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上坪村" sheetId="1" state="visible" r:id="rId2"/>
    <sheet name="寨洼村" sheetId="2" state="visible" r:id="rId3"/>
    <sheet name="上黄村" sheetId="3" state="visible" r:id="rId4"/>
    <sheet name="康沟村" sheetId="4" state="visible" r:id="rId5"/>
    <sheet name="黄河村" sheetId="5" state="visible" r:id="rId6"/>
    <sheet name="骆驼河" sheetId="6" state="visible" r:id="rId7"/>
    <sheet name="海坪村" sheetId="7" state="visible" r:id="rId8"/>
    <sheet name="母家沟村" sheetId="8" state="visible" r:id="rId9"/>
    <sheet name="明川村" sheetId="9" state="visible" r:id="rId10"/>
    <sheet name="上台村" sheetId="10" state="visible" r:id="rId11"/>
    <sheet name="河川乡种粮农民补贴汇总表 " sheetId="11" state="visible" r:id="rId12"/>
  </sheets>
  <definedNames>
    <definedName function="false" hidden="false" localSheetId="0" name="Print_Titles" vbProcedure="false">上坪村!$1:$4</definedName>
    <definedName function="false" hidden="false" localSheetId="1" name="Print_Titles" vbProcedure="false">寨洼村!$1:$4</definedName>
    <definedName function="false" hidden="false" localSheetId="2" name="Print_Titles" vbProcedure="false">上黄村!$1:$4</definedName>
    <definedName function="false" hidden="false" localSheetId="3" name="Print_Titles" vbProcedure="false">康沟村!$1:$4</definedName>
    <definedName function="false" hidden="false" localSheetId="4" name="Excel_BuiltIn__FilterDatabase" vbProcedure="false">黄河村!$A$1:$J$121</definedName>
    <definedName function="false" hidden="false" localSheetId="4" name="Print_Titles" vbProcedure="false">黄河村!$1:$4</definedName>
    <definedName function="false" hidden="false" localSheetId="5" name="Print_Titles" vbProcedure="false">骆驼河!$1:$4</definedName>
    <definedName function="false" hidden="false" localSheetId="6" name="Excel_BuiltIn__FilterDatabase" vbProcedure="false">海坪村!$A$1:$J$189</definedName>
    <definedName function="false" hidden="false" localSheetId="6" name="Print_Titles" vbProcedure="false">海坪村!$1:$4</definedName>
    <definedName function="false" hidden="false" localSheetId="7" name="Print_Titles" vbProcedure="false">母家沟村!$1:$4</definedName>
    <definedName function="false" hidden="false" localSheetId="8" name="Print_Titles" vbProcedure="false">明川村!$1:$4</definedName>
    <definedName function="false" hidden="false" localSheetId="9" name="Print_Titles" vbProcedure="false">上台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1985">
  <si>
    <r>
      <rPr>
        <sz val="18"/>
        <color rgb="FF333333"/>
        <rFont val="方正小标宋简体"/>
        <family val="0"/>
        <charset val="134"/>
      </rPr>
      <t xml:space="preserve">2021</t>
    </r>
    <r>
      <rPr>
        <sz val="18"/>
        <color rgb="FF333333"/>
        <rFont val="Noto Sans"/>
        <family val="2"/>
      </rPr>
      <t xml:space="preserve">年原州区河川乡实际种粮农民一次性补贴发放登记表</t>
    </r>
  </si>
  <si>
    <t xml:space="preserve">乡镇：</t>
  </si>
  <si>
    <t xml:space="preserve">序号</t>
  </si>
  <si>
    <t xml:space="preserve">村 组</t>
  </si>
  <si>
    <t xml:space="preserve">姓名</t>
  </si>
  <si>
    <t xml:space="preserve">粮食作物种植面积</t>
  </si>
  <si>
    <t xml:space="preserve">补贴
标准</t>
  </si>
  <si>
    <t xml:space="preserve">补贴金额</t>
  </si>
  <si>
    <t xml:space="preserve">小计</t>
  </si>
  <si>
    <t xml:space="preserve">小麦</t>
  </si>
  <si>
    <t xml:space="preserve">玉米</t>
  </si>
  <si>
    <t xml:space="preserve">马铃薯</t>
  </si>
  <si>
    <t xml:space="preserve">杂粮</t>
  </si>
  <si>
    <t xml:space="preserve">上坪村合计</t>
  </si>
  <si>
    <t xml:space="preserve">1</t>
  </si>
  <si>
    <t xml:space="preserve">上坪村一队</t>
  </si>
  <si>
    <t xml:space="preserve">买德智</t>
  </si>
  <si>
    <t xml:space="preserve">2</t>
  </si>
  <si>
    <t xml:space="preserve">母养刚</t>
  </si>
  <si>
    <t xml:space="preserve">3</t>
  </si>
  <si>
    <t xml:space="preserve">上坪村二队</t>
  </si>
  <si>
    <t xml:space="preserve">马正莲</t>
  </si>
  <si>
    <t xml:space="preserve">4</t>
  </si>
  <si>
    <t xml:space="preserve">海银梅</t>
  </si>
  <si>
    <t xml:space="preserve">5</t>
  </si>
  <si>
    <t xml:space="preserve">海银富</t>
  </si>
  <si>
    <t xml:space="preserve">6</t>
  </si>
  <si>
    <t xml:space="preserve">母养富</t>
  </si>
  <si>
    <t xml:space="preserve">7</t>
  </si>
  <si>
    <t xml:space="preserve">上坪村三队</t>
  </si>
  <si>
    <t xml:space="preserve">海银君</t>
  </si>
  <si>
    <t xml:space="preserve">8</t>
  </si>
  <si>
    <t xml:space="preserve">母养财</t>
  </si>
  <si>
    <t xml:space="preserve">9</t>
  </si>
  <si>
    <t xml:space="preserve">母全学</t>
  </si>
  <si>
    <t xml:space="preserve">10</t>
  </si>
  <si>
    <t xml:space="preserve">母建军</t>
  </si>
  <si>
    <t xml:space="preserve">11</t>
  </si>
  <si>
    <t xml:space="preserve">12</t>
  </si>
  <si>
    <t xml:space="preserve">海生梅</t>
  </si>
  <si>
    <t xml:space="preserve">13</t>
  </si>
  <si>
    <t xml:space="preserve">海正清</t>
  </si>
  <si>
    <t xml:space="preserve">14</t>
  </si>
  <si>
    <t xml:space="preserve">母玉科</t>
  </si>
  <si>
    <t xml:space="preserve">15</t>
  </si>
  <si>
    <t xml:space="preserve">海玉东</t>
  </si>
  <si>
    <t xml:space="preserve">16</t>
  </si>
  <si>
    <t xml:space="preserve">母养林</t>
  </si>
  <si>
    <t xml:space="preserve">17</t>
  </si>
  <si>
    <t xml:space="preserve">母玉军</t>
  </si>
  <si>
    <t xml:space="preserve">18</t>
  </si>
  <si>
    <t xml:space="preserve">买德宽</t>
  </si>
  <si>
    <t xml:space="preserve">19</t>
  </si>
  <si>
    <t xml:space="preserve">买玉清</t>
  </si>
  <si>
    <t xml:space="preserve">20</t>
  </si>
  <si>
    <t xml:space="preserve">海正江</t>
  </si>
  <si>
    <t xml:space="preserve">21</t>
  </si>
  <si>
    <t xml:space="preserve">海银学</t>
  </si>
  <si>
    <t xml:space="preserve">22</t>
  </si>
  <si>
    <t xml:space="preserve">买德奇</t>
  </si>
  <si>
    <t xml:space="preserve">23</t>
  </si>
  <si>
    <t xml:space="preserve">海生银</t>
  </si>
  <si>
    <t xml:space="preserve">24</t>
  </si>
  <si>
    <t xml:space="preserve">海玉祥</t>
  </si>
  <si>
    <t xml:space="preserve">25</t>
  </si>
  <si>
    <t xml:space="preserve">海生贵</t>
  </si>
  <si>
    <t xml:space="preserve">26</t>
  </si>
  <si>
    <t xml:space="preserve">海银彬</t>
  </si>
  <si>
    <t xml:space="preserve">27</t>
  </si>
  <si>
    <t xml:space="preserve">28</t>
  </si>
  <si>
    <t xml:space="preserve">海正武</t>
  </si>
  <si>
    <t xml:space="preserve">29</t>
  </si>
  <si>
    <t xml:space="preserve">母养兵</t>
  </si>
  <si>
    <t xml:space="preserve">30</t>
  </si>
  <si>
    <t xml:space="preserve">母养全</t>
  </si>
  <si>
    <t xml:space="preserve">31</t>
  </si>
  <si>
    <t xml:space="preserve">海玉林</t>
  </si>
  <si>
    <t xml:space="preserve">32</t>
  </si>
  <si>
    <t xml:space="preserve">母玉国</t>
  </si>
  <si>
    <t xml:space="preserve">33</t>
  </si>
  <si>
    <t xml:space="preserve">买德贵</t>
  </si>
  <si>
    <t xml:space="preserve">34</t>
  </si>
  <si>
    <t xml:space="preserve">海银刚</t>
  </si>
  <si>
    <t xml:space="preserve">35</t>
  </si>
  <si>
    <t xml:space="preserve">马秀梅</t>
  </si>
  <si>
    <t xml:space="preserve">36</t>
  </si>
  <si>
    <t xml:space="preserve">海玉平</t>
  </si>
  <si>
    <t xml:space="preserve">37</t>
  </si>
  <si>
    <t xml:space="preserve">海银强</t>
  </si>
  <si>
    <t xml:space="preserve">38</t>
  </si>
  <si>
    <t xml:space="preserve">海玉学</t>
  </si>
  <si>
    <t xml:space="preserve">39</t>
  </si>
  <si>
    <t xml:space="preserve">海银平</t>
  </si>
  <si>
    <t xml:space="preserve">40</t>
  </si>
  <si>
    <t xml:space="preserve">海银付</t>
  </si>
  <si>
    <t xml:space="preserve">41</t>
  </si>
  <si>
    <t xml:space="preserve">海玉库</t>
  </si>
  <si>
    <t xml:space="preserve">42</t>
  </si>
  <si>
    <t xml:space="preserve">海银成</t>
  </si>
  <si>
    <t xml:space="preserve">43</t>
  </si>
  <si>
    <t xml:space="preserve">白春芳</t>
  </si>
  <si>
    <t xml:space="preserve">44</t>
  </si>
  <si>
    <t xml:space="preserve">母全珍</t>
  </si>
  <si>
    <t xml:space="preserve">45</t>
  </si>
  <si>
    <t xml:space="preserve">海银峰</t>
  </si>
  <si>
    <t xml:space="preserve">46</t>
  </si>
  <si>
    <t xml:space="preserve">海银俊</t>
  </si>
  <si>
    <t xml:space="preserve">47</t>
  </si>
  <si>
    <t xml:space="preserve">海银林</t>
  </si>
  <si>
    <t xml:space="preserve">48</t>
  </si>
  <si>
    <t xml:space="preserve">海玉江</t>
  </si>
  <si>
    <t xml:space="preserve">49</t>
  </si>
  <si>
    <t xml:space="preserve">买德强</t>
  </si>
  <si>
    <t xml:space="preserve">50</t>
  </si>
  <si>
    <t xml:space="preserve">买德富</t>
  </si>
  <si>
    <t xml:space="preserve">51</t>
  </si>
  <si>
    <t xml:space="preserve">海正仓</t>
  </si>
  <si>
    <t xml:space="preserve">52</t>
  </si>
  <si>
    <t xml:space="preserve">海玉虎</t>
  </si>
  <si>
    <t xml:space="preserve">53</t>
  </si>
  <si>
    <t xml:space="preserve">买玉林</t>
  </si>
  <si>
    <t xml:space="preserve">54</t>
  </si>
  <si>
    <t xml:space="preserve">海学军</t>
  </si>
  <si>
    <t xml:space="preserve">55</t>
  </si>
  <si>
    <t xml:space="preserve">母全宏</t>
  </si>
  <si>
    <t xml:space="preserve">56</t>
  </si>
  <si>
    <t xml:space="preserve">海银江</t>
  </si>
  <si>
    <t xml:space="preserve">57</t>
  </si>
  <si>
    <t xml:space="preserve">海生清</t>
  </si>
  <si>
    <t xml:space="preserve">58</t>
  </si>
  <si>
    <t xml:space="preserve">海玉清</t>
  </si>
  <si>
    <t xml:space="preserve">59</t>
  </si>
  <si>
    <t xml:space="preserve">母养国</t>
  </si>
  <si>
    <t xml:space="preserve">60</t>
  </si>
  <si>
    <t xml:space="preserve">海银仓</t>
  </si>
  <si>
    <t xml:space="preserve">61</t>
  </si>
  <si>
    <t xml:space="preserve">买德军</t>
  </si>
  <si>
    <t xml:space="preserve">62</t>
  </si>
  <si>
    <t xml:space="preserve">买得全</t>
  </si>
  <si>
    <t xml:space="preserve">63</t>
  </si>
  <si>
    <t xml:space="preserve">海正花</t>
  </si>
  <si>
    <t xml:space="preserve">64</t>
  </si>
  <si>
    <t xml:space="preserve">海正川</t>
  </si>
  <si>
    <t xml:space="preserve">65</t>
  </si>
  <si>
    <t xml:space="preserve">海银智</t>
  </si>
  <si>
    <t xml:space="preserve">66</t>
  </si>
  <si>
    <t xml:space="preserve">买德文</t>
  </si>
  <si>
    <t xml:space="preserve">67</t>
  </si>
  <si>
    <t xml:space="preserve">海银春</t>
  </si>
  <si>
    <t xml:space="preserve">68</t>
  </si>
  <si>
    <t xml:space="preserve">海杰</t>
  </si>
  <si>
    <t xml:space="preserve">69</t>
  </si>
  <si>
    <t xml:space="preserve">海生朝</t>
  </si>
  <si>
    <t xml:space="preserve">70</t>
  </si>
  <si>
    <t xml:space="preserve">海正平</t>
  </si>
  <si>
    <t xml:space="preserve">71</t>
  </si>
  <si>
    <t xml:space="preserve">海玉财</t>
  </si>
  <si>
    <t xml:space="preserve">72</t>
  </si>
  <si>
    <t xml:space="preserve">73</t>
  </si>
  <si>
    <t xml:space="preserve">海生奇</t>
  </si>
  <si>
    <t xml:space="preserve">74</t>
  </si>
  <si>
    <t xml:space="preserve">买玉海</t>
  </si>
  <si>
    <t xml:space="preserve">75</t>
  </si>
  <si>
    <t xml:space="preserve">海生刚</t>
  </si>
  <si>
    <t xml:space="preserve">76</t>
  </si>
  <si>
    <t xml:space="preserve">买德珍</t>
  </si>
  <si>
    <t xml:space="preserve">77</t>
  </si>
  <si>
    <t xml:space="preserve">买玉财</t>
  </si>
  <si>
    <t xml:space="preserve">78</t>
  </si>
  <si>
    <t xml:space="preserve">买玉虎</t>
  </si>
  <si>
    <t xml:space="preserve">79</t>
  </si>
  <si>
    <t xml:space="preserve">买占彪</t>
  </si>
  <si>
    <t xml:space="preserve">80</t>
  </si>
  <si>
    <t xml:space="preserve">买玉国</t>
  </si>
  <si>
    <t xml:space="preserve">81</t>
  </si>
  <si>
    <t xml:space="preserve">海东</t>
  </si>
  <si>
    <t xml:space="preserve">82</t>
  </si>
  <si>
    <t xml:space="preserve">马老女</t>
  </si>
  <si>
    <t xml:space="preserve">83</t>
  </si>
  <si>
    <t xml:space="preserve">84</t>
  </si>
  <si>
    <t xml:space="preserve">买玉军</t>
  </si>
  <si>
    <t xml:space="preserve">85</t>
  </si>
  <si>
    <t xml:space="preserve">海正学</t>
  </si>
  <si>
    <t xml:space="preserve">86</t>
  </si>
  <si>
    <t xml:space="preserve">买德林</t>
  </si>
  <si>
    <t xml:space="preserve">87</t>
  </si>
  <si>
    <t xml:space="preserve">海正荣</t>
  </si>
  <si>
    <t xml:space="preserve">88</t>
  </si>
  <si>
    <t xml:space="preserve">海玉军</t>
  </si>
  <si>
    <t xml:space="preserve">89</t>
  </si>
  <si>
    <t xml:space="preserve">海晓宁</t>
  </si>
  <si>
    <t xml:space="preserve">90</t>
  </si>
  <si>
    <t xml:space="preserve">海银川</t>
  </si>
  <si>
    <t xml:space="preserve">91</t>
  </si>
  <si>
    <t xml:space="preserve">92</t>
  </si>
  <si>
    <t xml:space="preserve">海玉智</t>
  </si>
  <si>
    <t xml:space="preserve">93</t>
  </si>
  <si>
    <t xml:space="preserve">94</t>
  </si>
  <si>
    <t xml:space="preserve">海银和</t>
  </si>
  <si>
    <t xml:space="preserve">95</t>
  </si>
  <si>
    <t xml:space="preserve">海生余</t>
  </si>
  <si>
    <t xml:space="preserve">96</t>
  </si>
  <si>
    <t xml:space="preserve">97</t>
  </si>
  <si>
    <t xml:space="preserve">马文英</t>
  </si>
  <si>
    <t xml:space="preserve">98</t>
  </si>
  <si>
    <t xml:space="preserve">海正升</t>
  </si>
  <si>
    <t xml:space="preserve">99</t>
  </si>
  <si>
    <t xml:space="preserve">海正奇</t>
  </si>
  <si>
    <t xml:space="preserve">100</t>
  </si>
  <si>
    <t xml:space="preserve">101</t>
  </si>
  <si>
    <t xml:space="preserve">海生荣</t>
  </si>
  <si>
    <t xml:space="preserve">102</t>
  </si>
  <si>
    <t xml:space="preserve">海玉莲</t>
  </si>
  <si>
    <t xml:space="preserve">103</t>
  </si>
  <si>
    <t xml:space="preserve">海正君</t>
  </si>
  <si>
    <t xml:space="preserve">104</t>
  </si>
  <si>
    <t xml:space="preserve">买德余</t>
  </si>
  <si>
    <t xml:space="preserve">105</t>
  </si>
  <si>
    <t xml:space="preserve">买玉学</t>
  </si>
  <si>
    <t xml:space="preserve">106</t>
  </si>
  <si>
    <t xml:space="preserve">买德川</t>
  </si>
  <si>
    <t xml:space="preserve">107</t>
  </si>
  <si>
    <t xml:space="preserve">海玉荣</t>
  </si>
  <si>
    <t xml:space="preserve">108</t>
  </si>
  <si>
    <t xml:space="preserve">海银录</t>
  </si>
  <si>
    <t xml:space="preserve">109</t>
  </si>
  <si>
    <t xml:space="preserve">马旭兰</t>
  </si>
  <si>
    <t xml:space="preserve">110</t>
  </si>
  <si>
    <t xml:space="preserve">买德虎</t>
  </si>
  <si>
    <t xml:space="preserve">111</t>
  </si>
  <si>
    <t xml:space="preserve">喇依麻</t>
  </si>
  <si>
    <t xml:space="preserve">112</t>
  </si>
  <si>
    <t xml:space="preserve">海生录</t>
  </si>
  <si>
    <t xml:space="preserve">113</t>
  </si>
  <si>
    <t xml:space="preserve">114</t>
  </si>
  <si>
    <t xml:space="preserve">115</t>
  </si>
  <si>
    <t xml:space="preserve">买德仁</t>
  </si>
  <si>
    <t xml:space="preserve">116</t>
  </si>
  <si>
    <t xml:space="preserve">海生俊</t>
  </si>
  <si>
    <t xml:space="preserve">117</t>
  </si>
  <si>
    <t xml:space="preserve">118</t>
  </si>
  <si>
    <t xml:space="preserve">喇同林</t>
  </si>
  <si>
    <t xml:space="preserve">119</t>
  </si>
  <si>
    <t xml:space="preserve">120</t>
  </si>
  <si>
    <t xml:space="preserve">121</t>
  </si>
  <si>
    <t xml:space="preserve">母全军</t>
  </si>
  <si>
    <t xml:space="preserve">122</t>
  </si>
  <si>
    <t xml:space="preserve">123</t>
  </si>
  <si>
    <t xml:space="preserve">海正礼</t>
  </si>
  <si>
    <t xml:space="preserve">124</t>
  </si>
  <si>
    <t xml:space="preserve">海军</t>
  </si>
  <si>
    <t xml:space="preserve">125</t>
  </si>
  <si>
    <t xml:space="preserve">海生水</t>
  </si>
  <si>
    <t xml:space="preserve">126</t>
  </si>
  <si>
    <t xml:space="preserve">母文仓</t>
  </si>
  <si>
    <t xml:space="preserve">127</t>
  </si>
  <si>
    <t xml:space="preserve">买玉宝</t>
  </si>
  <si>
    <t xml:space="preserve">128</t>
  </si>
  <si>
    <t xml:space="preserve">海玉辉</t>
  </si>
  <si>
    <t xml:space="preserve">129</t>
  </si>
  <si>
    <t xml:space="preserve">海均仁</t>
  </si>
  <si>
    <t xml:space="preserve">130</t>
  </si>
  <si>
    <t xml:space="preserve">131</t>
  </si>
  <si>
    <t xml:space="preserve">132</t>
  </si>
  <si>
    <t xml:space="preserve">海正梅</t>
  </si>
  <si>
    <t xml:space="preserve">133</t>
  </si>
  <si>
    <t xml:space="preserve">海银贵</t>
  </si>
  <si>
    <t xml:space="preserve">134</t>
  </si>
  <si>
    <t xml:space="preserve">135</t>
  </si>
  <si>
    <t xml:space="preserve">海玉忠</t>
  </si>
  <si>
    <t xml:space="preserve">136</t>
  </si>
  <si>
    <t xml:space="preserve">母养德</t>
  </si>
  <si>
    <t xml:space="preserve">137</t>
  </si>
  <si>
    <t xml:space="preserve">138</t>
  </si>
  <si>
    <t xml:space="preserve">买德荣</t>
  </si>
  <si>
    <t xml:space="preserve">139</t>
  </si>
  <si>
    <t xml:space="preserve">140</t>
  </si>
  <si>
    <t xml:space="preserve">海正国</t>
  </si>
  <si>
    <t xml:space="preserve">141</t>
  </si>
  <si>
    <t xml:space="preserve">海正财</t>
  </si>
  <si>
    <t xml:space="preserve">142</t>
  </si>
  <si>
    <t xml:space="preserve">买玉川</t>
  </si>
  <si>
    <t xml:space="preserve">143</t>
  </si>
  <si>
    <t xml:space="preserve">144</t>
  </si>
  <si>
    <t xml:space="preserve">买玉智</t>
  </si>
  <si>
    <t xml:space="preserve">145</t>
  </si>
  <si>
    <t xml:space="preserve">海正虎</t>
  </si>
  <si>
    <t xml:space="preserve">146</t>
  </si>
  <si>
    <t xml:space="preserve">海正林</t>
  </si>
  <si>
    <t xml:space="preserve">147</t>
  </si>
  <si>
    <t xml:space="preserve">海正科</t>
  </si>
  <si>
    <t xml:space="preserve">148</t>
  </si>
  <si>
    <t xml:space="preserve">海银奇</t>
  </si>
  <si>
    <t xml:space="preserve">149</t>
  </si>
  <si>
    <t xml:space="preserve">买玉忠</t>
  </si>
  <si>
    <t xml:space="preserve">150</t>
  </si>
  <si>
    <t xml:space="preserve">海正和</t>
  </si>
  <si>
    <t xml:space="preserve">151</t>
  </si>
  <si>
    <t xml:space="preserve">海兰</t>
  </si>
  <si>
    <t xml:space="preserve">152</t>
  </si>
  <si>
    <t xml:space="preserve">买玉贵</t>
  </si>
  <si>
    <t xml:space="preserve">153</t>
  </si>
  <si>
    <t xml:space="preserve">买玉仁</t>
  </si>
  <si>
    <t xml:space="preserve">154</t>
  </si>
  <si>
    <t xml:space="preserve">155</t>
  </si>
  <si>
    <t xml:space="preserve">海银余</t>
  </si>
  <si>
    <t xml:space="preserve">156</t>
  </si>
  <si>
    <t xml:space="preserve">海玉宝</t>
  </si>
  <si>
    <t xml:space="preserve">157</t>
  </si>
  <si>
    <t xml:space="preserve">海银祥</t>
  </si>
  <si>
    <t xml:space="preserve">158</t>
  </si>
  <si>
    <t xml:space="preserve">买得成</t>
  </si>
  <si>
    <t xml:space="preserve">159</t>
  </si>
  <si>
    <t xml:space="preserve">海正西</t>
  </si>
  <si>
    <t xml:space="preserve">160</t>
  </si>
  <si>
    <t xml:space="preserve">母养仓</t>
  </si>
  <si>
    <t xml:space="preserve">161</t>
  </si>
  <si>
    <t xml:space="preserve">买占荣</t>
  </si>
  <si>
    <t xml:space="preserve">乡镇：   河川乡寨洼村</t>
  </si>
  <si>
    <t xml:space="preserve">寨洼村合计</t>
  </si>
  <si>
    <t xml:space="preserve">寨洼村一组</t>
  </si>
  <si>
    <t xml:space="preserve">吴禧</t>
  </si>
  <si>
    <t xml:space="preserve">寨洼村三组</t>
  </si>
  <si>
    <t xml:space="preserve">张建芳</t>
  </si>
  <si>
    <t xml:space="preserve">吴怀倡</t>
  </si>
  <si>
    <t xml:space="preserve">寨洼村六组</t>
  </si>
  <si>
    <t xml:space="preserve">梁建仓</t>
  </si>
  <si>
    <t xml:space="preserve">古成宽</t>
  </si>
  <si>
    <t xml:space="preserve">张治荣</t>
  </si>
  <si>
    <t xml:space="preserve">古兆柱</t>
  </si>
  <si>
    <t xml:space="preserve">古卫金</t>
  </si>
  <si>
    <t xml:space="preserve">吴立鹏</t>
  </si>
  <si>
    <t xml:space="preserve">张玉梅</t>
  </si>
  <si>
    <t xml:space="preserve">古兆天</t>
  </si>
  <si>
    <t xml:space="preserve">吴占奇</t>
  </si>
  <si>
    <t xml:space="preserve">寨洼村四组</t>
  </si>
  <si>
    <t xml:space="preserve">陈卫林</t>
  </si>
  <si>
    <t xml:space="preserve">古伟平</t>
  </si>
  <si>
    <t xml:space="preserve">吴占朝</t>
  </si>
  <si>
    <t xml:space="preserve">寨洼村五组</t>
  </si>
  <si>
    <t xml:space="preserve">马正云</t>
  </si>
  <si>
    <t xml:space="preserve">古仲刚</t>
  </si>
  <si>
    <t xml:space="preserve">古成义</t>
  </si>
  <si>
    <t xml:space="preserve">陈叔学</t>
  </si>
  <si>
    <t xml:space="preserve">古正明</t>
  </si>
  <si>
    <t xml:space="preserve">寨洼村二组</t>
  </si>
  <si>
    <t xml:space="preserve">王志帮</t>
  </si>
  <si>
    <t xml:space="preserve">古兆金</t>
  </si>
  <si>
    <t xml:space="preserve">王万富</t>
  </si>
  <si>
    <t xml:space="preserve">郑文军</t>
  </si>
  <si>
    <t xml:space="preserve">吴学斌</t>
  </si>
  <si>
    <t xml:space="preserve">李玉兵</t>
  </si>
  <si>
    <t xml:space="preserve">马文杰</t>
  </si>
  <si>
    <t xml:space="preserve">吴怀富</t>
  </si>
  <si>
    <t xml:space="preserve">马文贵</t>
  </si>
  <si>
    <t xml:space="preserve">吴小杰</t>
  </si>
  <si>
    <t xml:space="preserve">吴兴海</t>
  </si>
  <si>
    <t xml:space="preserve">古成忠</t>
  </si>
  <si>
    <t xml:space="preserve">古兆鹏</t>
  </si>
  <si>
    <t xml:space="preserve">吴怀龙</t>
  </si>
  <si>
    <t xml:space="preserve">吴占仓</t>
  </si>
  <si>
    <t xml:space="preserve">海生玉</t>
  </si>
  <si>
    <t xml:space="preserve">吴占武</t>
  </si>
  <si>
    <t xml:space="preserve">黄玉莲</t>
  </si>
  <si>
    <t xml:space="preserve">吴生贵</t>
  </si>
  <si>
    <t xml:space="preserve">古成贵</t>
  </si>
  <si>
    <t xml:space="preserve">马文学</t>
  </si>
  <si>
    <t xml:space="preserve">古兆宏</t>
  </si>
  <si>
    <t xml:space="preserve">吴学钱</t>
  </si>
  <si>
    <t xml:space="preserve">海兵</t>
  </si>
  <si>
    <t xml:space="preserve">吴学平</t>
  </si>
  <si>
    <t xml:space="preserve">古成和</t>
  </si>
  <si>
    <t xml:space="preserve">海发</t>
  </si>
  <si>
    <t xml:space="preserve">何永宏</t>
  </si>
  <si>
    <t xml:space="preserve">马正俊</t>
  </si>
  <si>
    <t xml:space="preserve">古成孝</t>
  </si>
  <si>
    <t xml:space="preserve">古兆瑞</t>
  </si>
  <si>
    <t xml:space="preserve">吴兴礼</t>
  </si>
  <si>
    <t xml:space="preserve">吴兴奎</t>
  </si>
  <si>
    <t xml:space="preserve">王满仓</t>
  </si>
  <si>
    <t xml:space="preserve">何小军</t>
  </si>
  <si>
    <t xml:space="preserve">李玉成</t>
  </si>
  <si>
    <t xml:space="preserve">吴占德</t>
  </si>
  <si>
    <t xml:space="preserve">吴占倡</t>
  </si>
  <si>
    <t xml:space="preserve">吴小亮</t>
  </si>
  <si>
    <t xml:space="preserve">古正银</t>
  </si>
  <si>
    <t xml:space="preserve">古兆东</t>
  </si>
  <si>
    <t xml:space="preserve">李玉清</t>
  </si>
  <si>
    <t xml:space="preserve">马继平</t>
  </si>
  <si>
    <t xml:space="preserve">海小平</t>
  </si>
  <si>
    <t xml:space="preserve">古兆峰</t>
  </si>
  <si>
    <t xml:space="preserve">古永红</t>
  </si>
  <si>
    <t xml:space="preserve">姚国林</t>
  </si>
  <si>
    <t xml:space="preserve">海国富</t>
  </si>
  <si>
    <t xml:space="preserve">古兆余</t>
  </si>
  <si>
    <t xml:space="preserve">古成清</t>
  </si>
  <si>
    <t xml:space="preserve">古正库</t>
  </si>
  <si>
    <t xml:space="preserve">姚得祥</t>
  </si>
  <si>
    <t xml:space="preserve">车治成</t>
  </si>
  <si>
    <t xml:space="preserve">古兆成</t>
  </si>
  <si>
    <t xml:space="preserve">古兆廷</t>
  </si>
  <si>
    <t xml:space="preserve">王万德</t>
  </si>
  <si>
    <t xml:space="preserve">陈伟虎</t>
  </si>
  <si>
    <t xml:space="preserve">姚文仓</t>
  </si>
  <si>
    <t xml:space="preserve">古正仓</t>
  </si>
  <si>
    <t xml:space="preserve">王志成</t>
  </si>
  <si>
    <t xml:space="preserve">杨桂琴</t>
  </si>
  <si>
    <t xml:space="preserve">海现军</t>
  </si>
  <si>
    <t xml:space="preserve">古成玉</t>
  </si>
  <si>
    <t xml:space="preserve">古兆友</t>
  </si>
  <si>
    <t xml:space="preserve">陈万军</t>
  </si>
  <si>
    <t xml:space="preserve">古兆杰</t>
  </si>
  <si>
    <t xml:space="preserve">陈万和</t>
  </si>
  <si>
    <t xml:space="preserve">王得喜</t>
  </si>
  <si>
    <t xml:space="preserve">王志银</t>
  </si>
  <si>
    <t xml:space="preserve">古正江</t>
  </si>
  <si>
    <t xml:space="preserve">古兆兴</t>
  </si>
  <si>
    <t xml:space="preserve">古成仓</t>
  </si>
  <si>
    <t xml:space="preserve">古兆其</t>
  </si>
  <si>
    <t xml:space="preserve">马正刚</t>
  </si>
  <si>
    <t xml:space="preserve">古成会</t>
  </si>
  <si>
    <t xml:space="preserve">王文学</t>
  </si>
  <si>
    <t xml:space="preserve">古成银</t>
  </si>
  <si>
    <t xml:space="preserve">古兆华</t>
  </si>
  <si>
    <t xml:space="preserve">王志江</t>
  </si>
  <si>
    <t xml:space="preserve">陈叔林</t>
  </si>
  <si>
    <t xml:space="preserve">杨若飞</t>
  </si>
  <si>
    <t xml:space="preserve">马琴</t>
  </si>
  <si>
    <t xml:space="preserve">黄玉霞</t>
  </si>
  <si>
    <t xml:space="preserve">王志平</t>
  </si>
  <si>
    <t xml:space="preserve">杨治军</t>
  </si>
  <si>
    <t xml:space="preserve">古正邦</t>
  </si>
  <si>
    <t xml:space="preserve">吴兴国</t>
  </si>
  <si>
    <t xml:space="preserve">古兆银</t>
  </si>
  <si>
    <t xml:space="preserve">古正平</t>
  </si>
  <si>
    <t xml:space="preserve">陈卫明</t>
  </si>
  <si>
    <t xml:space="preserve">古芳军</t>
  </si>
  <si>
    <t xml:space="preserve">古兆春</t>
  </si>
  <si>
    <t xml:space="preserve">王彦祥</t>
  </si>
  <si>
    <t xml:space="preserve">杨治安</t>
  </si>
  <si>
    <t xml:space="preserve">古正周</t>
  </si>
  <si>
    <t xml:space="preserve">杨志山</t>
  </si>
  <si>
    <t xml:space="preserve">杨治明</t>
  </si>
  <si>
    <t xml:space="preserve">古卫新</t>
  </si>
  <si>
    <t xml:space="preserve">张克林</t>
  </si>
  <si>
    <t xml:space="preserve">司现付</t>
  </si>
  <si>
    <t xml:space="preserve">司万祥</t>
  </si>
  <si>
    <t xml:space="preserve">张秀芳</t>
  </si>
  <si>
    <t xml:space="preserve">马正彪</t>
  </si>
  <si>
    <t xml:space="preserve">古世银</t>
  </si>
  <si>
    <t xml:space="preserve">王志兵</t>
  </si>
  <si>
    <t xml:space="preserve">杨治东</t>
  </si>
  <si>
    <t xml:space="preserve">杨治平</t>
  </si>
  <si>
    <t xml:space="preserve">杨保山</t>
  </si>
  <si>
    <t xml:space="preserve">刘正英</t>
  </si>
  <si>
    <t xml:space="preserve">王志全</t>
  </si>
  <si>
    <t xml:space="preserve">古正仁</t>
  </si>
  <si>
    <t xml:space="preserve">姚国仓</t>
  </si>
  <si>
    <t xml:space="preserve">古正殿</t>
  </si>
  <si>
    <t xml:space="preserve">古新满</t>
  </si>
  <si>
    <t xml:space="preserve">马占海</t>
  </si>
  <si>
    <t xml:space="preserve">王万安</t>
  </si>
  <si>
    <t xml:space="preserve">王彦军</t>
  </si>
  <si>
    <t xml:space="preserve">古正国</t>
  </si>
  <si>
    <t xml:space="preserve">陈卫平</t>
  </si>
  <si>
    <t xml:space="preserve">王彦余</t>
  </si>
  <si>
    <t xml:space="preserve">汪秉勤</t>
  </si>
  <si>
    <t xml:space="preserve">古正军</t>
  </si>
  <si>
    <t xml:space="preserve">赵月梅</t>
  </si>
  <si>
    <t xml:space="preserve">王耀连</t>
  </si>
  <si>
    <t xml:space="preserve">古世明</t>
  </si>
  <si>
    <t xml:space="preserve">吴怀林</t>
  </si>
  <si>
    <t xml:space="preserve">王得军</t>
  </si>
  <si>
    <t xml:space="preserve">车治敏</t>
  </si>
  <si>
    <t xml:space="preserve">王永华</t>
  </si>
  <si>
    <t xml:space="preserve">王斌</t>
  </si>
  <si>
    <t xml:space="preserve">陈万银</t>
  </si>
  <si>
    <t xml:space="preserve">古正伟</t>
  </si>
  <si>
    <t xml:space="preserve">司万义</t>
  </si>
  <si>
    <t xml:space="preserve">王志雄</t>
  </si>
  <si>
    <t xml:space="preserve">古正忠</t>
  </si>
  <si>
    <t xml:space="preserve">沈玉平</t>
  </si>
  <si>
    <t xml:space="preserve">王文科</t>
  </si>
  <si>
    <t xml:space="preserve">韩希琴</t>
  </si>
  <si>
    <t xml:space="preserve">古世玉</t>
  </si>
  <si>
    <t xml:space="preserve">海国财</t>
  </si>
  <si>
    <t xml:space="preserve">杨虎山</t>
  </si>
  <si>
    <t xml:space="preserve">李荣</t>
  </si>
  <si>
    <t xml:space="preserve">杨治清</t>
  </si>
  <si>
    <t xml:space="preserve">古正宏</t>
  </si>
  <si>
    <t xml:space="preserve">古仲录</t>
  </si>
  <si>
    <t xml:space="preserve">沈万山</t>
  </si>
  <si>
    <t xml:space="preserve">海现伍</t>
  </si>
  <si>
    <t xml:space="preserve">沈玉录</t>
  </si>
  <si>
    <t xml:space="preserve">吴小伟</t>
  </si>
  <si>
    <t xml:space="preserve">吴小军</t>
  </si>
  <si>
    <t xml:space="preserve">吴小斌</t>
  </si>
  <si>
    <t xml:space="preserve">吴军亮</t>
  </si>
  <si>
    <t xml:space="preserve">吴兴虎</t>
  </si>
  <si>
    <t xml:space="preserve">海小安</t>
  </si>
  <si>
    <t xml:space="preserve">海小利</t>
  </si>
  <si>
    <t xml:space="preserve">乡镇：河川乡</t>
  </si>
  <si>
    <t xml:space="preserve">上黄村合计</t>
  </si>
  <si>
    <t xml:space="preserve">上黄村一组</t>
  </si>
  <si>
    <t xml:space="preserve">黄玉珍</t>
  </si>
  <si>
    <t xml:space="preserve">黄玉孝</t>
  </si>
  <si>
    <t xml:space="preserve">张治平</t>
  </si>
  <si>
    <t xml:space="preserve">黄正吉</t>
  </si>
  <si>
    <t xml:space="preserve">赵志明</t>
  </si>
  <si>
    <t xml:space="preserve">黄强</t>
  </si>
  <si>
    <t xml:space="preserve">黄正军</t>
  </si>
  <si>
    <t xml:space="preserve">黄玉贤</t>
  </si>
  <si>
    <t xml:space="preserve">古小瑞</t>
  </si>
  <si>
    <t xml:space="preserve">黄玉忠</t>
  </si>
  <si>
    <t xml:space="preserve">余守信</t>
  </si>
  <si>
    <t xml:space="preserve">黄玉铸</t>
  </si>
  <si>
    <t xml:space="preserve">黄玉国</t>
  </si>
  <si>
    <t xml:space="preserve">方贵寿</t>
  </si>
  <si>
    <t xml:space="preserve">方世贵</t>
  </si>
  <si>
    <t xml:space="preserve">田贵平</t>
  </si>
  <si>
    <t xml:space="preserve">田贵文</t>
  </si>
  <si>
    <t xml:space="preserve">黄玉柱</t>
  </si>
  <si>
    <t xml:space="preserve">黄玉榜</t>
  </si>
  <si>
    <t xml:space="preserve">黄玉璧</t>
  </si>
  <si>
    <t xml:space="preserve">黄玉玺</t>
  </si>
  <si>
    <t xml:space="preserve">黄玉军</t>
  </si>
  <si>
    <t xml:space="preserve">黄玉涛</t>
  </si>
  <si>
    <t xml:space="preserve">黄金银</t>
  </si>
  <si>
    <t xml:space="preserve">黄金鹏</t>
  </si>
  <si>
    <t xml:space="preserve">黄玉林</t>
  </si>
  <si>
    <t xml:space="preserve">黄明子</t>
  </si>
  <si>
    <t xml:space="preserve">黄玉弟</t>
  </si>
  <si>
    <t xml:space="preserve">黄占让</t>
  </si>
  <si>
    <t xml:space="preserve">黄金昌</t>
  </si>
  <si>
    <t xml:space="preserve">黄金仁</t>
  </si>
  <si>
    <t xml:space="preserve">黄占喜</t>
  </si>
  <si>
    <t xml:space="preserve">赵云香</t>
  </si>
  <si>
    <t xml:space="preserve">王彦正</t>
  </si>
  <si>
    <t xml:space="preserve">黄玉琢</t>
  </si>
  <si>
    <t xml:space="preserve">黄奇军</t>
  </si>
  <si>
    <t xml:space="preserve">黄玉智</t>
  </si>
  <si>
    <t xml:space="preserve">黄玉夺</t>
  </si>
  <si>
    <t xml:space="preserve">王登学</t>
  </si>
  <si>
    <t xml:space="preserve">黄玉江</t>
  </si>
  <si>
    <t xml:space="preserve">赵志成</t>
  </si>
  <si>
    <t xml:space="preserve">方贵军</t>
  </si>
  <si>
    <t xml:space="preserve">张治库</t>
  </si>
  <si>
    <t xml:space="preserve">黄玉铎</t>
  </si>
  <si>
    <t xml:space="preserve">上黄村二组</t>
  </si>
  <si>
    <t xml:space="preserve">王红新</t>
  </si>
  <si>
    <t xml:space="preserve">王红权</t>
  </si>
  <si>
    <t xml:space="preserve">孙克云</t>
  </si>
  <si>
    <t xml:space="preserve">薛光兵</t>
  </si>
  <si>
    <t xml:space="preserve">王来军</t>
  </si>
  <si>
    <t xml:space="preserve">杜明星</t>
  </si>
  <si>
    <t xml:space="preserve">孙柏成</t>
  </si>
  <si>
    <t xml:space="preserve">王红喜</t>
  </si>
  <si>
    <t xml:space="preserve">王来峰</t>
  </si>
  <si>
    <t xml:space="preserve">王怀庚</t>
  </si>
  <si>
    <t xml:space="preserve">王希从</t>
  </si>
  <si>
    <t xml:space="preserve">王来功</t>
  </si>
  <si>
    <t xml:space="preserve">辛爱仓</t>
  </si>
  <si>
    <t xml:space="preserve">辛爱军</t>
  </si>
  <si>
    <t xml:space="preserve">辛爱库</t>
  </si>
  <si>
    <t xml:space="preserve">辛有太</t>
  </si>
  <si>
    <t xml:space="preserve">张治明</t>
  </si>
  <si>
    <t xml:space="preserve">王来寿</t>
  </si>
  <si>
    <t xml:space="preserve">王来金</t>
  </si>
  <si>
    <t xml:space="preserve">王彦帮</t>
  </si>
  <si>
    <t xml:space="preserve">王彦录</t>
  </si>
  <si>
    <t xml:space="preserve">王彦寿</t>
  </si>
  <si>
    <t xml:space="preserve">杜明亮</t>
  </si>
  <si>
    <t xml:space="preserve">王志刚</t>
  </si>
  <si>
    <t xml:space="preserve">薛建忠</t>
  </si>
  <si>
    <t xml:space="preserve">王余金</t>
  </si>
  <si>
    <t xml:space="preserve">薛光荣</t>
  </si>
  <si>
    <t xml:space="preserve">王来英</t>
  </si>
  <si>
    <t xml:space="preserve">王怀兵</t>
  </si>
  <si>
    <t xml:space="preserve">王来有</t>
  </si>
  <si>
    <t xml:space="preserve">王有军</t>
  </si>
  <si>
    <t xml:space="preserve">薛光银</t>
  </si>
  <si>
    <t xml:space="preserve">杜明军</t>
  </si>
  <si>
    <t xml:space="preserve">王来仓</t>
  </si>
  <si>
    <t xml:space="preserve">杜明海</t>
  </si>
  <si>
    <t xml:space="preserve">王希忠</t>
  </si>
  <si>
    <t xml:space="preserve">王红亮</t>
  </si>
  <si>
    <t xml:space="preserve">李军平</t>
  </si>
  <si>
    <t xml:space="preserve">上黄村三队</t>
  </si>
  <si>
    <t xml:space="preserve">陈进仓</t>
  </si>
  <si>
    <t xml:space="preserve">陈玉杰</t>
  </si>
  <si>
    <t xml:space="preserve">陈进兵</t>
  </si>
  <si>
    <t xml:space="preserve">明生龙</t>
  </si>
  <si>
    <t xml:space="preserve">母秀兰</t>
  </si>
  <si>
    <t xml:space="preserve">陈玉齐</t>
  </si>
  <si>
    <t xml:space="preserve">明彦贵</t>
  </si>
  <si>
    <t xml:space="preserve">明彦文</t>
  </si>
  <si>
    <t xml:space="preserve">上黄村三组</t>
  </si>
  <si>
    <t xml:space="preserve">明彦德</t>
  </si>
  <si>
    <t xml:space="preserve">明占福</t>
  </si>
  <si>
    <t xml:space="preserve">上黄村四队</t>
  </si>
  <si>
    <t xml:space="preserve">海正权</t>
  </si>
  <si>
    <t xml:space="preserve">明生忠</t>
  </si>
  <si>
    <t xml:space="preserve">上黄村五组</t>
  </si>
  <si>
    <t xml:space="preserve">高治东</t>
  </si>
  <si>
    <t xml:space="preserve">高治印</t>
  </si>
  <si>
    <t xml:space="preserve">高治玉</t>
  </si>
  <si>
    <t xml:space="preserve">高建设</t>
  </si>
  <si>
    <t xml:space="preserve">王兴贵</t>
  </si>
  <si>
    <t xml:space="preserve">张继科</t>
  </si>
  <si>
    <t xml:space="preserve">张继成</t>
  </si>
  <si>
    <t xml:space="preserve">张继权</t>
  </si>
  <si>
    <t xml:space="preserve">张继宗</t>
  </si>
  <si>
    <t xml:space="preserve">张继周</t>
  </si>
  <si>
    <t xml:space="preserve">高治功</t>
  </si>
  <si>
    <t xml:space="preserve">高治翔</t>
  </si>
  <si>
    <t xml:space="preserve">高建会</t>
  </si>
  <si>
    <t xml:space="preserve">高治发</t>
  </si>
  <si>
    <t xml:space="preserve">高建毕</t>
  </si>
  <si>
    <t xml:space="preserve">高建德</t>
  </si>
  <si>
    <t xml:space="preserve">何彩霞</t>
  </si>
  <si>
    <t xml:space="preserve">张克义</t>
  </si>
  <si>
    <t xml:space="preserve">张克荣</t>
  </si>
  <si>
    <t xml:space="preserve">张银仓</t>
  </si>
  <si>
    <t xml:space="preserve">张小军</t>
  </si>
  <si>
    <t xml:space="preserve">古琴英</t>
  </si>
  <si>
    <t xml:space="preserve">康沟村合计</t>
  </si>
  <si>
    <t xml:space="preserve">康沟村六组</t>
  </si>
  <si>
    <t xml:space="preserve">海正生</t>
  </si>
  <si>
    <t xml:space="preserve">马俊棋</t>
  </si>
  <si>
    <t xml:space="preserve">康沟村三组</t>
  </si>
  <si>
    <t xml:space="preserve">柯具川</t>
  </si>
  <si>
    <t xml:space="preserve">海金鹏</t>
  </si>
  <si>
    <t xml:space="preserve">马玉军</t>
  </si>
  <si>
    <t xml:space="preserve">马正平</t>
  </si>
  <si>
    <t xml:space="preserve">马玉贵</t>
  </si>
  <si>
    <t xml:space="preserve">马兴江</t>
  </si>
  <si>
    <t xml:space="preserve">康沟村四组</t>
  </si>
  <si>
    <t xml:space="preserve">马保奇</t>
  </si>
  <si>
    <t xml:space="preserve">康沟村十组</t>
  </si>
  <si>
    <t xml:space="preserve">马德龙</t>
  </si>
  <si>
    <t xml:space="preserve">海国军</t>
  </si>
  <si>
    <t xml:space="preserve">柯占付</t>
  </si>
  <si>
    <t xml:space="preserve">马学明</t>
  </si>
  <si>
    <t xml:space="preserve">海国荣</t>
  </si>
  <si>
    <t xml:space="preserve">康沟村七组</t>
  </si>
  <si>
    <t xml:space="preserve">马龙子</t>
  </si>
  <si>
    <t xml:space="preserve">海生秀</t>
  </si>
  <si>
    <t xml:space="preserve">康沟村一组</t>
  </si>
  <si>
    <t xml:space="preserve">马成广</t>
  </si>
  <si>
    <t xml:space="preserve">马怀东</t>
  </si>
  <si>
    <t xml:space="preserve">马虎军</t>
  </si>
  <si>
    <t xml:space="preserve">柯得海</t>
  </si>
  <si>
    <t xml:space="preserve">马正军</t>
  </si>
  <si>
    <t xml:space="preserve">马成兵</t>
  </si>
  <si>
    <t xml:space="preserve">马养贵</t>
  </si>
  <si>
    <t xml:space="preserve">马保成</t>
  </si>
  <si>
    <t xml:space="preserve">马保军</t>
  </si>
  <si>
    <t xml:space="preserve">马虎林</t>
  </si>
  <si>
    <t xml:space="preserve">杨金花</t>
  </si>
  <si>
    <t xml:space="preserve">康沟村二组</t>
  </si>
  <si>
    <t xml:space="preserve">叶兴仁</t>
  </si>
  <si>
    <t xml:space="preserve">马保虎</t>
  </si>
  <si>
    <t xml:space="preserve">马正武</t>
  </si>
  <si>
    <t xml:space="preserve">马保仓</t>
  </si>
  <si>
    <t xml:space="preserve">姬玉军</t>
  </si>
  <si>
    <t xml:space="preserve">马兴付</t>
  </si>
  <si>
    <t xml:space="preserve">马凤龙</t>
  </si>
  <si>
    <t xml:space="preserve">柯占文</t>
  </si>
  <si>
    <t xml:space="preserve">马梅玉</t>
  </si>
  <si>
    <t xml:space="preserve">马波</t>
  </si>
  <si>
    <t xml:space="preserve">马保库</t>
  </si>
  <si>
    <t xml:space="preserve">马得富</t>
  </si>
  <si>
    <t xml:space="preserve">马文忠</t>
  </si>
  <si>
    <t xml:space="preserve">马正林</t>
  </si>
  <si>
    <t xml:space="preserve">马凤银</t>
  </si>
  <si>
    <t xml:space="preserve">马兴科</t>
  </si>
  <si>
    <t xml:space="preserve">海荣仁</t>
  </si>
  <si>
    <t xml:space="preserve">马生水</t>
  </si>
  <si>
    <t xml:space="preserve">海玉龙</t>
  </si>
  <si>
    <t xml:space="preserve">马正科</t>
  </si>
  <si>
    <t xml:space="preserve">穆风元</t>
  </si>
  <si>
    <t xml:space="preserve">马成万</t>
  </si>
  <si>
    <t xml:space="preserve">马保山</t>
  </si>
  <si>
    <t xml:space="preserve">马全忠</t>
  </si>
  <si>
    <t xml:space="preserve">金玉海</t>
  </si>
  <si>
    <t xml:space="preserve">穆成忠</t>
  </si>
  <si>
    <t xml:space="preserve">杨金明</t>
  </si>
  <si>
    <t xml:space="preserve">叶世刚</t>
  </si>
  <si>
    <t xml:space="preserve">苏玉山</t>
  </si>
  <si>
    <t xml:space="preserve">马保清</t>
  </si>
  <si>
    <t xml:space="preserve">马志元</t>
  </si>
  <si>
    <t xml:space="preserve">康沟村八组</t>
  </si>
  <si>
    <t xml:space="preserve">杨彩兵</t>
  </si>
  <si>
    <t xml:space="preserve">马成付</t>
  </si>
  <si>
    <t xml:space="preserve">陈贵明</t>
  </si>
  <si>
    <t xml:space="preserve">马德祥</t>
  </si>
  <si>
    <t xml:space="preserve">穆凤虎</t>
  </si>
  <si>
    <t xml:space="preserve">叶世杰</t>
  </si>
  <si>
    <t xml:space="preserve">韩兴科</t>
  </si>
  <si>
    <t xml:space="preserve">马治军</t>
  </si>
  <si>
    <t xml:space="preserve">马养奇</t>
  </si>
  <si>
    <t xml:space="preserve">马成强</t>
  </si>
  <si>
    <t xml:space="preserve">马成祥</t>
  </si>
  <si>
    <t xml:space="preserve">康沟村九组</t>
  </si>
  <si>
    <t xml:space="preserve">杨保林</t>
  </si>
  <si>
    <t xml:space="preserve">马成军</t>
  </si>
  <si>
    <t xml:space="preserve">叶世清</t>
  </si>
  <si>
    <t xml:space="preserve">马成林</t>
  </si>
  <si>
    <t xml:space="preserve">马正龙</t>
  </si>
  <si>
    <t xml:space="preserve">马全科</t>
  </si>
  <si>
    <t xml:space="preserve">穆奋龙</t>
  </si>
  <si>
    <t xml:space="preserve">马正贵</t>
  </si>
  <si>
    <t xml:space="preserve">海杰昌</t>
  </si>
  <si>
    <t xml:space="preserve">海杰山</t>
  </si>
  <si>
    <t xml:space="preserve">马文俊</t>
  </si>
  <si>
    <t xml:space="preserve">马凤成</t>
  </si>
  <si>
    <t xml:space="preserve">马德成</t>
  </si>
  <si>
    <t xml:space="preserve">马生保</t>
  </si>
  <si>
    <t xml:space="preserve">马正录</t>
  </si>
  <si>
    <t xml:space="preserve">马军成</t>
  </si>
  <si>
    <t xml:space="preserve">穆凤银</t>
  </si>
  <si>
    <t xml:space="preserve">叶兴学</t>
  </si>
  <si>
    <t xml:space="preserve">马玉国</t>
  </si>
  <si>
    <t xml:space="preserve">马正东</t>
  </si>
  <si>
    <t xml:space="preserve">叶兴科</t>
  </si>
  <si>
    <t xml:space="preserve">叶世国</t>
  </si>
  <si>
    <t xml:space="preserve">姬祥军</t>
  </si>
  <si>
    <t xml:space="preserve">马养付</t>
  </si>
  <si>
    <t xml:space="preserve">海杰仓</t>
  </si>
  <si>
    <t xml:space="preserve">海玉国</t>
  </si>
  <si>
    <t xml:space="preserve">马养虎</t>
  </si>
  <si>
    <t xml:space="preserve">马兵</t>
  </si>
  <si>
    <t xml:space="preserve">马红发</t>
  </si>
  <si>
    <t xml:space="preserve">马养川</t>
  </si>
  <si>
    <t xml:space="preserve">马养廷</t>
  </si>
  <si>
    <t xml:space="preserve">马养仓</t>
  </si>
  <si>
    <t xml:space="preserve">苏玉军</t>
  </si>
  <si>
    <t xml:space="preserve">苏玉录</t>
  </si>
  <si>
    <t xml:space="preserve">马兴梅</t>
  </si>
  <si>
    <t xml:space="preserve">马保贵</t>
  </si>
  <si>
    <t xml:space="preserve">穆凤奇</t>
  </si>
  <si>
    <t xml:space="preserve">马汉</t>
  </si>
  <si>
    <t xml:space="preserve">马保荣</t>
  </si>
  <si>
    <t xml:space="preserve">马建平</t>
  </si>
  <si>
    <t xml:space="preserve">马玉忠</t>
  </si>
  <si>
    <t xml:space="preserve">马虎兵</t>
  </si>
  <si>
    <t xml:space="preserve">马坤</t>
  </si>
  <si>
    <t xml:space="preserve">马正和</t>
  </si>
  <si>
    <t xml:space="preserve">马旭东</t>
  </si>
  <si>
    <t xml:space="preserve">马全贵</t>
  </si>
  <si>
    <t xml:space="preserve">韩兴学</t>
  </si>
  <si>
    <t xml:space="preserve">苏虎成</t>
  </si>
  <si>
    <t xml:space="preserve">马全文</t>
  </si>
  <si>
    <t xml:space="preserve">马养发</t>
  </si>
  <si>
    <t xml:space="preserve">海玉仓</t>
  </si>
  <si>
    <t xml:space="preserve">马保金</t>
  </si>
  <si>
    <t xml:space="preserve">包占元</t>
  </si>
  <si>
    <t xml:space="preserve">马亮</t>
  </si>
  <si>
    <t xml:space="preserve">叶进福</t>
  </si>
  <si>
    <t xml:space="preserve">王国贤</t>
  </si>
  <si>
    <t xml:space="preserve">马保俊</t>
  </si>
  <si>
    <t xml:space="preserve">海小东</t>
  </si>
  <si>
    <t xml:space="preserve">马帅</t>
  </si>
  <si>
    <t xml:space="preserve">杨勇</t>
  </si>
  <si>
    <t xml:space="preserve">马清</t>
  </si>
  <si>
    <t xml:space="preserve">马得学</t>
  </si>
  <si>
    <t xml:space="preserve">马国平</t>
  </si>
  <si>
    <t xml:space="preserve">马养科</t>
  </si>
  <si>
    <t xml:space="preserve">马成虎</t>
  </si>
  <si>
    <t xml:space="preserve">马正克</t>
  </si>
  <si>
    <t xml:space="preserve">马保兵</t>
  </si>
  <si>
    <t xml:space="preserve">贺志刚</t>
  </si>
  <si>
    <t xml:space="preserve">马正福</t>
  </si>
  <si>
    <t xml:space="preserve">马兴贵</t>
  </si>
  <si>
    <t xml:space="preserve">马保富</t>
  </si>
  <si>
    <t xml:space="preserve">马成彪</t>
  </si>
  <si>
    <t xml:space="preserve">贺永辉</t>
  </si>
  <si>
    <t xml:space="preserve">马成义</t>
  </si>
  <si>
    <r>
      <rPr>
        <sz val="18"/>
        <color rgb="FF333333"/>
        <rFont val="方正小标宋简体"/>
        <family val="0"/>
        <charset val="134"/>
      </rPr>
      <t xml:space="preserve">2021</t>
    </r>
    <r>
      <rPr>
        <sz val="18"/>
        <color rgb="FF333333"/>
        <rFont val="Noto Sans"/>
        <family val="2"/>
      </rPr>
      <t xml:space="preserve">年原州区黄河村实际种粮农民一次性补贴发放登记表</t>
    </r>
  </si>
  <si>
    <t xml:space="preserve">乡镇：河川乡黄河村</t>
  </si>
  <si>
    <t xml:space="preserve">黄河村合计</t>
  </si>
  <si>
    <t xml:space="preserve">黄河村一组</t>
  </si>
  <si>
    <t xml:space="preserve">黄应强</t>
  </si>
  <si>
    <t xml:space="preserve">黄正东</t>
  </si>
  <si>
    <t xml:space="preserve">殷志秀</t>
  </si>
  <si>
    <t xml:space="preserve">黄全福</t>
  </si>
  <si>
    <t xml:space="preserve">常文广</t>
  </si>
  <si>
    <t xml:space="preserve">王文莲</t>
  </si>
  <si>
    <t xml:space="preserve">黄正权</t>
  </si>
  <si>
    <t xml:space="preserve">鲁玉霞</t>
  </si>
  <si>
    <t xml:space="preserve">黄应虎</t>
  </si>
  <si>
    <t xml:space="preserve">黄宗仁</t>
  </si>
  <si>
    <t xml:space="preserve">张世科</t>
  </si>
  <si>
    <t xml:space="preserve">黄全伟</t>
  </si>
  <si>
    <t xml:space="preserve">李乃选</t>
  </si>
  <si>
    <t xml:space="preserve">黄国发</t>
  </si>
  <si>
    <t xml:space="preserve">田玉梅</t>
  </si>
  <si>
    <t xml:space="preserve">黄梅玉</t>
  </si>
  <si>
    <t xml:space="preserve">黄全相</t>
  </si>
  <si>
    <t xml:space="preserve">张世明</t>
  </si>
  <si>
    <t xml:space="preserve">黄全银</t>
  </si>
  <si>
    <t xml:space="preserve">黄全雄</t>
  </si>
  <si>
    <t xml:space="preserve">黄全玉</t>
  </si>
  <si>
    <t xml:space="preserve">黄应山</t>
  </si>
  <si>
    <t xml:space="preserve">黄梅秀</t>
  </si>
  <si>
    <t xml:space="preserve">黄全世</t>
  </si>
  <si>
    <t xml:space="preserve">黄全禄</t>
  </si>
  <si>
    <t xml:space="preserve">黄忠</t>
  </si>
  <si>
    <t xml:space="preserve">黄正万</t>
  </si>
  <si>
    <t xml:space="preserve">黄正明</t>
  </si>
  <si>
    <t xml:space="preserve">黄正叶</t>
  </si>
  <si>
    <t xml:space="preserve">李乃俊</t>
  </si>
  <si>
    <t xml:space="preserve">黄全英</t>
  </si>
  <si>
    <t xml:space="preserve">黄全立</t>
  </si>
  <si>
    <t xml:space="preserve">常玉林</t>
  </si>
  <si>
    <t xml:space="preserve">黄正治</t>
  </si>
  <si>
    <t xml:space="preserve">黄全有</t>
  </si>
  <si>
    <t xml:space="preserve">黄建祥</t>
  </si>
  <si>
    <t xml:space="preserve">黄军东</t>
  </si>
  <si>
    <t xml:space="preserve">黄应义</t>
  </si>
  <si>
    <t xml:space="preserve">黄宗银</t>
  </si>
  <si>
    <t xml:space="preserve">常玉虎</t>
  </si>
  <si>
    <t xml:space="preserve">黄国锋</t>
  </si>
  <si>
    <t xml:space="preserve">何现芳</t>
  </si>
  <si>
    <t xml:space="preserve">黄河村二组</t>
  </si>
  <si>
    <t xml:space="preserve">黄向明</t>
  </si>
  <si>
    <t xml:space="preserve">杨培龙</t>
  </si>
  <si>
    <t xml:space="preserve">黄全廷</t>
  </si>
  <si>
    <t xml:space="preserve">黄向利</t>
  </si>
  <si>
    <t xml:space="preserve">黄全洲</t>
  </si>
  <si>
    <t xml:space="preserve">王俊文</t>
  </si>
  <si>
    <t xml:space="preserve">黄河村三组</t>
  </si>
  <si>
    <t xml:space="preserve">丁兴付</t>
  </si>
  <si>
    <t xml:space="preserve">王希桂</t>
  </si>
  <si>
    <t xml:space="preserve">丁占军</t>
  </si>
  <si>
    <t xml:space="preserve">杨培锋</t>
  </si>
  <si>
    <t xml:space="preserve">陈治军</t>
  </si>
  <si>
    <t xml:space="preserve">王维礼</t>
  </si>
  <si>
    <t xml:space="preserve">王占勤</t>
  </si>
  <si>
    <t xml:space="preserve">张九兰</t>
  </si>
  <si>
    <t xml:space="preserve">陈荣</t>
  </si>
  <si>
    <t xml:space="preserve">陈治洲</t>
  </si>
  <si>
    <t xml:space="preserve">李万军</t>
  </si>
  <si>
    <t xml:space="preserve">陈秀丽</t>
  </si>
  <si>
    <t xml:space="preserve">陈兆福</t>
  </si>
  <si>
    <t xml:space="preserve">王维兵</t>
  </si>
  <si>
    <t xml:space="preserve">王永刚</t>
  </si>
  <si>
    <t xml:space="preserve">黄正雄</t>
  </si>
  <si>
    <t xml:space="preserve">黄建安</t>
  </si>
  <si>
    <t xml:space="preserve">李付俊</t>
  </si>
  <si>
    <t xml:space="preserve">王付珍</t>
  </si>
  <si>
    <t xml:space="preserve">王维军</t>
  </si>
  <si>
    <t xml:space="preserve">黄河村六组</t>
  </si>
  <si>
    <t xml:space="preserve">张宗贵</t>
  </si>
  <si>
    <t xml:space="preserve">丁兴虎</t>
  </si>
  <si>
    <t xml:space="preserve">孙建杰</t>
  </si>
  <si>
    <t xml:space="preserve">台卫全</t>
  </si>
  <si>
    <t xml:space="preserve">张宗平</t>
  </si>
  <si>
    <t xml:space="preserve">台卫军</t>
  </si>
  <si>
    <t xml:space="preserve">台卫明</t>
  </si>
  <si>
    <t xml:space="preserve">丁新龙</t>
  </si>
  <si>
    <t xml:space="preserve">安建强</t>
  </si>
  <si>
    <t xml:space="preserve">台卫成</t>
  </si>
  <si>
    <t xml:space="preserve">丁兴荣</t>
  </si>
  <si>
    <t xml:space="preserve">黄河村七组</t>
  </si>
  <si>
    <t xml:space="preserve">黄登银</t>
  </si>
  <si>
    <t xml:space="preserve">黄全军</t>
  </si>
  <si>
    <t xml:space="preserve">黄应琢</t>
  </si>
  <si>
    <t xml:space="preserve">黄全荣</t>
  </si>
  <si>
    <t xml:space="preserve">黄全东</t>
  </si>
  <si>
    <t xml:space="preserve">黄应西</t>
  </si>
  <si>
    <t xml:space="preserve">黄全海</t>
  </si>
  <si>
    <t xml:space="preserve">黄登万</t>
  </si>
  <si>
    <t xml:space="preserve">黄登卫</t>
  </si>
  <si>
    <t xml:space="preserve">黄应刚</t>
  </si>
  <si>
    <t xml:space="preserve">黄应宝</t>
  </si>
  <si>
    <t xml:space="preserve">黄登田</t>
  </si>
  <si>
    <t xml:space="preserve">黄应林</t>
  </si>
  <si>
    <t xml:space="preserve">黄全龙</t>
  </si>
  <si>
    <t xml:space="preserve">黄全林</t>
  </si>
  <si>
    <t xml:space="preserve">蒋忠莲</t>
  </si>
  <si>
    <t xml:space="preserve">陈治芳</t>
  </si>
  <si>
    <t xml:space="preserve">黄河村八组</t>
  </si>
  <si>
    <t xml:space="preserve">黄正荣</t>
  </si>
  <si>
    <t xml:space="preserve">黄登明</t>
  </si>
  <si>
    <t xml:space="preserve">黄世雄</t>
  </si>
  <si>
    <t xml:space="preserve">黄登宝</t>
  </si>
  <si>
    <t xml:space="preserve">田满权</t>
  </si>
  <si>
    <t xml:space="preserve">黄世勤</t>
  </si>
  <si>
    <t xml:space="preserve">黄世海</t>
  </si>
  <si>
    <t xml:space="preserve">黄世权</t>
  </si>
  <si>
    <t xml:space="preserve">黄世红</t>
  </si>
  <si>
    <t xml:space="preserve">黄世奎</t>
  </si>
  <si>
    <t xml:space="preserve">黄登强</t>
  </si>
  <si>
    <t xml:space="preserve">黄世明</t>
  </si>
  <si>
    <t xml:space="preserve">田有福</t>
  </si>
  <si>
    <t xml:space="preserve">黄世宝</t>
  </si>
  <si>
    <t xml:space="preserve">苏安芳</t>
  </si>
  <si>
    <t xml:space="preserve">黄登洲</t>
  </si>
  <si>
    <t xml:space="preserve">高荣花</t>
  </si>
  <si>
    <t xml:space="preserve">田满荣</t>
  </si>
  <si>
    <t xml:space="preserve">柳安芳</t>
  </si>
  <si>
    <t xml:space="preserve">田满杰</t>
  </si>
  <si>
    <t xml:space="preserve">骆驼河村合计</t>
  </si>
  <si>
    <t xml:space="preserve">骆驼河村一队</t>
  </si>
  <si>
    <t xml:space="preserve">王万林</t>
  </si>
  <si>
    <t xml:space="preserve">李立</t>
  </si>
  <si>
    <t xml:space="preserve">李文</t>
  </si>
  <si>
    <t xml:space="preserve">鱼有福</t>
  </si>
  <si>
    <t xml:space="preserve">王禄</t>
  </si>
  <si>
    <t xml:space="preserve">刘正兵</t>
  </si>
  <si>
    <t xml:space="preserve">刘志东</t>
  </si>
  <si>
    <t xml:space="preserve">刘正勇</t>
  </si>
  <si>
    <t xml:space="preserve">刘正贤</t>
  </si>
  <si>
    <t xml:space="preserve">鱼栓娃</t>
  </si>
  <si>
    <t xml:space="preserve">苟小林</t>
  </si>
  <si>
    <t xml:space="preserve">鱼有林</t>
  </si>
  <si>
    <t xml:space="preserve">鱼有禄</t>
  </si>
  <si>
    <t xml:space="preserve">鱼有军</t>
  </si>
  <si>
    <t xml:space="preserve">鱼有贵</t>
  </si>
  <si>
    <t xml:space="preserve">鱼有成</t>
  </si>
  <si>
    <t xml:space="preserve">王省</t>
  </si>
  <si>
    <t xml:space="preserve">王万银</t>
  </si>
  <si>
    <t xml:space="preserve">王秀平</t>
  </si>
  <si>
    <t xml:space="preserve">王鹏</t>
  </si>
  <si>
    <t xml:space="preserve">王万珠</t>
  </si>
  <si>
    <t xml:space="preserve">王万明</t>
  </si>
  <si>
    <t xml:space="preserve">王万龙</t>
  </si>
  <si>
    <t xml:space="preserve">王正军</t>
  </si>
  <si>
    <t xml:space="preserve">王正林</t>
  </si>
  <si>
    <t xml:space="preserve">王福</t>
  </si>
  <si>
    <t xml:space="preserve">王英</t>
  </si>
  <si>
    <t xml:space="preserve">王正吉</t>
  </si>
  <si>
    <t xml:space="preserve">刘正银</t>
  </si>
  <si>
    <t xml:space="preserve">刘正明</t>
  </si>
  <si>
    <t xml:space="preserve">王秀珍</t>
  </si>
  <si>
    <t xml:space="preserve">王万礼</t>
  </si>
  <si>
    <t xml:space="preserve">王飞</t>
  </si>
  <si>
    <t xml:space="preserve">王仁</t>
  </si>
  <si>
    <t xml:space="preserve">王宏</t>
  </si>
  <si>
    <t xml:space="preserve">王万东</t>
  </si>
  <si>
    <t xml:space="preserve">王万海</t>
  </si>
  <si>
    <t xml:space="preserve">王万怀</t>
  </si>
  <si>
    <t xml:space="preserve">黄琴</t>
  </si>
  <si>
    <t xml:space="preserve">李占莲</t>
  </si>
  <si>
    <t xml:space="preserve">骆驼河村二队</t>
  </si>
  <si>
    <t xml:space="preserve">苏天忠</t>
  </si>
  <si>
    <t xml:space="preserve">王彦贵</t>
  </si>
  <si>
    <t xml:space="preserve">孔维忠</t>
  </si>
  <si>
    <t xml:space="preserve">杜占祥</t>
  </si>
  <si>
    <t xml:space="preserve">高永明</t>
  </si>
  <si>
    <t xml:space="preserve">安芳玲</t>
  </si>
  <si>
    <t xml:space="preserve">王晓东</t>
  </si>
  <si>
    <t xml:space="preserve">范有军</t>
  </si>
  <si>
    <t xml:space="preserve">王彦虎</t>
  </si>
  <si>
    <t xml:space="preserve">王宗</t>
  </si>
  <si>
    <t xml:space="preserve">骆驼河村三队</t>
  </si>
  <si>
    <t xml:space="preserve">王彦忠</t>
  </si>
  <si>
    <t xml:space="preserve">王岐</t>
  </si>
  <si>
    <t xml:space="preserve">孙世武</t>
  </si>
  <si>
    <t xml:space="preserve">王彦坤</t>
  </si>
  <si>
    <t xml:space="preserve">赵铁成</t>
  </si>
  <si>
    <t xml:space="preserve">王玉忠</t>
  </si>
  <si>
    <t xml:space="preserve">任玉亮</t>
  </si>
  <si>
    <t xml:space="preserve">刘克勤</t>
  </si>
  <si>
    <t xml:space="preserve">刘克俭</t>
  </si>
  <si>
    <t xml:space="preserve">王永福</t>
  </si>
  <si>
    <t xml:space="preserve">田思榜</t>
  </si>
  <si>
    <t xml:space="preserve">王录</t>
  </si>
  <si>
    <t xml:space="preserve">王吉</t>
  </si>
  <si>
    <t xml:space="preserve">王明</t>
  </si>
  <si>
    <t xml:space="preserve">孙世科</t>
  </si>
  <si>
    <t xml:space="preserve">骆驼河村四队</t>
  </si>
  <si>
    <t xml:space="preserve">曹旭文</t>
  </si>
  <si>
    <t xml:space="preserve">董生科</t>
  </si>
  <si>
    <t xml:space="preserve">王志坚</t>
  </si>
  <si>
    <t xml:space="preserve">董国强</t>
  </si>
  <si>
    <t xml:space="preserve">董生明</t>
  </si>
  <si>
    <t xml:space="preserve">王玉琢</t>
  </si>
  <si>
    <t xml:space="preserve">董生银</t>
  </si>
  <si>
    <t xml:space="preserve">曹旭龙</t>
  </si>
  <si>
    <t xml:space="preserve">董生仁</t>
  </si>
  <si>
    <t xml:space="preserve">董生祥</t>
  </si>
  <si>
    <t xml:space="preserve">董生兵</t>
  </si>
  <si>
    <t xml:space="preserve">董生亮</t>
  </si>
  <si>
    <t xml:space="preserve">王道礼</t>
  </si>
  <si>
    <t xml:space="preserve">董国忠</t>
  </si>
  <si>
    <t xml:space="preserve">曹占权</t>
  </si>
  <si>
    <t xml:space="preserve">董生清</t>
  </si>
  <si>
    <t xml:space="preserve">王志强</t>
  </si>
  <si>
    <t xml:space="preserve">王永甲</t>
  </si>
  <si>
    <t xml:space="preserve">骆驼河村五队</t>
  </si>
  <si>
    <t xml:space="preserve">黄宗信</t>
  </si>
  <si>
    <t xml:space="preserve">黄宗礼</t>
  </si>
  <si>
    <t xml:space="preserve">黄宗义</t>
  </si>
  <si>
    <t xml:space="preserve">黄世霞</t>
  </si>
  <si>
    <t xml:space="preserve">苟占吉</t>
  </si>
  <si>
    <t xml:space="preserve">苟建宁</t>
  </si>
  <si>
    <t xml:space="preserve">苟占录</t>
  </si>
  <si>
    <t xml:space="preserve">苟建科</t>
  </si>
  <si>
    <t xml:space="preserve">董国文</t>
  </si>
  <si>
    <t xml:space="preserve">李世杰</t>
  </si>
  <si>
    <t xml:space="preserve">李世祥</t>
  </si>
  <si>
    <t xml:space="preserve">刘占权</t>
  </si>
  <si>
    <t xml:space="preserve">刘林霄</t>
  </si>
  <si>
    <t xml:space="preserve">杨培文</t>
  </si>
  <si>
    <t xml:space="preserve">杨培仁</t>
  </si>
  <si>
    <t xml:space="preserve">王仓</t>
  </si>
  <si>
    <t xml:space="preserve">骆驼河村六队</t>
  </si>
  <si>
    <t xml:space="preserve">苟占山</t>
  </si>
  <si>
    <t xml:space="preserve">李正忠</t>
  </si>
  <si>
    <t xml:space="preserve">苟占虎</t>
  </si>
  <si>
    <t xml:space="preserve">黄全忠</t>
  </si>
  <si>
    <t xml:space="preserve">李如渊</t>
  </si>
  <si>
    <t xml:space="preserve">黄应江</t>
  </si>
  <si>
    <t xml:space="preserve">苟占宝</t>
  </si>
  <si>
    <t xml:space="preserve">苟占成</t>
  </si>
  <si>
    <t xml:space="preserve">黄永东</t>
  </si>
  <si>
    <t xml:space="preserve">高希玉</t>
  </si>
  <si>
    <t xml:space="preserve">王源</t>
  </si>
  <si>
    <t xml:space="preserve">王洲</t>
  </si>
  <si>
    <t xml:space="preserve">王东</t>
  </si>
  <si>
    <t xml:space="preserve">任晓春</t>
  </si>
  <si>
    <t xml:space="preserve">高希军</t>
  </si>
  <si>
    <t xml:space="preserve">陈秉刚</t>
  </si>
  <si>
    <t xml:space="preserve">陈炳军</t>
  </si>
  <si>
    <t xml:space="preserve">王彦直</t>
  </si>
  <si>
    <t xml:space="preserve">李如林</t>
  </si>
  <si>
    <t xml:space="preserve">李正川</t>
  </si>
  <si>
    <t xml:space="preserve">黄应海</t>
  </si>
  <si>
    <t xml:space="preserve">刘正连</t>
  </si>
  <si>
    <t xml:space="preserve">黄世兵</t>
  </si>
  <si>
    <t xml:space="preserve">黄世金</t>
  </si>
  <si>
    <t xml:space="preserve">黄应德</t>
  </si>
  <si>
    <t xml:space="preserve">黄应昌</t>
  </si>
  <si>
    <t xml:space="preserve">王董琴</t>
  </si>
  <si>
    <t xml:space="preserve">黄应广</t>
  </si>
  <si>
    <t xml:space="preserve">骆驼河村七队</t>
  </si>
  <si>
    <t xml:space="preserve">田玉禄</t>
  </si>
  <si>
    <t xml:space="preserve">辛建梅</t>
  </si>
  <si>
    <t xml:space="preserve">田广东</t>
  </si>
  <si>
    <t xml:space="preserve">田杰</t>
  </si>
  <si>
    <t xml:space="preserve">田广文</t>
  </si>
  <si>
    <t xml:space="preserve">田广民</t>
  </si>
  <si>
    <t xml:space="preserve">田芳玲</t>
  </si>
  <si>
    <t xml:space="preserve">骆驼河村八队</t>
  </si>
  <si>
    <t xml:space="preserve">惠治库</t>
  </si>
  <si>
    <t xml:space="preserve">惠治富</t>
  </si>
  <si>
    <t xml:space="preserve">陈忠义</t>
  </si>
  <si>
    <t xml:space="preserve">惠治金</t>
  </si>
  <si>
    <t xml:space="preserve">骆驼河村九队</t>
  </si>
  <si>
    <t xml:space="preserve">景观</t>
  </si>
  <si>
    <t xml:space="preserve">骆驼河村十队</t>
  </si>
  <si>
    <t xml:space="preserve">王彦北</t>
  </si>
  <si>
    <t xml:space="preserve">王彦璧</t>
  </si>
  <si>
    <t xml:space="preserve">王彦南</t>
  </si>
  <si>
    <t xml:space="preserve">王彦学</t>
  </si>
  <si>
    <t xml:space="preserve">王阜</t>
  </si>
  <si>
    <t xml:space="preserve">王瑞</t>
  </si>
  <si>
    <t xml:space="preserve">王哲</t>
  </si>
  <si>
    <t xml:space="preserve">王璠</t>
  </si>
  <si>
    <t xml:space="preserve">王彦玺</t>
  </si>
  <si>
    <t xml:space="preserve">张永录</t>
  </si>
  <si>
    <t xml:space="preserve">董生兴</t>
  </si>
  <si>
    <t xml:space="preserve">张克武</t>
  </si>
  <si>
    <t xml:space="preserve">苟占怀</t>
  </si>
  <si>
    <t xml:space="preserve">拓志科</t>
  </si>
  <si>
    <t xml:space="preserve">陈龙</t>
  </si>
  <si>
    <t xml:space="preserve">陈秉儒</t>
  </si>
  <si>
    <t xml:space="preserve">陈占虎</t>
  </si>
  <si>
    <t xml:space="preserve">刘建国</t>
  </si>
  <si>
    <t xml:space="preserve">张定东</t>
  </si>
  <si>
    <t xml:space="preserve">李强</t>
  </si>
  <si>
    <t xml:space="preserve">162</t>
  </si>
  <si>
    <t xml:space="preserve">黄万明</t>
  </si>
  <si>
    <t xml:space="preserve">海坪村合计</t>
  </si>
  <si>
    <t xml:space="preserve">海坪村一组</t>
  </si>
  <si>
    <t xml:space="preserve">海正归</t>
  </si>
  <si>
    <t xml:space="preserve">海生奎</t>
  </si>
  <si>
    <t xml:space="preserve">海正安</t>
  </si>
  <si>
    <t xml:space="preserve">海正元</t>
  </si>
  <si>
    <t xml:space="preserve">海正军</t>
  </si>
  <si>
    <t xml:space="preserve">海生学</t>
  </si>
  <si>
    <t xml:space="preserve">海生元</t>
  </si>
  <si>
    <t xml:space="preserve">海银兵</t>
  </si>
  <si>
    <t xml:space="preserve">海鹏</t>
  </si>
  <si>
    <t xml:space="preserve">海正宝</t>
  </si>
  <si>
    <t xml:space="preserve">海生雄</t>
  </si>
  <si>
    <t xml:space="preserve">海万秀</t>
  </si>
  <si>
    <t xml:space="preserve">海正义</t>
  </si>
  <si>
    <t xml:space="preserve">海生英</t>
  </si>
  <si>
    <t xml:space="preserve">海国 </t>
  </si>
  <si>
    <t xml:space="preserve">海生得</t>
  </si>
  <si>
    <t xml:space="preserve">海正龙</t>
  </si>
  <si>
    <t xml:space="preserve">海银库</t>
  </si>
  <si>
    <t xml:space="preserve">海正东</t>
  </si>
  <si>
    <t xml:space="preserve">海生财</t>
  </si>
  <si>
    <t xml:space="preserve">马芳</t>
  </si>
  <si>
    <t xml:space="preserve">海玉才</t>
  </si>
  <si>
    <t xml:space="preserve">海玉金</t>
  </si>
  <si>
    <t xml:space="preserve">海玉贵</t>
  </si>
  <si>
    <t xml:space="preserve">海正兴</t>
  </si>
  <si>
    <t xml:space="preserve">姬宗毅</t>
  </si>
  <si>
    <t xml:space="preserve">海万素</t>
  </si>
  <si>
    <t xml:space="preserve">海正贤</t>
  </si>
  <si>
    <t xml:space="preserve">海文</t>
  </si>
  <si>
    <t xml:space="preserve">海生军</t>
  </si>
  <si>
    <t xml:space="preserve">海坪村二组</t>
  </si>
  <si>
    <t xml:space="preserve">马应花</t>
  </si>
  <si>
    <t xml:space="preserve">海川</t>
  </si>
  <si>
    <t xml:space="preserve">海生珍</t>
  </si>
  <si>
    <t xml:space="preserve">海亚鹏</t>
  </si>
  <si>
    <t xml:space="preserve">海生林</t>
  </si>
  <si>
    <t xml:space="preserve">海生发</t>
  </si>
  <si>
    <t xml:space="preserve">海生安</t>
  </si>
  <si>
    <t xml:space="preserve">海正奎</t>
  </si>
  <si>
    <t xml:space="preserve">海生兵</t>
  </si>
  <si>
    <t xml:space="preserve">海生钱</t>
  </si>
  <si>
    <t xml:space="preserve">海正春</t>
  </si>
  <si>
    <t xml:space="preserve">沙福军</t>
  </si>
  <si>
    <t xml:space="preserve">沙福保</t>
  </si>
  <si>
    <t xml:space="preserve">马安川</t>
  </si>
  <si>
    <t xml:space="preserve">冶贵夫</t>
  </si>
  <si>
    <t xml:space="preserve">海正有</t>
  </si>
  <si>
    <t xml:space="preserve">海玉琢</t>
  </si>
  <si>
    <t xml:space="preserve">海宪梅</t>
  </si>
  <si>
    <t xml:space="preserve">海洋</t>
  </si>
  <si>
    <t xml:space="preserve">海舟</t>
  </si>
  <si>
    <t xml:space="preserve">海有琴</t>
  </si>
  <si>
    <t xml:space="preserve">海万吉</t>
  </si>
  <si>
    <t xml:space="preserve">沙富贵</t>
  </si>
  <si>
    <t xml:space="preserve">海正发</t>
  </si>
  <si>
    <t xml:space="preserve">海生成</t>
  </si>
  <si>
    <t xml:space="preserve">海正福</t>
  </si>
  <si>
    <t xml:space="preserve">冶福财</t>
  </si>
  <si>
    <t xml:space="preserve">海玉成</t>
  </si>
  <si>
    <t xml:space="preserve">海正阳</t>
  </si>
  <si>
    <t xml:space="preserve">海生福</t>
  </si>
  <si>
    <t xml:space="preserve">海坪村三组</t>
  </si>
  <si>
    <t xml:space="preserve">海仓</t>
  </si>
  <si>
    <t xml:space="preserve">马应奇</t>
  </si>
  <si>
    <t xml:space="preserve">马计</t>
  </si>
  <si>
    <t xml:space="preserve">海成满</t>
  </si>
  <si>
    <t xml:space="preserve">马宪录</t>
  </si>
  <si>
    <t xml:space="preserve">海宪峰</t>
  </si>
  <si>
    <t xml:space="preserve">海宪保</t>
  </si>
  <si>
    <t xml:space="preserve">马宪忠</t>
  </si>
  <si>
    <t xml:space="preserve">蔡忠林</t>
  </si>
  <si>
    <t xml:space="preserve">马应科</t>
  </si>
  <si>
    <t xml:space="preserve">马宪明</t>
  </si>
  <si>
    <t xml:space="preserve">马宪荣</t>
  </si>
  <si>
    <t xml:space="preserve">马晓东</t>
  </si>
  <si>
    <t xml:space="preserve">马宪省</t>
  </si>
  <si>
    <t xml:space="preserve">马应学</t>
  </si>
  <si>
    <t xml:space="preserve">马占昌</t>
  </si>
  <si>
    <t xml:space="preserve">马宪昌</t>
  </si>
  <si>
    <t xml:space="preserve">马宪龙</t>
  </si>
  <si>
    <t xml:space="preserve">马宪邦</t>
  </si>
  <si>
    <t xml:space="preserve">海宪学</t>
  </si>
  <si>
    <t xml:space="preserve">海宪才</t>
  </si>
  <si>
    <t xml:space="preserve">海宪珍</t>
  </si>
  <si>
    <t xml:space="preserve">马宪刚</t>
  </si>
  <si>
    <t xml:space="preserve">海宪荣</t>
  </si>
  <si>
    <t xml:space="preserve">海宪科</t>
  </si>
  <si>
    <t xml:space="preserve">海宪平</t>
  </si>
  <si>
    <t xml:space="preserve">海成荣</t>
  </si>
  <si>
    <t xml:space="preserve">马宪军</t>
  </si>
  <si>
    <t xml:space="preserve">马宪虎</t>
  </si>
  <si>
    <t xml:space="preserve">马吉元</t>
  </si>
  <si>
    <t xml:space="preserve">蔡金虎</t>
  </si>
  <si>
    <t xml:space="preserve">马小平</t>
  </si>
  <si>
    <t xml:space="preserve">海宪贵</t>
  </si>
  <si>
    <t xml:space="preserve">海宪鱼</t>
  </si>
  <si>
    <t xml:space="preserve">马宪杰</t>
  </si>
  <si>
    <t xml:space="preserve">马宪文</t>
  </si>
  <si>
    <t xml:space="preserve">马宪科</t>
  </si>
  <si>
    <t xml:space="preserve">海正芳</t>
  </si>
  <si>
    <t xml:space="preserve">马应宝</t>
  </si>
  <si>
    <t xml:space="preserve">海正秀</t>
  </si>
  <si>
    <t xml:space="preserve">马宪东</t>
  </si>
  <si>
    <t xml:space="preserve">马宪仓</t>
  </si>
  <si>
    <t xml:space="preserve">马应明</t>
  </si>
  <si>
    <t xml:space="preserve">海成兵</t>
  </si>
  <si>
    <t xml:space="preserve">海成俊</t>
  </si>
  <si>
    <t xml:space="preserve">马飞</t>
  </si>
  <si>
    <t xml:space="preserve">海国胜</t>
  </si>
  <si>
    <t xml:space="preserve">马国仁</t>
  </si>
  <si>
    <t xml:space="preserve">马学</t>
  </si>
  <si>
    <t xml:space="preserve">马义</t>
  </si>
  <si>
    <t xml:space="preserve">马志龙</t>
  </si>
  <si>
    <t xml:space="preserve">海成武</t>
  </si>
  <si>
    <t xml:space="preserve">海成国</t>
  </si>
  <si>
    <t xml:space="preserve">马永智</t>
  </si>
  <si>
    <t xml:space="preserve">海龙</t>
  </si>
  <si>
    <t xml:space="preserve">海强</t>
  </si>
  <si>
    <t xml:space="preserve">海成付</t>
  </si>
  <si>
    <t xml:space="preserve">海宪宗</t>
  </si>
  <si>
    <t xml:space="preserve">海坪村五组</t>
  </si>
  <si>
    <t xml:space="preserve">杨梅</t>
  </si>
  <si>
    <t xml:space="preserve">海宏</t>
  </si>
  <si>
    <t xml:space="preserve">海恒梅</t>
  </si>
  <si>
    <t xml:space="preserve">海生富</t>
  </si>
  <si>
    <t xml:space="preserve">张荣</t>
  </si>
  <si>
    <t xml:space="preserve">海宪兰</t>
  </si>
  <si>
    <t xml:space="preserve">海生斌</t>
  </si>
  <si>
    <t xml:space="preserve">海正贵</t>
  </si>
  <si>
    <t xml:space="preserve">沙夫林</t>
  </si>
  <si>
    <t xml:space="preserve">163</t>
  </si>
  <si>
    <t xml:space="preserve">164</t>
  </si>
  <si>
    <t xml:space="preserve">165</t>
  </si>
  <si>
    <t xml:space="preserve">166</t>
  </si>
  <si>
    <t xml:space="preserve">丁玉花</t>
  </si>
  <si>
    <t xml:space="preserve">167</t>
  </si>
  <si>
    <t xml:space="preserve">海生智</t>
  </si>
  <si>
    <t xml:space="preserve">168</t>
  </si>
  <si>
    <t xml:space="preserve">169</t>
  </si>
  <si>
    <t xml:space="preserve">170</t>
  </si>
  <si>
    <t xml:space="preserve">海涛</t>
  </si>
  <si>
    <t xml:space="preserve">171</t>
  </si>
  <si>
    <t xml:space="preserve">172</t>
  </si>
  <si>
    <t xml:space="preserve">173</t>
  </si>
  <si>
    <t xml:space="preserve">海玉权</t>
  </si>
  <si>
    <t xml:space="preserve">174</t>
  </si>
  <si>
    <t xml:space="preserve">海荣</t>
  </si>
  <si>
    <t xml:space="preserve">175</t>
  </si>
  <si>
    <t xml:space="preserve">176</t>
  </si>
  <si>
    <t xml:space="preserve">沙启虎</t>
  </si>
  <si>
    <t xml:space="preserve">177</t>
  </si>
  <si>
    <t xml:space="preserve">杨军</t>
  </si>
  <si>
    <t xml:space="preserve">178</t>
  </si>
  <si>
    <t xml:space="preserve">海波</t>
  </si>
  <si>
    <t xml:space="preserve">179</t>
  </si>
  <si>
    <t xml:space="preserve">180</t>
  </si>
  <si>
    <t xml:space="preserve">海生剑</t>
  </si>
  <si>
    <t xml:space="preserve">181</t>
  </si>
  <si>
    <t xml:space="preserve">海宪军</t>
  </si>
  <si>
    <t xml:space="preserve">182</t>
  </si>
  <si>
    <t xml:space="preserve">马应福</t>
  </si>
  <si>
    <t xml:space="preserve">183</t>
  </si>
  <si>
    <t xml:space="preserve">184</t>
  </si>
  <si>
    <t xml:space="preserve">丁玉芳</t>
  </si>
  <si>
    <t xml:space="preserve">乡镇：母家沟村</t>
  </si>
  <si>
    <t xml:space="preserve">母家沟村合计</t>
  </si>
  <si>
    <t xml:space="preserve">母家沟村一组</t>
  </si>
  <si>
    <t xml:space="preserve">母养虎</t>
  </si>
  <si>
    <t xml:space="preserve">母养会</t>
  </si>
  <si>
    <t xml:space="preserve">苏有仓</t>
  </si>
  <si>
    <t xml:space="preserve">母生余</t>
  </si>
  <si>
    <t xml:space="preserve">母全福</t>
  </si>
  <si>
    <t xml:space="preserve">母全余</t>
  </si>
  <si>
    <t xml:space="preserve">母全发</t>
  </si>
  <si>
    <t xml:space="preserve">母养忠</t>
  </si>
  <si>
    <t xml:space="preserve">母养和</t>
  </si>
  <si>
    <t xml:space="preserve">杨治荣</t>
  </si>
  <si>
    <t xml:space="preserve">苏建福</t>
  </si>
  <si>
    <t xml:space="preserve">高仲东</t>
  </si>
  <si>
    <t xml:space="preserve">母养银</t>
  </si>
  <si>
    <t xml:space="preserve">母养花</t>
  </si>
  <si>
    <t xml:space="preserve">母全忠</t>
  </si>
  <si>
    <t xml:space="preserve">母养学</t>
  </si>
  <si>
    <t xml:space="preserve">母全东</t>
  </si>
  <si>
    <t xml:space="preserve">母全贵</t>
  </si>
  <si>
    <t xml:space="preserve">母养升</t>
  </si>
  <si>
    <t xml:space="preserve">母小军</t>
  </si>
  <si>
    <t xml:space="preserve">母全灵</t>
  </si>
  <si>
    <t xml:space="preserve">马凤玲</t>
  </si>
  <si>
    <t xml:space="preserve">母全林</t>
  </si>
  <si>
    <t xml:space="preserve">马文兰</t>
  </si>
  <si>
    <t xml:space="preserve">买有香</t>
  </si>
  <si>
    <t xml:space="preserve">母全兵</t>
  </si>
  <si>
    <t xml:space="preserve">母全明</t>
  </si>
  <si>
    <t xml:space="preserve">母养明</t>
  </si>
  <si>
    <t xml:space="preserve">母全虎</t>
  </si>
  <si>
    <t xml:space="preserve">母家沟村二组</t>
  </si>
  <si>
    <t xml:space="preserve">母文会</t>
  </si>
  <si>
    <t xml:space="preserve">母全海</t>
  </si>
  <si>
    <t xml:space="preserve">母全科</t>
  </si>
  <si>
    <t xml:space="preserve">杨付仓</t>
  </si>
  <si>
    <t xml:space="preserve">母全清</t>
  </si>
  <si>
    <t xml:space="preserve">母全歧</t>
  </si>
  <si>
    <t xml:space="preserve">母文珍</t>
  </si>
  <si>
    <t xml:space="preserve">母养民</t>
  </si>
  <si>
    <t xml:space="preserve">母全仁</t>
  </si>
  <si>
    <t xml:space="preserve">母全德</t>
  </si>
  <si>
    <t xml:space="preserve">母文智</t>
  </si>
  <si>
    <t xml:space="preserve">母文得</t>
  </si>
  <si>
    <t xml:space="preserve">母文忠</t>
  </si>
  <si>
    <t xml:space="preserve">母全银</t>
  </si>
  <si>
    <t xml:space="preserve">母全生</t>
  </si>
  <si>
    <t xml:space="preserve">母玉山</t>
  </si>
  <si>
    <t xml:space="preserve">母全英</t>
  </si>
  <si>
    <t xml:space="preserve">母玉贵</t>
  </si>
  <si>
    <t xml:space="preserve">张风花</t>
  </si>
  <si>
    <t xml:space="preserve">何玉权</t>
  </si>
  <si>
    <t xml:space="preserve">母玉福</t>
  </si>
  <si>
    <t xml:space="preserve">母家沟村三组</t>
  </si>
  <si>
    <t xml:space="preserve">安玉英</t>
  </si>
  <si>
    <t xml:space="preserve">马保付</t>
  </si>
  <si>
    <t xml:space="preserve">马治学</t>
  </si>
  <si>
    <t xml:space="preserve">母文连</t>
  </si>
  <si>
    <t xml:space="preserve">马志财</t>
  </si>
  <si>
    <t xml:space="preserve">马德齐</t>
  </si>
  <si>
    <t xml:space="preserve">马德财</t>
  </si>
  <si>
    <t xml:space="preserve">马得全</t>
  </si>
  <si>
    <t xml:space="preserve">马得海</t>
  </si>
  <si>
    <t xml:space="preserve">马德元</t>
  </si>
  <si>
    <t xml:space="preserve">马保财</t>
  </si>
  <si>
    <t xml:space="preserve">马志梅</t>
  </si>
  <si>
    <t xml:space="preserve">马保花</t>
  </si>
  <si>
    <t xml:space="preserve">马治虎</t>
  </si>
  <si>
    <t xml:space="preserve">马治山</t>
  </si>
  <si>
    <t xml:space="preserve">马保川</t>
  </si>
  <si>
    <t xml:space="preserve">马雪平</t>
  </si>
  <si>
    <t xml:space="preserve">马治东</t>
  </si>
  <si>
    <t xml:space="preserve">马宪梅</t>
  </si>
  <si>
    <t xml:space="preserve">马淑琴</t>
  </si>
  <si>
    <t xml:space="preserve">马志贵</t>
  </si>
  <si>
    <t xml:space="preserve">马治平</t>
  </si>
  <si>
    <t xml:space="preserve">马丽</t>
  </si>
  <si>
    <t xml:space="preserve">母家沟村四组</t>
  </si>
  <si>
    <t xml:space="preserve">高仲礼</t>
  </si>
  <si>
    <t xml:space="preserve">高飞有</t>
  </si>
  <si>
    <t xml:space="preserve">高飞翔</t>
  </si>
  <si>
    <t xml:space="preserve">高仲成</t>
  </si>
  <si>
    <t xml:space="preserve">马保录</t>
  </si>
  <si>
    <t xml:space="preserve">马怀仓</t>
  </si>
  <si>
    <t xml:space="preserve">马保义</t>
  </si>
  <si>
    <t xml:space="preserve">马正海</t>
  </si>
  <si>
    <t xml:space="preserve">马保伍</t>
  </si>
  <si>
    <t xml:space="preserve">马志仓</t>
  </si>
  <si>
    <t xml:space="preserve">高仲喜</t>
  </si>
  <si>
    <t xml:space="preserve">高仲义</t>
  </si>
  <si>
    <t xml:space="preserve">高仲贵</t>
  </si>
  <si>
    <t xml:space="preserve">高仲岳</t>
  </si>
  <si>
    <t xml:space="preserve">马治贵</t>
  </si>
  <si>
    <t xml:space="preserve">马智军</t>
  </si>
  <si>
    <t xml:space="preserve">马保龙</t>
  </si>
  <si>
    <t xml:space="preserve">白彩琴</t>
  </si>
  <si>
    <t xml:space="preserve">吴亚玲</t>
  </si>
  <si>
    <t xml:space="preserve">买得琴</t>
  </si>
  <si>
    <t xml:space="preserve">马治清</t>
  </si>
  <si>
    <t xml:space="preserve">母家沟村五组</t>
  </si>
  <si>
    <t xml:space="preserve">马正奇</t>
  </si>
  <si>
    <t xml:space="preserve">马兴和</t>
  </si>
  <si>
    <t xml:space="preserve">马玉海</t>
  </si>
  <si>
    <t xml:space="preserve">马兴学</t>
  </si>
  <si>
    <t xml:space="preserve">马新富</t>
  </si>
  <si>
    <t xml:space="preserve">马兴仁</t>
  </si>
  <si>
    <t xml:space="preserve">冶玉科</t>
  </si>
  <si>
    <t xml:space="preserve">马兴发</t>
  </si>
  <si>
    <t xml:space="preserve">马正虎</t>
  </si>
  <si>
    <t xml:space="preserve">马麻麻</t>
  </si>
  <si>
    <t xml:space="preserve">马正雄</t>
  </si>
  <si>
    <t xml:space="preserve">丁玉兰</t>
  </si>
  <si>
    <t xml:space="preserve">苏晓军</t>
  </si>
  <si>
    <t xml:space="preserve">马忠林</t>
  </si>
  <si>
    <t xml:space="preserve">冶玉军</t>
  </si>
  <si>
    <t xml:space="preserve">马利儿</t>
  </si>
  <si>
    <t xml:space="preserve">马吉杰</t>
  </si>
  <si>
    <t xml:space="preserve">马兴俊</t>
  </si>
  <si>
    <t xml:space="preserve">海生莲</t>
  </si>
  <si>
    <t xml:space="preserve">马龙</t>
  </si>
  <si>
    <t xml:space="preserve">马喝腮</t>
  </si>
  <si>
    <t xml:space="preserve">马兴林</t>
  </si>
  <si>
    <t xml:space="preserve">母养贵</t>
  </si>
  <si>
    <t xml:space="preserve">明川村合计</t>
  </si>
  <si>
    <t xml:space="preserve">明川村一组</t>
  </si>
  <si>
    <t xml:space="preserve">马得俊</t>
  </si>
  <si>
    <t xml:space="preserve">马继忠</t>
  </si>
  <si>
    <t xml:space="preserve">马军仓</t>
  </si>
  <si>
    <t xml:space="preserve">马保华</t>
  </si>
  <si>
    <t xml:space="preserve">马利军</t>
  </si>
  <si>
    <t xml:space="preserve">马利合</t>
  </si>
  <si>
    <t xml:space="preserve">马利学</t>
  </si>
  <si>
    <t xml:space="preserve">海春梅</t>
  </si>
  <si>
    <t xml:space="preserve">马德海</t>
  </si>
  <si>
    <t xml:space="preserve">马得金</t>
  </si>
  <si>
    <t xml:space="preserve">马得华</t>
  </si>
  <si>
    <t xml:space="preserve">马得银</t>
  </si>
  <si>
    <t xml:space="preserve">买学峰</t>
  </si>
  <si>
    <t xml:space="preserve">马得林</t>
  </si>
  <si>
    <t xml:space="preserve">马得平</t>
  </si>
  <si>
    <t xml:space="preserve">姬全军</t>
  </si>
  <si>
    <t xml:space="preserve">明生琴</t>
  </si>
  <si>
    <t xml:space="preserve">马海军</t>
  </si>
  <si>
    <t xml:space="preserve">马保平</t>
  </si>
  <si>
    <t xml:space="preserve">马进川</t>
  </si>
  <si>
    <t xml:space="preserve">马得才</t>
  </si>
  <si>
    <t xml:space="preserve">马银贵</t>
  </si>
  <si>
    <t xml:space="preserve">马继元</t>
  </si>
  <si>
    <t xml:space="preserve">马继虎</t>
  </si>
  <si>
    <t xml:space="preserve">姬全仓</t>
  </si>
  <si>
    <t xml:space="preserve">马得川</t>
  </si>
  <si>
    <t xml:space="preserve">马保余</t>
  </si>
  <si>
    <t xml:space="preserve">马保元</t>
  </si>
  <si>
    <t xml:space="preserve">马应虎</t>
  </si>
  <si>
    <t xml:space="preserve">马继祖</t>
  </si>
  <si>
    <t xml:space="preserve">马成</t>
  </si>
  <si>
    <t xml:space="preserve">马得虎</t>
  </si>
  <si>
    <t xml:space="preserve">马保银</t>
  </si>
  <si>
    <t xml:space="preserve">马得贵</t>
  </si>
  <si>
    <t xml:space="preserve">马德山</t>
  </si>
  <si>
    <t xml:space="preserve">马得君</t>
  </si>
  <si>
    <t xml:space="preserve">马保奎</t>
  </si>
  <si>
    <t xml:space="preserve">马德雄</t>
  </si>
  <si>
    <t xml:space="preserve">马利虎</t>
  </si>
  <si>
    <t xml:space="preserve">马利斌</t>
  </si>
  <si>
    <t xml:space="preserve">马翠琴</t>
  </si>
  <si>
    <t xml:space="preserve">马保忠</t>
  </si>
  <si>
    <t xml:space="preserve">马凤忠</t>
  </si>
  <si>
    <t xml:space="preserve">马风学</t>
  </si>
  <si>
    <t xml:space="preserve">马风军</t>
  </si>
  <si>
    <t xml:space="preserve">马何全</t>
  </si>
  <si>
    <t xml:space="preserve">马得余</t>
  </si>
  <si>
    <t xml:space="preserve">马得荣</t>
  </si>
  <si>
    <t xml:space="preserve">马桂荣</t>
  </si>
  <si>
    <t xml:space="preserve">明川村二组</t>
  </si>
  <si>
    <t xml:space="preserve">马小明</t>
  </si>
  <si>
    <t xml:space="preserve">马正江</t>
  </si>
  <si>
    <t xml:space="preserve">马保国</t>
  </si>
  <si>
    <t xml:space="preserve">马正岐</t>
  </si>
  <si>
    <t xml:space="preserve">张志林</t>
  </si>
  <si>
    <t xml:space="preserve">马治仓</t>
  </si>
  <si>
    <t xml:space="preserve">郭凤娥</t>
  </si>
  <si>
    <t xml:space="preserve">海占仓</t>
  </si>
  <si>
    <t xml:space="preserve">马正昌</t>
  </si>
  <si>
    <t xml:space="preserve">马兴杰</t>
  </si>
  <si>
    <t xml:space="preserve">马正君</t>
  </si>
  <si>
    <t xml:space="preserve">马保礼</t>
  </si>
  <si>
    <t xml:space="preserve">马治福</t>
  </si>
  <si>
    <t xml:space="preserve">海归山</t>
  </si>
  <si>
    <t xml:space="preserve">马正进</t>
  </si>
  <si>
    <t xml:space="preserve">马正明</t>
  </si>
  <si>
    <t xml:space="preserve">马兴平</t>
  </si>
  <si>
    <t xml:space="preserve">马林</t>
  </si>
  <si>
    <t xml:space="preserve">马巧梅</t>
  </si>
  <si>
    <t xml:space="preserve">马保理</t>
  </si>
  <si>
    <t xml:space="preserve">马正发</t>
  </si>
  <si>
    <t xml:space="preserve">马正仓</t>
  </si>
  <si>
    <t xml:space="preserve">马正忠</t>
  </si>
  <si>
    <t xml:space="preserve">马海福</t>
  </si>
  <si>
    <t xml:space="preserve">马治合</t>
  </si>
  <si>
    <t xml:space="preserve">马保林</t>
  </si>
  <si>
    <t xml:space="preserve">马兴义</t>
  </si>
  <si>
    <t xml:space="preserve">马正安</t>
  </si>
  <si>
    <t xml:space="preserve">马军</t>
  </si>
  <si>
    <t xml:space="preserve">马勇</t>
  </si>
  <si>
    <t xml:space="preserve">马治国</t>
  </si>
  <si>
    <t xml:space="preserve">马得英</t>
  </si>
  <si>
    <t xml:space="preserve">海林虎</t>
  </si>
  <si>
    <t xml:space="preserve">海林江</t>
  </si>
  <si>
    <t xml:space="preserve">马治银</t>
  </si>
  <si>
    <t xml:space="preserve">马保合</t>
  </si>
  <si>
    <t xml:space="preserve">杨得芳</t>
  </si>
  <si>
    <t xml:space="preserve">马正杰</t>
  </si>
  <si>
    <t xml:space="preserve">马正河</t>
  </si>
  <si>
    <t xml:space="preserve">马治林</t>
  </si>
  <si>
    <t xml:space="preserve">张成君</t>
  </si>
  <si>
    <t xml:space="preserve">海小军</t>
  </si>
  <si>
    <t xml:space="preserve">马保英</t>
  </si>
  <si>
    <t xml:space="preserve">马保科</t>
  </si>
  <si>
    <t xml:space="preserve">海福财</t>
  </si>
  <si>
    <t xml:space="preserve">马新</t>
  </si>
  <si>
    <t xml:space="preserve">马鹏</t>
  </si>
  <si>
    <t xml:space="preserve">马治书</t>
  </si>
  <si>
    <t xml:space="preserve">马治元</t>
  </si>
  <si>
    <t xml:space="preserve">马保明</t>
  </si>
  <si>
    <t xml:space="preserve">明川村三组</t>
  </si>
  <si>
    <t xml:space="preserve">明小军</t>
  </si>
  <si>
    <t xml:space="preserve">明齐</t>
  </si>
  <si>
    <t xml:space="preserve">明生杰</t>
  </si>
  <si>
    <t xml:space="preserve">明生仓</t>
  </si>
  <si>
    <t xml:space="preserve">马金明</t>
  </si>
  <si>
    <t xml:space="preserve">明彦权</t>
  </si>
  <si>
    <t xml:space="preserve">明生荣</t>
  </si>
  <si>
    <t xml:space="preserve">罗文贵</t>
  </si>
  <si>
    <t xml:space="preserve">罗志军</t>
  </si>
  <si>
    <t xml:space="preserve">罗志科</t>
  </si>
  <si>
    <t xml:space="preserve">明生保</t>
  </si>
  <si>
    <t xml:space="preserve">明生春</t>
  </si>
  <si>
    <t xml:space="preserve">明成仁</t>
  </si>
  <si>
    <t xml:space="preserve">明彦成</t>
  </si>
  <si>
    <t xml:space="preserve">明生刚</t>
  </si>
  <si>
    <t xml:space="preserve">明彦录</t>
  </si>
  <si>
    <t xml:space="preserve">苏有成</t>
  </si>
  <si>
    <t xml:space="preserve">明彦清</t>
  </si>
  <si>
    <t xml:space="preserve">明生玉</t>
  </si>
  <si>
    <t xml:space="preserve">明进科</t>
  </si>
  <si>
    <t xml:space="preserve">明生贵</t>
  </si>
  <si>
    <t xml:space="preserve">何志林</t>
  </si>
  <si>
    <t xml:space="preserve">明进刚</t>
  </si>
  <si>
    <t xml:space="preserve">刘恩</t>
  </si>
  <si>
    <t xml:space="preserve">高步云</t>
  </si>
  <si>
    <t xml:space="preserve">明彦平</t>
  </si>
  <si>
    <t xml:space="preserve">明星</t>
  </si>
  <si>
    <t xml:space="preserve">马存拜</t>
  </si>
  <si>
    <t xml:space="preserve">马金亮</t>
  </si>
  <si>
    <t xml:space="preserve">于文杰</t>
  </si>
  <si>
    <t xml:space="preserve">马治花</t>
  </si>
  <si>
    <t xml:space="preserve">马有林</t>
  </si>
  <si>
    <t xml:space="preserve">马强</t>
  </si>
  <si>
    <t xml:space="preserve">马存录</t>
  </si>
  <si>
    <t xml:space="preserve">高仲仓</t>
  </si>
  <si>
    <t xml:space="preserve">明生虎</t>
  </si>
  <si>
    <t xml:space="preserve">明进华</t>
  </si>
  <si>
    <t xml:space="preserve">马良得</t>
  </si>
  <si>
    <t xml:space="preserve">马军荣</t>
  </si>
  <si>
    <t xml:space="preserve">马得义</t>
  </si>
  <si>
    <t xml:space="preserve">马金龙</t>
  </si>
  <si>
    <t xml:space="preserve">杨得林</t>
  </si>
  <si>
    <t xml:space="preserve">杨得贵</t>
  </si>
  <si>
    <t xml:space="preserve">杨得昌</t>
  </si>
  <si>
    <t xml:space="preserve">杨志龙</t>
  </si>
  <si>
    <t xml:space="preserve">马军福</t>
  </si>
  <si>
    <t xml:space="preserve">杨得荣</t>
  </si>
  <si>
    <t xml:space="preserve">马万林</t>
  </si>
  <si>
    <t xml:space="preserve">明彦军</t>
  </si>
  <si>
    <t xml:space="preserve">海东月</t>
  </si>
  <si>
    <t xml:space="preserve">185</t>
  </si>
  <si>
    <t xml:space="preserve">杨得元</t>
  </si>
  <si>
    <t xml:space="preserve">186</t>
  </si>
  <si>
    <t xml:space="preserve">明彦保</t>
  </si>
  <si>
    <t xml:space="preserve">187</t>
  </si>
  <si>
    <t xml:space="preserve">188</t>
  </si>
  <si>
    <t xml:space="preserve">马存岐</t>
  </si>
  <si>
    <t xml:space="preserve">189</t>
  </si>
  <si>
    <t xml:space="preserve">明生川</t>
  </si>
  <si>
    <t xml:space="preserve">190</t>
  </si>
  <si>
    <t xml:space="preserve">明彦虎</t>
  </si>
  <si>
    <t xml:space="preserve">191</t>
  </si>
  <si>
    <t xml:space="preserve">明彦双</t>
  </si>
  <si>
    <t xml:space="preserve">192</t>
  </si>
  <si>
    <t xml:space="preserve">明兰贵</t>
  </si>
  <si>
    <t xml:space="preserve">193</t>
  </si>
  <si>
    <t xml:space="preserve">明生奎</t>
  </si>
  <si>
    <t xml:space="preserve">194</t>
  </si>
  <si>
    <t xml:space="preserve">明生玺</t>
  </si>
  <si>
    <t xml:space="preserve">195</t>
  </si>
  <si>
    <t xml:space="preserve">马生林</t>
  </si>
  <si>
    <t xml:space="preserve">196</t>
  </si>
  <si>
    <t xml:space="preserve">明生福</t>
  </si>
  <si>
    <t xml:space="preserve">197</t>
  </si>
  <si>
    <t xml:space="preserve">刘成</t>
  </si>
  <si>
    <t xml:space="preserve">198</t>
  </si>
  <si>
    <t xml:space="preserve">马生虎</t>
  </si>
  <si>
    <t xml:space="preserve">199</t>
  </si>
  <si>
    <t xml:space="preserve">200</t>
  </si>
  <si>
    <t xml:space="preserve">明彦林</t>
  </si>
  <si>
    <t xml:space="preserve">201</t>
  </si>
  <si>
    <t xml:space="preserve">明生月</t>
  </si>
  <si>
    <t xml:space="preserve">202</t>
  </si>
  <si>
    <t xml:space="preserve">明彦仓</t>
  </si>
  <si>
    <t xml:space="preserve">203</t>
  </si>
  <si>
    <t xml:space="preserve">204</t>
  </si>
  <si>
    <t xml:space="preserve">明生学</t>
  </si>
  <si>
    <t xml:space="preserve">205</t>
  </si>
  <si>
    <t xml:space="preserve">206</t>
  </si>
  <si>
    <t xml:space="preserve">马利平</t>
  </si>
  <si>
    <t xml:space="preserve">207</t>
  </si>
  <si>
    <t xml:space="preserve">宋来俊</t>
  </si>
  <si>
    <t xml:space="preserve">208</t>
  </si>
  <si>
    <t xml:space="preserve">宋来斌</t>
  </si>
  <si>
    <t xml:space="preserve">209</t>
  </si>
  <si>
    <t xml:space="preserve">210</t>
  </si>
  <si>
    <t xml:space="preserve">马万仓</t>
  </si>
  <si>
    <t xml:space="preserve">211</t>
  </si>
  <si>
    <t xml:space="preserve">杨保英</t>
  </si>
  <si>
    <t xml:space="preserve">212</t>
  </si>
  <si>
    <t xml:space="preserve">213</t>
  </si>
  <si>
    <t xml:space="preserve">明生成</t>
  </si>
  <si>
    <t xml:space="preserve">214</t>
  </si>
  <si>
    <t xml:space="preserve">鲜必花</t>
  </si>
  <si>
    <t xml:space="preserve">215</t>
  </si>
  <si>
    <t xml:space="preserve">马存林</t>
  </si>
  <si>
    <t xml:space="preserve">216</t>
  </si>
  <si>
    <t xml:space="preserve">217</t>
  </si>
  <si>
    <t xml:space="preserve">明生科</t>
  </si>
  <si>
    <t xml:space="preserve">218</t>
  </si>
  <si>
    <t xml:space="preserve">219</t>
  </si>
  <si>
    <t xml:space="preserve">220</t>
  </si>
  <si>
    <t xml:space="preserve">明生文</t>
  </si>
  <si>
    <t xml:space="preserve">221</t>
  </si>
  <si>
    <t xml:space="preserve">222</t>
  </si>
  <si>
    <t xml:space="preserve">明生强</t>
  </si>
  <si>
    <t xml:space="preserve">223</t>
  </si>
  <si>
    <t xml:space="preserve">明进忠</t>
  </si>
  <si>
    <t xml:space="preserve">224</t>
  </si>
  <si>
    <t xml:space="preserve">225</t>
  </si>
  <si>
    <t xml:space="preserve">杨得付</t>
  </si>
  <si>
    <t xml:space="preserve">226</t>
  </si>
  <si>
    <t xml:space="preserve">明生发</t>
  </si>
  <si>
    <t xml:space="preserve">227</t>
  </si>
  <si>
    <t xml:space="preserve">马存礼</t>
  </si>
  <si>
    <t xml:space="preserve">228</t>
  </si>
  <si>
    <t xml:space="preserve">229</t>
  </si>
  <si>
    <t xml:space="preserve">母生兰</t>
  </si>
  <si>
    <t xml:space="preserve">230</t>
  </si>
  <si>
    <t xml:space="preserve">明彦西</t>
  </si>
  <si>
    <t xml:space="preserve">231</t>
  </si>
  <si>
    <t xml:space="preserve">马义梅</t>
  </si>
  <si>
    <t xml:space="preserve">232</t>
  </si>
  <si>
    <t xml:space="preserve">马河兰</t>
  </si>
  <si>
    <t xml:space="preserve">233</t>
  </si>
  <si>
    <t xml:space="preserve">明生林</t>
  </si>
  <si>
    <t xml:space="preserve">234</t>
  </si>
  <si>
    <t xml:space="preserve">马得保</t>
  </si>
  <si>
    <t xml:space="preserve">235</t>
  </si>
  <si>
    <t xml:space="preserve">海占英</t>
  </si>
  <si>
    <t xml:space="preserve">236</t>
  </si>
  <si>
    <t xml:space="preserve">237</t>
  </si>
  <si>
    <t xml:space="preserve">苏有林</t>
  </si>
  <si>
    <t xml:space="preserve">238</t>
  </si>
  <si>
    <t xml:space="preserve">马晓玲</t>
  </si>
  <si>
    <t xml:space="preserve">239</t>
  </si>
  <si>
    <t xml:space="preserve">明川村四组</t>
  </si>
  <si>
    <t xml:space="preserve">杨文吉</t>
  </si>
  <si>
    <t xml:space="preserve">240</t>
  </si>
  <si>
    <t xml:space="preserve">杨文山</t>
  </si>
  <si>
    <t xml:space="preserve">241</t>
  </si>
  <si>
    <t xml:space="preserve">杨凤彪</t>
  </si>
  <si>
    <t xml:space="preserve">242</t>
  </si>
  <si>
    <t xml:space="preserve">杨虎金</t>
  </si>
  <si>
    <t xml:space="preserve">243</t>
  </si>
  <si>
    <t xml:space="preserve">杨虎成</t>
  </si>
  <si>
    <t xml:space="preserve">244</t>
  </si>
  <si>
    <t xml:space="preserve">杨凤治</t>
  </si>
  <si>
    <t xml:space="preserve">245</t>
  </si>
  <si>
    <t xml:space="preserve">杨文学</t>
  </si>
  <si>
    <t xml:space="preserve">246</t>
  </si>
  <si>
    <t xml:space="preserve">杨秀清</t>
  </si>
  <si>
    <t xml:space="preserve">247</t>
  </si>
  <si>
    <t xml:space="preserve">杨文全</t>
  </si>
  <si>
    <t xml:space="preserve">248</t>
  </si>
  <si>
    <t xml:space="preserve">杨保富</t>
  </si>
  <si>
    <t xml:space="preserve">249</t>
  </si>
  <si>
    <t xml:space="preserve">明进山</t>
  </si>
  <si>
    <t xml:space="preserve">250</t>
  </si>
  <si>
    <t xml:space="preserve">杨得海</t>
  </si>
  <si>
    <t xml:space="preserve">251</t>
  </si>
  <si>
    <t xml:space="preserve">明生军</t>
  </si>
  <si>
    <t xml:space="preserve">252</t>
  </si>
  <si>
    <t xml:space="preserve">杨文奎</t>
  </si>
  <si>
    <t xml:space="preserve">253</t>
  </si>
  <si>
    <t xml:space="preserve">杨虎忠</t>
  </si>
  <si>
    <t xml:space="preserve">254</t>
  </si>
  <si>
    <t xml:space="preserve">杨文廷</t>
  </si>
  <si>
    <t xml:space="preserve">255</t>
  </si>
  <si>
    <t xml:space="preserve">杨虎平</t>
  </si>
  <si>
    <t xml:space="preserve">256</t>
  </si>
  <si>
    <t xml:space="preserve">杨虎荣</t>
  </si>
  <si>
    <t xml:space="preserve">257</t>
  </si>
  <si>
    <t xml:space="preserve">杨文忠</t>
  </si>
  <si>
    <t xml:space="preserve">258</t>
  </si>
  <si>
    <t xml:space="preserve">明生有</t>
  </si>
  <si>
    <t xml:space="preserve">259</t>
  </si>
  <si>
    <t xml:space="preserve">袁兴林</t>
  </si>
  <si>
    <t xml:space="preserve">260</t>
  </si>
  <si>
    <t xml:space="preserve">杨文仓</t>
  </si>
  <si>
    <t xml:space="preserve">261</t>
  </si>
  <si>
    <t xml:space="preserve">杨虎权</t>
  </si>
  <si>
    <t xml:space="preserve">262</t>
  </si>
  <si>
    <t xml:space="preserve">杨凤虎</t>
  </si>
  <si>
    <t xml:space="preserve">263</t>
  </si>
  <si>
    <t xml:space="preserve">明进如</t>
  </si>
  <si>
    <t xml:space="preserve">264</t>
  </si>
  <si>
    <t xml:space="preserve">265</t>
  </si>
  <si>
    <t xml:space="preserve">杨凤文</t>
  </si>
  <si>
    <t xml:space="preserve">266</t>
  </si>
  <si>
    <t xml:space="preserve">杨文海</t>
  </si>
  <si>
    <t xml:space="preserve">267</t>
  </si>
  <si>
    <t xml:space="preserve">明生金</t>
  </si>
  <si>
    <t xml:space="preserve">268</t>
  </si>
  <si>
    <t xml:space="preserve">杨正忠</t>
  </si>
  <si>
    <t xml:space="preserve">269</t>
  </si>
  <si>
    <t xml:space="preserve">杨文俊</t>
  </si>
  <si>
    <t xml:space="preserve">270</t>
  </si>
  <si>
    <t xml:space="preserve">杨虎林</t>
  </si>
  <si>
    <t xml:space="preserve">271</t>
  </si>
  <si>
    <t xml:space="preserve">杨凤恩</t>
  </si>
  <si>
    <t xml:space="preserve">272</t>
  </si>
  <si>
    <t xml:space="preserve">杨保才</t>
  </si>
  <si>
    <t xml:space="preserve">273</t>
  </si>
  <si>
    <t xml:space="preserve">杨正国</t>
  </si>
  <si>
    <t xml:space="preserve">274</t>
  </si>
  <si>
    <t xml:space="preserve">杨治青</t>
  </si>
  <si>
    <t xml:space="preserve">275</t>
  </si>
  <si>
    <t xml:space="preserve">杨凤川</t>
  </si>
  <si>
    <t xml:space="preserve">276</t>
  </si>
  <si>
    <t xml:space="preserve">杨文林</t>
  </si>
  <si>
    <t xml:space="preserve">277</t>
  </si>
  <si>
    <t xml:space="preserve">杨文成</t>
  </si>
  <si>
    <t xml:space="preserve">278</t>
  </si>
  <si>
    <t xml:space="preserve">袁兴旺</t>
  </si>
  <si>
    <t xml:space="preserve">279</t>
  </si>
  <si>
    <t xml:space="preserve">袁得贵</t>
  </si>
  <si>
    <t xml:space="preserve">280</t>
  </si>
  <si>
    <t xml:space="preserve">袁得福</t>
  </si>
  <si>
    <t xml:space="preserve">281</t>
  </si>
  <si>
    <t xml:space="preserve">杨文录</t>
  </si>
  <si>
    <t xml:space="preserve">282</t>
  </si>
  <si>
    <t xml:space="preserve">穆成贵</t>
  </si>
  <si>
    <t xml:space="preserve">283</t>
  </si>
  <si>
    <t xml:space="preserve">杨治学</t>
  </si>
  <si>
    <t xml:space="preserve">284</t>
  </si>
  <si>
    <t xml:space="preserve">杨文广</t>
  </si>
  <si>
    <t xml:space="preserve">285</t>
  </si>
  <si>
    <t xml:space="preserve">杨文平</t>
  </si>
  <si>
    <t xml:space="preserve">286</t>
  </si>
  <si>
    <t xml:space="preserve">杨文俭</t>
  </si>
  <si>
    <t xml:space="preserve">287</t>
  </si>
  <si>
    <t xml:space="preserve">杨凤武</t>
  </si>
  <si>
    <t xml:space="preserve">288</t>
  </si>
  <si>
    <t xml:space="preserve">杨文君</t>
  </si>
  <si>
    <t xml:space="preserve">289</t>
  </si>
  <si>
    <t xml:space="preserve">杨文兵</t>
  </si>
  <si>
    <t xml:space="preserve">290</t>
  </si>
  <si>
    <t xml:space="preserve">杨保贵</t>
  </si>
  <si>
    <t xml:space="preserve">291</t>
  </si>
  <si>
    <t xml:space="preserve">杨保金</t>
  </si>
  <si>
    <t xml:space="preserve">292</t>
  </si>
  <si>
    <t xml:space="preserve">杨文虎</t>
  </si>
  <si>
    <t xml:space="preserve">293</t>
  </si>
  <si>
    <t xml:space="preserve">杨文军</t>
  </si>
  <si>
    <t xml:space="preserve">294</t>
  </si>
  <si>
    <t xml:space="preserve">杨凤君</t>
  </si>
  <si>
    <t xml:space="preserve">295</t>
  </si>
  <si>
    <t xml:space="preserve">姬永莲</t>
  </si>
  <si>
    <t xml:space="preserve">296</t>
  </si>
  <si>
    <t xml:space="preserve">明生宏</t>
  </si>
  <si>
    <t xml:space="preserve">297</t>
  </si>
  <si>
    <t xml:space="preserve">杨凤军</t>
  </si>
  <si>
    <t xml:space="preserve">298</t>
  </si>
  <si>
    <t xml:space="preserve">明川村五组</t>
  </si>
  <si>
    <t xml:space="preserve">杨得云</t>
  </si>
  <si>
    <t xml:space="preserve">299</t>
  </si>
  <si>
    <t xml:space="preserve">何生玉</t>
  </si>
  <si>
    <t xml:space="preserve">300</t>
  </si>
  <si>
    <t xml:space="preserve">杨志荣</t>
  </si>
  <si>
    <t xml:space="preserve">301</t>
  </si>
  <si>
    <t xml:space="preserve">杨生龙</t>
  </si>
  <si>
    <t xml:space="preserve">302</t>
  </si>
  <si>
    <t xml:space="preserve">303</t>
  </si>
  <si>
    <t xml:space="preserve">杨生宝</t>
  </si>
  <si>
    <t xml:space="preserve">304</t>
  </si>
  <si>
    <t xml:space="preserve">杨得奇</t>
  </si>
  <si>
    <t xml:space="preserve">305</t>
  </si>
  <si>
    <t xml:space="preserve">306</t>
  </si>
  <si>
    <t xml:space="preserve">杨文祥</t>
  </si>
  <si>
    <t xml:space="preserve">307</t>
  </si>
  <si>
    <t xml:space="preserve">杨生金</t>
  </si>
  <si>
    <t xml:space="preserve">308</t>
  </si>
  <si>
    <t xml:space="preserve">309</t>
  </si>
  <si>
    <t xml:space="preserve">杨生林</t>
  </si>
  <si>
    <t xml:space="preserve">310</t>
  </si>
  <si>
    <t xml:space="preserve">何志刚</t>
  </si>
  <si>
    <t xml:space="preserve">311</t>
  </si>
  <si>
    <t xml:space="preserve">马素夜</t>
  </si>
  <si>
    <t xml:space="preserve">312</t>
  </si>
  <si>
    <t xml:space="preserve">杨志林</t>
  </si>
  <si>
    <t xml:space="preserve">313</t>
  </si>
  <si>
    <t xml:space="preserve">杨风龙</t>
  </si>
  <si>
    <t xml:space="preserve">314</t>
  </si>
  <si>
    <t xml:space="preserve">杨志元</t>
  </si>
  <si>
    <t xml:space="preserve">315</t>
  </si>
  <si>
    <t xml:space="preserve">杨福学</t>
  </si>
  <si>
    <t xml:space="preserve">316</t>
  </si>
  <si>
    <t xml:space="preserve">317</t>
  </si>
  <si>
    <t xml:space="preserve">杨福礼</t>
  </si>
  <si>
    <t xml:space="preserve">318</t>
  </si>
  <si>
    <t xml:space="preserve">杨生虎</t>
  </si>
  <si>
    <t xml:space="preserve">319</t>
  </si>
  <si>
    <t xml:space="preserve">杨有明</t>
  </si>
  <si>
    <t xml:space="preserve">320</t>
  </si>
  <si>
    <t xml:space="preserve">杨得祥</t>
  </si>
  <si>
    <t xml:space="preserve">321</t>
  </si>
  <si>
    <t xml:space="preserve">杨生贵</t>
  </si>
  <si>
    <t xml:space="preserve">322</t>
  </si>
  <si>
    <t xml:space="preserve">杨文杰</t>
  </si>
  <si>
    <t xml:space="preserve">323</t>
  </si>
  <si>
    <t xml:space="preserve">杨得科</t>
  </si>
  <si>
    <t xml:space="preserve">324</t>
  </si>
  <si>
    <t xml:space="preserve">杨志平</t>
  </si>
  <si>
    <t xml:space="preserve">325</t>
  </si>
  <si>
    <t xml:space="preserve">杨得财</t>
  </si>
  <si>
    <t xml:space="preserve">326</t>
  </si>
  <si>
    <t xml:space="preserve">杨志忠</t>
  </si>
  <si>
    <t xml:space="preserve">327</t>
  </si>
  <si>
    <t xml:space="preserve">328</t>
  </si>
  <si>
    <t xml:space="preserve">杨德宝</t>
  </si>
  <si>
    <t xml:space="preserve">329</t>
  </si>
  <si>
    <t xml:space="preserve">杨得发</t>
  </si>
  <si>
    <t xml:space="preserve">330</t>
  </si>
  <si>
    <t xml:space="preserve">杨得龙</t>
  </si>
  <si>
    <t xml:space="preserve">331</t>
  </si>
  <si>
    <t xml:space="preserve">杨德元</t>
  </si>
  <si>
    <t xml:space="preserve">332</t>
  </si>
  <si>
    <t xml:space="preserve">杨生仓</t>
  </si>
  <si>
    <t xml:space="preserve">333</t>
  </si>
  <si>
    <t xml:space="preserve">334</t>
  </si>
  <si>
    <t xml:space="preserve">杨志科</t>
  </si>
  <si>
    <t xml:space="preserve">335</t>
  </si>
  <si>
    <t xml:space="preserve">杨富明</t>
  </si>
  <si>
    <t xml:space="preserve">336</t>
  </si>
  <si>
    <t xml:space="preserve">杨福贵</t>
  </si>
  <si>
    <t xml:space="preserve">337</t>
  </si>
  <si>
    <t xml:space="preserve">杨生文</t>
  </si>
  <si>
    <t xml:space="preserve">338</t>
  </si>
  <si>
    <t xml:space="preserve">杨生珍</t>
  </si>
  <si>
    <t xml:space="preserve">339</t>
  </si>
  <si>
    <t xml:space="preserve">杨生财</t>
  </si>
  <si>
    <t xml:space="preserve">340</t>
  </si>
  <si>
    <t xml:space="preserve">杨志贵</t>
  </si>
  <si>
    <t xml:space="preserve">341</t>
  </si>
  <si>
    <t xml:space="preserve">杨母沙</t>
  </si>
  <si>
    <t xml:space="preserve">342</t>
  </si>
  <si>
    <t xml:space="preserve">杨志军</t>
  </si>
  <si>
    <t xml:space="preserve">343</t>
  </si>
  <si>
    <t xml:space="preserve">杨登杰</t>
  </si>
  <si>
    <t xml:space="preserve">344</t>
  </si>
  <si>
    <t xml:space="preserve">杨登科</t>
  </si>
  <si>
    <t xml:space="preserve">345</t>
  </si>
  <si>
    <t xml:space="preserve">杨福满</t>
  </si>
  <si>
    <t xml:space="preserve">346</t>
  </si>
  <si>
    <t xml:space="preserve">杨志明</t>
  </si>
  <si>
    <t xml:space="preserve">347</t>
  </si>
  <si>
    <t xml:space="preserve">杨德堂</t>
  </si>
  <si>
    <t xml:space="preserve">348</t>
  </si>
  <si>
    <t xml:space="preserve">杨荃荣</t>
  </si>
  <si>
    <t xml:space="preserve">349</t>
  </si>
  <si>
    <t xml:space="preserve">杨荃榜</t>
  </si>
  <si>
    <t xml:space="preserve">350</t>
  </si>
  <si>
    <t xml:space="preserve">351</t>
  </si>
  <si>
    <t xml:space="preserve">杨志刚</t>
  </si>
  <si>
    <t xml:space="preserve">352</t>
  </si>
  <si>
    <t xml:space="preserve">杨得俊</t>
  </si>
  <si>
    <t xml:space="preserve">353</t>
  </si>
  <si>
    <r>
      <rPr>
        <sz val="18"/>
        <color rgb="FF333333"/>
        <rFont val="方正小标宋简体"/>
        <family val="0"/>
        <charset val="134"/>
      </rPr>
      <t xml:space="preserve">2021</t>
    </r>
    <r>
      <rPr>
        <sz val="18"/>
        <color rgb="FF333333"/>
        <rFont val="Noto Sans"/>
        <family val="2"/>
      </rPr>
      <t xml:space="preserve">年原州区河川镇实际种粮农民一次性补贴发放登记表</t>
    </r>
  </si>
  <si>
    <t xml:space="preserve">上台村合计</t>
  </si>
  <si>
    <t xml:space="preserve">上台村一组</t>
  </si>
  <si>
    <t xml:space="preserve">古玉文</t>
  </si>
  <si>
    <t xml:space="preserve">王秉印</t>
  </si>
  <si>
    <t xml:space="preserve">王得裕</t>
  </si>
  <si>
    <t xml:space="preserve">吴学龙</t>
  </si>
  <si>
    <t xml:space="preserve">王秉祥</t>
  </si>
  <si>
    <t xml:space="preserve">王秉仁</t>
  </si>
  <si>
    <t xml:space="preserve">王秉弟</t>
  </si>
  <si>
    <t xml:space="preserve">上台村二组</t>
  </si>
  <si>
    <t xml:space="preserve">明进川</t>
  </si>
  <si>
    <t xml:space="preserve">陈伟</t>
  </si>
  <si>
    <t xml:space="preserve">海国其</t>
  </si>
  <si>
    <t xml:space="preserve">马彦清</t>
  </si>
  <si>
    <t xml:space="preserve">海国清</t>
  </si>
  <si>
    <t xml:space="preserve">明彦福</t>
  </si>
  <si>
    <t xml:space="preserve">明彦才</t>
  </si>
  <si>
    <t xml:space="preserve">马启军</t>
  </si>
  <si>
    <t xml:space="preserve">海朋</t>
  </si>
  <si>
    <t xml:space="preserve">陈进虎</t>
  </si>
  <si>
    <t xml:space="preserve">明生光</t>
  </si>
  <si>
    <t xml:space="preserve">马彦成</t>
  </si>
  <si>
    <t xml:space="preserve">陈进祥</t>
  </si>
  <si>
    <t xml:space="preserve">马彦虎</t>
  </si>
  <si>
    <t xml:space="preserve">明小平</t>
  </si>
  <si>
    <t xml:space="preserve">明生亮</t>
  </si>
  <si>
    <t xml:space="preserve">马彦全</t>
  </si>
  <si>
    <t xml:space="preserve">海保合</t>
  </si>
  <si>
    <t xml:space="preserve">明彦良</t>
  </si>
  <si>
    <t xml:space="preserve">明生彪</t>
  </si>
  <si>
    <t xml:space="preserve">明生富</t>
  </si>
  <si>
    <t xml:space="preserve">陈兴</t>
  </si>
  <si>
    <t xml:space="preserve">明兆君</t>
  </si>
  <si>
    <t xml:space="preserve">明生祥</t>
  </si>
  <si>
    <t xml:space="preserve">明生朝</t>
  </si>
  <si>
    <t xml:space="preserve">明进余</t>
  </si>
  <si>
    <t xml:space="preserve">明生耀</t>
  </si>
  <si>
    <t xml:space="preserve">马启科</t>
  </si>
  <si>
    <t xml:space="preserve">马成宝</t>
  </si>
  <si>
    <t xml:space="preserve">马启彪</t>
  </si>
  <si>
    <t xml:space="preserve">马启录</t>
  </si>
  <si>
    <t xml:space="preserve">明生清</t>
  </si>
  <si>
    <t xml:space="preserve">陈进科</t>
  </si>
  <si>
    <t xml:space="preserve">陈进学</t>
  </si>
  <si>
    <t xml:space="preserve">陈进龙</t>
  </si>
  <si>
    <t xml:space="preserve">明进宝</t>
  </si>
  <si>
    <t xml:space="preserve">海国武</t>
  </si>
  <si>
    <t xml:space="preserve">明生治</t>
  </si>
  <si>
    <t xml:space="preserve">明伟</t>
  </si>
  <si>
    <t xml:space="preserve">海成</t>
  </si>
  <si>
    <t xml:space="preserve">海国付</t>
  </si>
  <si>
    <t xml:space="preserve">明生合</t>
  </si>
  <si>
    <t xml:space="preserve">明生怀</t>
  </si>
  <si>
    <t xml:space="preserve">海国杰</t>
  </si>
  <si>
    <t xml:space="preserve">海国东</t>
  </si>
  <si>
    <t xml:space="preserve">马启仓</t>
  </si>
  <si>
    <t xml:space="preserve">马存福</t>
  </si>
  <si>
    <t xml:space="preserve">海国兵</t>
  </si>
  <si>
    <t xml:space="preserve">海国学</t>
  </si>
  <si>
    <t xml:space="preserve">海国义</t>
  </si>
  <si>
    <t xml:space="preserve">明生安</t>
  </si>
  <si>
    <t xml:space="preserve">马彦荣</t>
  </si>
  <si>
    <t xml:space="preserve">陈东</t>
  </si>
  <si>
    <t xml:space="preserve">上台村三组</t>
  </si>
  <si>
    <t xml:space="preserve">马成莲</t>
  </si>
  <si>
    <t xml:space="preserve">马启俊</t>
  </si>
  <si>
    <t xml:space="preserve">马启祥</t>
  </si>
  <si>
    <t xml:space="preserve">马保治</t>
  </si>
  <si>
    <t xml:space="preserve">李贵生</t>
  </si>
  <si>
    <t xml:space="preserve">马启平</t>
  </si>
  <si>
    <t xml:space="preserve">马成梅</t>
  </si>
  <si>
    <t xml:space="preserve">马聚林</t>
  </si>
  <si>
    <t xml:space="preserve">马正宗</t>
  </si>
  <si>
    <t xml:space="preserve">李建虎</t>
  </si>
  <si>
    <t xml:space="preserve">高忠升</t>
  </si>
  <si>
    <t xml:space="preserve">马继宗</t>
  </si>
  <si>
    <t xml:space="preserve">王小平</t>
  </si>
  <si>
    <t xml:space="preserve">杨有俊</t>
  </si>
  <si>
    <t xml:space="preserve">马保民</t>
  </si>
  <si>
    <t xml:space="preserve"> 杨守义</t>
  </si>
  <si>
    <t xml:space="preserve"> 马保成</t>
  </si>
  <si>
    <t xml:space="preserve"> 马杰</t>
  </si>
  <si>
    <t xml:space="preserve">马得成</t>
  </si>
  <si>
    <t xml:space="preserve">马启林</t>
  </si>
  <si>
    <t xml:space="preserve">马启武</t>
  </si>
  <si>
    <t xml:space="preserve">马正礼</t>
  </si>
  <si>
    <t xml:space="preserve">马虎贵</t>
  </si>
  <si>
    <t xml:space="preserve">马正奎</t>
  </si>
  <si>
    <t xml:space="preserve">王得林</t>
  </si>
  <si>
    <t xml:space="preserve">刘风安</t>
  </si>
  <si>
    <t xml:space="preserve">马正义</t>
  </si>
  <si>
    <t xml:space="preserve">马正清</t>
  </si>
  <si>
    <t xml:space="preserve">马保祥</t>
  </si>
  <si>
    <t xml:space="preserve">马国成</t>
  </si>
  <si>
    <t xml:space="preserve">刘居海</t>
  </si>
  <si>
    <t xml:space="preserve">马小军</t>
  </si>
  <si>
    <t xml:space="preserve">马启荣</t>
  </si>
  <si>
    <t xml:space="preserve">马小林</t>
  </si>
  <si>
    <t xml:space="preserve">马国林</t>
  </si>
  <si>
    <t xml:space="preserve">马正兵</t>
  </si>
  <si>
    <t xml:space="preserve">马正合</t>
  </si>
  <si>
    <t xml:space="preserve">马继成</t>
  </si>
  <si>
    <t xml:space="preserve">马霞</t>
  </si>
  <si>
    <t xml:space="preserve">马克军</t>
  </si>
  <si>
    <t xml:space="preserve">马彦强</t>
  </si>
  <si>
    <t xml:space="preserve">马启山</t>
  </si>
  <si>
    <t xml:space="preserve">高飞雁</t>
  </si>
  <si>
    <t xml:space="preserve">高忠生</t>
  </si>
  <si>
    <t xml:space="preserve">上台村四组</t>
  </si>
  <si>
    <t xml:space="preserve">王文忠</t>
  </si>
  <si>
    <t xml:space="preserve">马仁</t>
  </si>
  <si>
    <t xml:space="preserve">陈世林</t>
  </si>
  <si>
    <t xml:space="preserve">马贵</t>
  </si>
  <si>
    <t xml:space="preserve">马云</t>
  </si>
  <si>
    <t xml:space="preserve">陈世贵</t>
  </si>
  <si>
    <t xml:space="preserve">陈世文</t>
  </si>
  <si>
    <t xml:space="preserve">陈世杰</t>
  </si>
  <si>
    <t xml:space="preserve">陈永刚</t>
  </si>
  <si>
    <t xml:space="preserve">李世林</t>
  </si>
  <si>
    <t xml:space="preserve">马付</t>
  </si>
  <si>
    <t xml:space="preserve">马正银</t>
  </si>
  <si>
    <t xml:space="preserve">古玉龙</t>
  </si>
  <si>
    <t xml:space="preserve">王得明</t>
  </si>
  <si>
    <t xml:space="preserve">王秉林</t>
  </si>
  <si>
    <t xml:space="preserve">李小龙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原州区河川乡实际种粮农民一次性补贴发放汇总表</t>
    </r>
  </si>
  <si>
    <t xml:space="preserve">填报单位：河川乡人民政府</t>
  </si>
  <si>
    <t xml:space="preserve">行政村</t>
  </si>
  <si>
    <t xml:space="preserve">户数</t>
  </si>
  <si>
    <t xml:space="preserve">实际粮食作物种植面积（亩）</t>
  </si>
  <si>
    <t xml:space="preserve">补贴标准</t>
  </si>
  <si>
    <t xml:space="preserve">补贴金额（元）</t>
  </si>
  <si>
    <t xml:space="preserve">备注</t>
  </si>
  <si>
    <t xml:space="preserve">合计</t>
  </si>
  <si>
    <t xml:space="preserve">总  计</t>
  </si>
  <si>
    <t xml:space="preserve">海坪村</t>
  </si>
  <si>
    <t xml:space="preserve">黄河村</t>
  </si>
  <si>
    <t xml:space="preserve">康沟村</t>
  </si>
  <si>
    <t xml:space="preserve">骆驼河村</t>
  </si>
  <si>
    <t xml:space="preserve">明川村</t>
  </si>
  <si>
    <t xml:space="preserve">母家沟村</t>
  </si>
  <si>
    <t xml:space="preserve">上黄村</t>
  </si>
  <si>
    <t xml:space="preserve">上坪村</t>
  </si>
  <si>
    <t xml:space="preserve">上台村</t>
  </si>
  <si>
    <t xml:space="preserve">寨洼村</t>
  </si>
  <si>
    <t xml:space="preserve">乡镇负责人签字：</t>
  </si>
  <si>
    <t xml:space="preserve">分管负责人签字：</t>
  </si>
  <si>
    <t xml:space="preserve">经办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_ "/>
    <numFmt numFmtId="169" formatCode="General"/>
    <numFmt numFmtId="170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农资补贴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7.99"/>
    <col collapsed="false" customWidth="true" hidden="false" outlineLevel="0" max="6" min="4" style="2" width="8.7"/>
    <col collapsed="false" customWidth="true" hidden="false" outlineLevel="0" max="8" min="7" style="1" width="8.7"/>
    <col collapsed="false" customWidth="true" hidden="false" outlineLevel="0" max="9" min="9" style="1" width="6.13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0" t="s">
        <v>7</v>
      </c>
    </row>
    <row r="4" customFormat="fals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0" t="s">
        <v>11</v>
      </c>
      <c r="H4" s="10" t="s">
        <v>12</v>
      </c>
      <c r="I4" s="11"/>
      <c r="J4" s="11"/>
    </row>
    <row r="5" customFormat="false" ht="18" hidden="false" customHeight="true" outlineLevel="0" collapsed="false">
      <c r="A5" s="8" t="s">
        <v>13</v>
      </c>
      <c r="B5" s="8"/>
      <c r="C5" s="8"/>
      <c r="D5" s="13" t="n">
        <f aca="false">SUM(D6:D166)</f>
        <v>3792</v>
      </c>
      <c r="E5" s="13" t="n">
        <f aca="false">SUM(E6:E166)</f>
        <v>0</v>
      </c>
      <c r="F5" s="13" t="n">
        <f aca="false">SUM(F6:F166)</f>
        <v>3792</v>
      </c>
      <c r="G5" s="14" t="n">
        <f aca="false">SUM(G6:G166)</f>
        <v>0</v>
      </c>
      <c r="H5" s="14"/>
      <c r="I5" s="15" t="n">
        <v>10.43</v>
      </c>
      <c r="J5" s="16" t="n">
        <f aca="false">SUM(J6:J166)</f>
        <v>39550.56</v>
      </c>
    </row>
    <row r="6" customFormat="false" ht="18" hidden="false" customHeight="true" outlineLevel="0" collapsed="false">
      <c r="A6" s="17" t="s">
        <v>14</v>
      </c>
      <c r="B6" s="18" t="s">
        <v>15</v>
      </c>
      <c r="C6" s="19" t="s">
        <v>16</v>
      </c>
      <c r="D6" s="14" t="n">
        <f aca="false">SUM(F6)</f>
        <v>39.7</v>
      </c>
      <c r="E6" s="14"/>
      <c r="F6" s="14" t="n">
        <v>39.7</v>
      </c>
      <c r="G6" s="14"/>
      <c r="H6" s="14"/>
      <c r="I6" s="15" t="n">
        <v>10.43</v>
      </c>
      <c r="J6" s="20" t="n">
        <v>414.07</v>
      </c>
    </row>
    <row r="7" customFormat="false" ht="18" hidden="false" customHeight="true" outlineLevel="0" collapsed="false">
      <c r="A7" s="17" t="s">
        <v>17</v>
      </c>
      <c r="B7" s="21" t="s">
        <v>15</v>
      </c>
      <c r="C7" s="22" t="s">
        <v>18</v>
      </c>
      <c r="D7" s="14" t="n">
        <f aca="false">SUM(F7)</f>
        <v>29.6</v>
      </c>
      <c r="E7" s="14"/>
      <c r="F7" s="14" t="n">
        <v>29.6</v>
      </c>
      <c r="G7" s="14"/>
      <c r="H7" s="14"/>
      <c r="I7" s="15" t="n">
        <v>10.43</v>
      </c>
      <c r="J7" s="20" t="n">
        <v>308.72</v>
      </c>
    </row>
    <row r="8" customFormat="false" ht="18" hidden="false" customHeight="true" outlineLevel="0" collapsed="false">
      <c r="A8" s="17" t="s">
        <v>19</v>
      </c>
      <c r="B8" s="21" t="s">
        <v>20</v>
      </c>
      <c r="C8" s="22" t="s">
        <v>21</v>
      </c>
      <c r="D8" s="14" t="n">
        <f aca="false">SUM(F8)</f>
        <v>23.4</v>
      </c>
      <c r="E8" s="14"/>
      <c r="F8" s="14" t="n">
        <v>23.4</v>
      </c>
      <c r="G8" s="14"/>
      <c r="H8" s="14"/>
      <c r="I8" s="15" t="n">
        <v>10.43</v>
      </c>
      <c r="J8" s="20" t="n">
        <v>244.06</v>
      </c>
    </row>
    <row r="9" customFormat="false" ht="18" hidden="false" customHeight="true" outlineLevel="0" collapsed="false">
      <c r="A9" s="17" t="s">
        <v>22</v>
      </c>
      <c r="B9" s="21" t="s">
        <v>15</v>
      </c>
      <c r="C9" s="22" t="s">
        <v>23</v>
      </c>
      <c r="D9" s="14" t="n">
        <f aca="false">SUM(F9)</f>
        <v>18.3</v>
      </c>
      <c r="E9" s="14"/>
      <c r="F9" s="14" t="n">
        <v>18.3</v>
      </c>
      <c r="G9" s="14"/>
      <c r="H9" s="14"/>
      <c r="I9" s="15" t="n">
        <v>10.43</v>
      </c>
      <c r="J9" s="20" t="n">
        <v>190.86</v>
      </c>
    </row>
    <row r="10" customFormat="false" ht="18" hidden="false" customHeight="true" outlineLevel="0" collapsed="false">
      <c r="A10" s="17" t="s">
        <v>24</v>
      </c>
      <c r="B10" s="21" t="s">
        <v>20</v>
      </c>
      <c r="C10" s="22" t="s">
        <v>25</v>
      </c>
      <c r="D10" s="14" t="n">
        <f aca="false">SUM(F10)</f>
        <v>26.2</v>
      </c>
      <c r="E10" s="14"/>
      <c r="F10" s="14" t="n">
        <v>26.2</v>
      </c>
      <c r="G10" s="14"/>
      <c r="H10" s="14"/>
      <c r="I10" s="15" t="n">
        <v>10.43</v>
      </c>
      <c r="J10" s="20" t="n">
        <v>273.26</v>
      </c>
    </row>
    <row r="11" customFormat="false" ht="18" hidden="false" customHeight="true" outlineLevel="0" collapsed="false">
      <c r="A11" s="17" t="s">
        <v>26</v>
      </c>
      <c r="B11" s="21" t="s">
        <v>15</v>
      </c>
      <c r="C11" s="22" t="s">
        <v>27</v>
      </c>
      <c r="D11" s="14" t="n">
        <f aca="false">SUM(F11)</f>
        <v>31.8</v>
      </c>
      <c r="E11" s="14"/>
      <c r="F11" s="14" t="n">
        <v>31.8</v>
      </c>
      <c r="G11" s="14"/>
      <c r="H11" s="14"/>
      <c r="I11" s="15" t="n">
        <v>10.43</v>
      </c>
      <c r="J11" s="20" t="n">
        <v>331.67</v>
      </c>
    </row>
    <row r="12" customFormat="false" ht="18" hidden="false" customHeight="true" outlineLevel="0" collapsed="false">
      <c r="A12" s="17" t="s">
        <v>28</v>
      </c>
      <c r="B12" s="21" t="s">
        <v>29</v>
      </c>
      <c r="C12" s="23" t="s">
        <v>30</v>
      </c>
      <c r="D12" s="14" t="n">
        <f aca="false">SUM(F12)</f>
        <v>47.2</v>
      </c>
      <c r="E12" s="14"/>
      <c r="F12" s="14" t="n">
        <v>47.2</v>
      </c>
      <c r="G12" s="14"/>
      <c r="H12" s="14"/>
      <c r="I12" s="15" t="n">
        <v>10.43</v>
      </c>
      <c r="J12" s="20" t="n">
        <v>492.29</v>
      </c>
    </row>
    <row r="13" customFormat="false" ht="18" hidden="false" customHeight="true" outlineLevel="0" collapsed="false">
      <c r="A13" s="17" t="s">
        <v>31</v>
      </c>
      <c r="B13" s="21" t="s">
        <v>15</v>
      </c>
      <c r="C13" s="22" t="s">
        <v>32</v>
      </c>
      <c r="D13" s="14" t="n">
        <f aca="false">SUM(F13)</f>
        <v>9.5</v>
      </c>
      <c r="E13" s="14"/>
      <c r="F13" s="14" t="n">
        <v>9.5</v>
      </c>
      <c r="G13" s="14"/>
      <c r="H13" s="14"/>
      <c r="I13" s="15" t="n">
        <v>10.43</v>
      </c>
      <c r="J13" s="20" t="n">
        <v>99.08</v>
      </c>
    </row>
    <row r="14" customFormat="false" ht="18" hidden="false" customHeight="true" outlineLevel="0" collapsed="false">
      <c r="A14" s="17" t="s">
        <v>33</v>
      </c>
      <c r="B14" s="21" t="s">
        <v>15</v>
      </c>
      <c r="C14" s="22" t="s">
        <v>34</v>
      </c>
      <c r="D14" s="14" t="n">
        <f aca="false">SUM(F14)</f>
        <v>109.3</v>
      </c>
      <c r="E14" s="14"/>
      <c r="F14" s="14" t="n">
        <v>109.3</v>
      </c>
      <c r="G14" s="14"/>
      <c r="H14" s="14"/>
      <c r="I14" s="15" t="n">
        <v>10.43</v>
      </c>
      <c r="J14" s="20" t="n">
        <v>1140</v>
      </c>
    </row>
    <row r="15" customFormat="false" ht="18" hidden="false" customHeight="true" outlineLevel="0" collapsed="false">
      <c r="A15" s="17" t="s">
        <v>35</v>
      </c>
      <c r="B15" s="21" t="s">
        <v>15</v>
      </c>
      <c r="C15" s="22" t="s">
        <v>36</v>
      </c>
      <c r="D15" s="14" t="n">
        <f aca="false">SUM(F15)</f>
        <v>82.4</v>
      </c>
      <c r="E15" s="14"/>
      <c r="F15" s="14" t="n">
        <v>82.4</v>
      </c>
      <c r="G15" s="14"/>
      <c r="H15" s="14"/>
      <c r="I15" s="15" t="n">
        <v>10.43</v>
      </c>
      <c r="J15" s="20" t="n">
        <v>859.43</v>
      </c>
    </row>
    <row r="16" customFormat="false" ht="18" hidden="false" customHeight="true" outlineLevel="0" collapsed="false">
      <c r="A16" s="17" t="s">
        <v>37</v>
      </c>
      <c r="B16" s="21" t="s">
        <v>29</v>
      </c>
      <c r="C16" s="23" t="s">
        <v>30</v>
      </c>
      <c r="D16" s="14" t="n">
        <f aca="false">SUM(F16)</f>
        <v>67.6</v>
      </c>
      <c r="E16" s="14"/>
      <c r="F16" s="14" t="n">
        <v>67.6</v>
      </c>
      <c r="G16" s="14"/>
      <c r="H16" s="14"/>
      <c r="I16" s="15" t="n">
        <v>10.43</v>
      </c>
      <c r="J16" s="20" t="n">
        <v>705.06</v>
      </c>
    </row>
    <row r="17" customFormat="false" ht="18" hidden="false" customHeight="true" outlineLevel="0" collapsed="false">
      <c r="A17" s="17" t="s">
        <v>38</v>
      </c>
      <c r="B17" s="21" t="s">
        <v>20</v>
      </c>
      <c r="C17" s="22" t="s">
        <v>39</v>
      </c>
      <c r="D17" s="14" t="n">
        <f aca="false">SUM(F17)</f>
        <v>39.6</v>
      </c>
      <c r="E17" s="14"/>
      <c r="F17" s="14" t="n">
        <v>39.6</v>
      </c>
      <c r="G17" s="14"/>
      <c r="H17" s="14"/>
      <c r="I17" s="15" t="n">
        <v>10.43</v>
      </c>
      <c r="J17" s="20" t="n">
        <v>413.02</v>
      </c>
    </row>
    <row r="18" customFormat="false" ht="18" hidden="false" customHeight="true" outlineLevel="0" collapsed="false">
      <c r="A18" s="17" t="s">
        <v>40</v>
      </c>
      <c r="B18" s="21" t="s">
        <v>20</v>
      </c>
      <c r="C18" s="22" t="s">
        <v>41</v>
      </c>
      <c r="D18" s="14" t="n">
        <f aca="false">SUM(F18)</f>
        <v>62.2</v>
      </c>
      <c r="E18" s="14"/>
      <c r="F18" s="14" t="n">
        <v>62.2</v>
      </c>
      <c r="G18" s="14"/>
      <c r="H18" s="14"/>
      <c r="I18" s="15" t="n">
        <v>10.43</v>
      </c>
      <c r="J18" s="20" t="n">
        <v>648.74</v>
      </c>
    </row>
    <row r="19" customFormat="false" ht="18" hidden="false" customHeight="true" outlineLevel="0" collapsed="false">
      <c r="A19" s="17" t="s">
        <v>42</v>
      </c>
      <c r="B19" s="21" t="s">
        <v>15</v>
      </c>
      <c r="C19" s="22" t="s">
        <v>43</v>
      </c>
      <c r="D19" s="14" t="n">
        <f aca="false">SUM(F19)</f>
        <v>59.9</v>
      </c>
      <c r="E19" s="14"/>
      <c r="F19" s="14" t="n">
        <v>59.9</v>
      </c>
      <c r="G19" s="14"/>
      <c r="H19" s="14"/>
      <c r="I19" s="15" t="n">
        <v>10.43</v>
      </c>
      <c r="J19" s="20" t="n">
        <v>624.75</v>
      </c>
    </row>
    <row r="20" customFormat="false" ht="18" hidden="false" customHeight="true" outlineLevel="0" collapsed="false">
      <c r="A20" s="17" t="s">
        <v>44</v>
      </c>
      <c r="B20" s="21" t="s">
        <v>29</v>
      </c>
      <c r="C20" s="23" t="s">
        <v>45</v>
      </c>
      <c r="D20" s="14" t="n">
        <f aca="false">SUM(F20)</f>
        <v>57.4</v>
      </c>
      <c r="E20" s="14"/>
      <c r="F20" s="14" t="n">
        <v>57.4</v>
      </c>
      <c r="G20" s="14"/>
      <c r="H20" s="14"/>
      <c r="I20" s="15" t="n">
        <v>10.43</v>
      </c>
      <c r="J20" s="20" t="n">
        <v>598.68</v>
      </c>
    </row>
    <row r="21" customFormat="false" ht="18" hidden="false" customHeight="true" outlineLevel="0" collapsed="false">
      <c r="A21" s="17" t="s">
        <v>46</v>
      </c>
      <c r="B21" s="21" t="s">
        <v>15</v>
      </c>
      <c r="C21" s="22" t="s">
        <v>47</v>
      </c>
      <c r="D21" s="14" t="n">
        <f aca="false">SUM(F21)</f>
        <v>55.3</v>
      </c>
      <c r="E21" s="14"/>
      <c r="F21" s="14" t="n">
        <v>55.3</v>
      </c>
      <c r="G21" s="14"/>
      <c r="H21" s="14"/>
      <c r="I21" s="15" t="n">
        <v>10.43</v>
      </c>
      <c r="J21" s="20" t="n">
        <v>576.77</v>
      </c>
    </row>
    <row r="22" customFormat="false" ht="18" hidden="false" customHeight="true" outlineLevel="0" collapsed="false">
      <c r="A22" s="17" t="s">
        <v>48</v>
      </c>
      <c r="B22" s="21" t="s">
        <v>15</v>
      </c>
      <c r="C22" s="22" t="s">
        <v>49</v>
      </c>
      <c r="D22" s="14" t="n">
        <f aca="false">SUM(F22)</f>
        <v>53.6</v>
      </c>
      <c r="E22" s="14"/>
      <c r="F22" s="14" t="n">
        <v>53.6</v>
      </c>
      <c r="G22" s="14"/>
      <c r="H22" s="14"/>
      <c r="I22" s="15" t="n">
        <v>10.43</v>
      </c>
      <c r="J22" s="20" t="n">
        <v>559.04</v>
      </c>
    </row>
    <row r="23" customFormat="false" ht="18" hidden="false" customHeight="true" outlineLevel="0" collapsed="false">
      <c r="A23" s="17" t="s">
        <v>50</v>
      </c>
      <c r="B23" s="21" t="s">
        <v>15</v>
      </c>
      <c r="C23" s="22" t="s">
        <v>51</v>
      </c>
      <c r="D23" s="14" t="n">
        <f aca="false">SUM(F23)</f>
        <v>52.9</v>
      </c>
      <c r="E23" s="14"/>
      <c r="F23" s="14" t="n">
        <v>52.9</v>
      </c>
      <c r="G23" s="14"/>
      <c r="H23" s="14"/>
      <c r="I23" s="15" t="n">
        <v>10.43</v>
      </c>
      <c r="J23" s="20" t="n">
        <v>551.74</v>
      </c>
    </row>
    <row r="24" customFormat="false" ht="18" hidden="false" customHeight="true" outlineLevel="0" collapsed="false">
      <c r="A24" s="17" t="s">
        <v>52</v>
      </c>
      <c r="B24" s="21" t="s">
        <v>15</v>
      </c>
      <c r="C24" s="22" t="s">
        <v>53</v>
      </c>
      <c r="D24" s="14" t="n">
        <f aca="false">SUM(F24)</f>
        <v>51.6</v>
      </c>
      <c r="E24" s="14"/>
      <c r="F24" s="14" t="n">
        <v>51.6</v>
      </c>
      <c r="G24" s="14"/>
      <c r="H24" s="14"/>
      <c r="I24" s="15" t="n">
        <v>10.43</v>
      </c>
      <c r="J24" s="20" t="n">
        <v>538.18</v>
      </c>
    </row>
    <row r="25" customFormat="false" ht="18" hidden="false" customHeight="true" outlineLevel="0" collapsed="false">
      <c r="A25" s="17" t="s">
        <v>54</v>
      </c>
      <c r="B25" s="21" t="s">
        <v>20</v>
      </c>
      <c r="C25" s="22" t="s">
        <v>55</v>
      </c>
      <c r="D25" s="14" t="n">
        <f aca="false">SUM(F25)</f>
        <v>51.3</v>
      </c>
      <c r="E25" s="14"/>
      <c r="F25" s="14" t="n">
        <v>51.3</v>
      </c>
      <c r="G25" s="14"/>
      <c r="H25" s="14"/>
      <c r="I25" s="15" t="n">
        <v>10.43</v>
      </c>
      <c r="J25" s="20" t="n">
        <v>535.05</v>
      </c>
    </row>
    <row r="26" customFormat="false" ht="18" hidden="false" customHeight="true" outlineLevel="0" collapsed="false">
      <c r="A26" s="17" t="s">
        <v>56</v>
      </c>
      <c r="B26" s="21" t="s">
        <v>29</v>
      </c>
      <c r="C26" s="23" t="s">
        <v>57</v>
      </c>
      <c r="D26" s="14" t="n">
        <f aca="false">SUM(F26)</f>
        <v>49.6</v>
      </c>
      <c r="E26" s="14"/>
      <c r="F26" s="14" t="n">
        <v>49.6</v>
      </c>
      <c r="G26" s="14"/>
      <c r="H26" s="14"/>
      <c r="I26" s="15" t="n">
        <v>10.43</v>
      </c>
      <c r="J26" s="20" t="n">
        <v>517.32</v>
      </c>
    </row>
    <row r="27" customFormat="false" ht="18" hidden="false" customHeight="true" outlineLevel="0" collapsed="false">
      <c r="A27" s="17" t="s">
        <v>58</v>
      </c>
      <c r="B27" s="21" t="s">
        <v>15</v>
      </c>
      <c r="C27" s="22" t="s">
        <v>59</v>
      </c>
      <c r="D27" s="14" t="n">
        <f aca="false">SUM(F27)</f>
        <v>46.8</v>
      </c>
      <c r="E27" s="14"/>
      <c r="F27" s="14" t="n">
        <v>46.8</v>
      </c>
      <c r="G27" s="14"/>
      <c r="H27" s="14"/>
      <c r="I27" s="15" t="n">
        <v>10.43</v>
      </c>
      <c r="J27" s="20" t="n">
        <v>488.12</v>
      </c>
    </row>
    <row r="28" customFormat="false" ht="18" hidden="false" customHeight="true" outlineLevel="0" collapsed="false">
      <c r="A28" s="17" t="s">
        <v>60</v>
      </c>
      <c r="B28" s="21" t="s">
        <v>20</v>
      </c>
      <c r="C28" s="22" t="s">
        <v>61</v>
      </c>
      <c r="D28" s="14" t="n">
        <f aca="false">SUM(F28)</f>
        <v>45.8</v>
      </c>
      <c r="E28" s="14"/>
      <c r="F28" s="14" t="n">
        <v>45.8</v>
      </c>
      <c r="G28" s="14"/>
      <c r="H28" s="14"/>
      <c r="I28" s="15" t="n">
        <v>10.43</v>
      </c>
      <c r="J28" s="20" t="n">
        <v>477.69</v>
      </c>
    </row>
    <row r="29" customFormat="false" ht="18" hidden="false" customHeight="true" outlineLevel="0" collapsed="false">
      <c r="A29" s="17" t="s">
        <v>62</v>
      </c>
      <c r="B29" s="21" t="s">
        <v>29</v>
      </c>
      <c r="C29" s="22" t="s">
        <v>63</v>
      </c>
      <c r="D29" s="14" t="n">
        <f aca="false">SUM(F29)</f>
        <v>44.8</v>
      </c>
      <c r="E29" s="14"/>
      <c r="F29" s="14" t="n">
        <v>44.8</v>
      </c>
      <c r="G29" s="14"/>
      <c r="H29" s="14"/>
      <c r="I29" s="15" t="n">
        <v>10.43</v>
      </c>
      <c r="J29" s="20" t="n">
        <v>467.26</v>
      </c>
    </row>
    <row r="30" customFormat="false" ht="18" hidden="false" customHeight="true" outlineLevel="0" collapsed="false">
      <c r="A30" s="17" t="s">
        <v>64</v>
      </c>
      <c r="B30" s="21" t="s">
        <v>20</v>
      </c>
      <c r="C30" s="22" t="s">
        <v>65</v>
      </c>
      <c r="D30" s="14" t="n">
        <f aca="false">SUM(F30)</f>
        <v>44.6</v>
      </c>
      <c r="E30" s="14"/>
      <c r="F30" s="14" t="n">
        <v>44.6</v>
      </c>
      <c r="G30" s="14"/>
      <c r="H30" s="14"/>
      <c r="I30" s="15" t="n">
        <v>10.43</v>
      </c>
      <c r="J30" s="20" t="n">
        <v>465.17</v>
      </c>
    </row>
    <row r="31" customFormat="false" ht="18" hidden="false" customHeight="true" outlineLevel="0" collapsed="false">
      <c r="A31" s="17" t="s">
        <v>66</v>
      </c>
      <c r="B31" s="21" t="s">
        <v>20</v>
      </c>
      <c r="C31" s="22" t="s">
        <v>67</v>
      </c>
      <c r="D31" s="14" t="n">
        <f aca="false">SUM(F31)</f>
        <v>44.3</v>
      </c>
      <c r="E31" s="14"/>
      <c r="F31" s="14" t="n">
        <v>44.3</v>
      </c>
      <c r="G31" s="14"/>
      <c r="H31" s="14"/>
      <c r="I31" s="15" t="n">
        <v>10.43</v>
      </c>
      <c r="J31" s="20" t="n">
        <v>462.04</v>
      </c>
    </row>
    <row r="32" customFormat="false" ht="18" hidden="false" customHeight="true" outlineLevel="0" collapsed="false">
      <c r="A32" s="17" t="s">
        <v>68</v>
      </c>
      <c r="B32" s="21" t="s">
        <v>29</v>
      </c>
      <c r="C32" s="23" t="s">
        <v>57</v>
      </c>
      <c r="D32" s="14" t="n">
        <f aca="false">SUM(F32)</f>
        <v>42.7</v>
      </c>
      <c r="E32" s="14"/>
      <c r="F32" s="14" t="n">
        <v>42.7</v>
      </c>
      <c r="G32" s="14"/>
      <c r="H32" s="14"/>
      <c r="I32" s="15" t="n">
        <v>10.43</v>
      </c>
      <c r="J32" s="20" t="n">
        <v>445.36</v>
      </c>
    </row>
    <row r="33" customFormat="false" ht="18" hidden="false" customHeight="true" outlineLevel="0" collapsed="false">
      <c r="A33" s="17" t="s">
        <v>69</v>
      </c>
      <c r="B33" s="21" t="s">
        <v>20</v>
      </c>
      <c r="C33" s="22" t="s">
        <v>70</v>
      </c>
      <c r="D33" s="14" t="n">
        <f aca="false">SUM(F33)</f>
        <v>42.4</v>
      </c>
      <c r="E33" s="14"/>
      <c r="F33" s="14" t="n">
        <v>42.4</v>
      </c>
      <c r="G33" s="14"/>
      <c r="H33" s="14"/>
      <c r="I33" s="15" t="n">
        <v>10.43</v>
      </c>
      <c r="J33" s="20" t="n">
        <v>442.23</v>
      </c>
    </row>
    <row r="34" customFormat="false" ht="18" hidden="false" customHeight="true" outlineLevel="0" collapsed="false">
      <c r="A34" s="17" t="s">
        <v>71</v>
      </c>
      <c r="B34" s="21" t="s">
        <v>15</v>
      </c>
      <c r="C34" s="22" t="s">
        <v>72</v>
      </c>
      <c r="D34" s="14" t="n">
        <f aca="false">SUM(F34)</f>
        <v>41</v>
      </c>
      <c r="E34" s="14"/>
      <c r="F34" s="14" t="n">
        <v>41</v>
      </c>
      <c r="G34" s="14"/>
      <c r="H34" s="14"/>
      <c r="I34" s="15" t="n">
        <v>10.43</v>
      </c>
      <c r="J34" s="20" t="n">
        <v>427.63</v>
      </c>
    </row>
    <row r="35" customFormat="false" ht="18" hidden="false" customHeight="true" outlineLevel="0" collapsed="false">
      <c r="A35" s="17" t="s">
        <v>73</v>
      </c>
      <c r="B35" s="21" t="s">
        <v>15</v>
      </c>
      <c r="C35" s="22" t="s">
        <v>74</v>
      </c>
      <c r="D35" s="14" t="n">
        <f aca="false">SUM(F35)</f>
        <v>40.8</v>
      </c>
      <c r="E35" s="14"/>
      <c r="F35" s="14" t="n">
        <v>40.8</v>
      </c>
      <c r="G35" s="14"/>
      <c r="H35" s="14"/>
      <c r="I35" s="15" t="n">
        <v>10.43</v>
      </c>
      <c r="J35" s="20" t="n">
        <v>425.54</v>
      </c>
    </row>
    <row r="36" customFormat="false" ht="18" hidden="false" customHeight="true" outlineLevel="0" collapsed="false">
      <c r="A36" s="17" t="s">
        <v>75</v>
      </c>
      <c r="B36" s="21" t="s">
        <v>20</v>
      </c>
      <c r="C36" s="22" t="s">
        <v>76</v>
      </c>
      <c r="D36" s="14" t="n">
        <f aca="false">SUM(F36)</f>
        <v>40.7</v>
      </c>
      <c r="E36" s="14"/>
      <c r="F36" s="14" t="n">
        <v>40.7</v>
      </c>
      <c r="G36" s="14"/>
      <c r="H36" s="14"/>
      <c r="I36" s="15" t="n">
        <v>10.43</v>
      </c>
      <c r="J36" s="20" t="n">
        <v>424.5</v>
      </c>
    </row>
    <row r="37" customFormat="false" ht="18" hidden="false" customHeight="true" outlineLevel="0" collapsed="false">
      <c r="A37" s="17" t="s">
        <v>77</v>
      </c>
      <c r="B37" s="21" t="s">
        <v>20</v>
      </c>
      <c r="C37" s="22" t="s">
        <v>78</v>
      </c>
      <c r="D37" s="14" t="n">
        <f aca="false">SUM(F37)</f>
        <v>38.7</v>
      </c>
      <c r="E37" s="14"/>
      <c r="F37" s="14" t="n">
        <v>38.7</v>
      </c>
      <c r="G37" s="14"/>
      <c r="H37" s="14"/>
      <c r="I37" s="15" t="n">
        <v>10.43</v>
      </c>
      <c r="J37" s="20" t="n">
        <v>403.64</v>
      </c>
    </row>
    <row r="38" customFormat="false" ht="18" hidden="false" customHeight="true" outlineLevel="0" collapsed="false">
      <c r="A38" s="17" t="s">
        <v>79</v>
      </c>
      <c r="B38" s="21" t="s">
        <v>15</v>
      </c>
      <c r="C38" s="22" t="s">
        <v>80</v>
      </c>
      <c r="D38" s="14" t="n">
        <f aca="false">SUM(F38)</f>
        <v>38.5</v>
      </c>
      <c r="E38" s="14"/>
      <c r="F38" s="14" t="n">
        <v>38.5</v>
      </c>
      <c r="G38" s="14"/>
      <c r="H38" s="14"/>
      <c r="I38" s="15" t="n">
        <v>10.43</v>
      </c>
      <c r="J38" s="20" t="n">
        <v>401.55</v>
      </c>
    </row>
    <row r="39" customFormat="false" ht="18" hidden="false" customHeight="true" outlineLevel="0" collapsed="false">
      <c r="A39" s="17" t="s">
        <v>81</v>
      </c>
      <c r="B39" s="21" t="s">
        <v>29</v>
      </c>
      <c r="C39" s="23" t="s">
        <v>82</v>
      </c>
      <c r="D39" s="14" t="n">
        <f aca="false">SUM(F39)</f>
        <v>38.4</v>
      </c>
      <c r="E39" s="14"/>
      <c r="F39" s="14" t="n">
        <v>38.4</v>
      </c>
      <c r="G39" s="14"/>
      <c r="H39" s="14"/>
      <c r="I39" s="15" t="n">
        <v>10.43</v>
      </c>
      <c r="J39" s="20" t="n">
        <v>400.51</v>
      </c>
    </row>
    <row r="40" customFormat="false" ht="18" hidden="false" customHeight="true" outlineLevel="0" collapsed="false">
      <c r="A40" s="17" t="s">
        <v>83</v>
      </c>
      <c r="B40" s="21" t="s">
        <v>15</v>
      </c>
      <c r="C40" s="22" t="s">
        <v>84</v>
      </c>
      <c r="D40" s="14" t="n">
        <f aca="false">SUM(F40)</f>
        <v>38.4</v>
      </c>
      <c r="E40" s="14"/>
      <c r="F40" s="14" t="n">
        <v>38.4</v>
      </c>
      <c r="G40" s="14"/>
      <c r="H40" s="14"/>
      <c r="I40" s="15" t="n">
        <v>10.43</v>
      </c>
      <c r="J40" s="20" t="n">
        <v>400.51</v>
      </c>
    </row>
    <row r="41" customFormat="false" ht="18" hidden="false" customHeight="true" outlineLevel="0" collapsed="false">
      <c r="A41" s="17" t="s">
        <v>85</v>
      </c>
      <c r="B41" s="21" t="s">
        <v>29</v>
      </c>
      <c r="C41" s="23" t="s">
        <v>86</v>
      </c>
      <c r="D41" s="14" t="n">
        <f aca="false">SUM(F41)</f>
        <v>37.6</v>
      </c>
      <c r="E41" s="14"/>
      <c r="F41" s="14" t="n">
        <v>37.6</v>
      </c>
      <c r="G41" s="14"/>
      <c r="H41" s="14"/>
      <c r="I41" s="15" t="n">
        <v>10.43</v>
      </c>
      <c r="J41" s="20" t="n">
        <v>392.16</v>
      </c>
    </row>
    <row r="42" customFormat="false" ht="18" hidden="false" customHeight="true" outlineLevel="0" collapsed="false">
      <c r="A42" s="17" t="s">
        <v>87</v>
      </c>
      <c r="B42" s="21" t="s">
        <v>29</v>
      </c>
      <c r="C42" s="23" t="s">
        <v>88</v>
      </c>
      <c r="D42" s="14" t="n">
        <f aca="false">SUM(F42)</f>
        <v>37.3</v>
      </c>
      <c r="E42" s="14"/>
      <c r="F42" s="14" t="n">
        <v>37.3</v>
      </c>
      <c r="G42" s="14"/>
      <c r="H42" s="14"/>
      <c r="I42" s="15" t="n">
        <v>10.43</v>
      </c>
      <c r="J42" s="20" t="n">
        <v>389.03</v>
      </c>
    </row>
    <row r="43" customFormat="false" ht="18" hidden="false" customHeight="true" outlineLevel="0" collapsed="false">
      <c r="A43" s="17" t="s">
        <v>89</v>
      </c>
      <c r="B43" s="21" t="s">
        <v>29</v>
      </c>
      <c r="C43" s="23" t="s">
        <v>90</v>
      </c>
      <c r="D43" s="14" t="n">
        <f aca="false">SUM(F43)</f>
        <v>37.1</v>
      </c>
      <c r="E43" s="14"/>
      <c r="F43" s="14" t="n">
        <v>37.1</v>
      </c>
      <c r="G43" s="14"/>
      <c r="H43" s="14"/>
      <c r="I43" s="15" t="n">
        <v>10.43</v>
      </c>
      <c r="J43" s="20" t="n">
        <v>386.95</v>
      </c>
    </row>
    <row r="44" customFormat="false" ht="18" hidden="false" customHeight="true" outlineLevel="0" collapsed="false">
      <c r="A44" s="17" t="s">
        <v>91</v>
      </c>
      <c r="B44" s="21" t="s">
        <v>29</v>
      </c>
      <c r="C44" s="22" t="s">
        <v>92</v>
      </c>
      <c r="D44" s="14" t="n">
        <f aca="false">SUM(F44)</f>
        <v>36.7</v>
      </c>
      <c r="E44" s="14"/>
      <c r="F44" s="14" t="n">
        <v>36.7</v>
      </c>
      <c r="G44" s="14"/>
      <c r="H44" s="14"/>
      <c r="I44" s="15" t="n">
        <v>10.43</v>
      </c>
      <c r="J44" s="20" t="n">
        <v>382.78</v>
      </c>
    </row>
    <row r="45" customFormat="false" ht="18" hidden="false" customHeight="true" outlineLevel="0" collapsed="false">
      <c r="A45" s="17" t="s">
        <v>93</v>
      </c>
      <c r="B45" s="21" t="s">
        <v>29</v>
      </c>
      <c r="C45" s="22" t="s">
        <v>94</v>
      </c>
      <c r="D45" s="14" t="n">
        <f aca="false">SUM(F45)</f>
        <v>36.6</v>
      </c>
      <c r="E45" s="14"/>
      <c r="F45" s="14" t="n">
        <v>36.6</v>
      </c>
      <c r="G45" s="14"/>
      <c r="H45" s="14"/>
      <c r="I45" s="15" t="n">
        <v>10.43</v>
      </c>
      <c r="J45" s="20" t="n">
        <v>381.73</v>
      </c>
    </row>
    <row r="46" customFormat="false" ht="18" hidden="false" customHeight="true" outlineLevel="0" collapsed="false">
      <c r="A46" s="17" t="s">
        <v>95</v>
      </c>
      <c r="B46" s="21" t="s">
        <v>29</v>
      </c>
      <c r="C46" s="22" t="s">
        <v>96</v>
      </c>
      <c r="D46" s="14" t="n">
        <f aca="false">SUM(F46)</f>
        <v>36.4</v>
      </c>
      <c r="E46" s="14"/>
      <c r="F46" s="14" t="n">
        <v>36.4</v>
      </c>
      <c r="G46" s="14"/>
      <c r="H46" s="14"/>
      <c r="I46" s="15" t="n">
        <v>10.43</v>
      </c>
      <c r="J46" s="20" t="n">
        <v>379.65</v>
      </c>
    </row>
    <row r="47" customFormat="false" ht="18" hidden="false" customHeight="true" outlineLevel="0" collapsed="false">
      <c r="A47" s="17" t="s">
        <v>97</v>
      </c>
      <c r="B47" s="21" t="s">
        <v>20</v>
      </c>
      <c r="C47" s="22" t="s">
        <v>98</v>
      </c>
      <c r="D47" s="14" t="n">
        <f aca="false">SUM(F47)</f>
        <v>34.6</v>
      </c>
      <c r="E47" s="14"/>
      <c r="F47" s="14" t="n">
        <v>34.6</v>
      </c>
      <c r="G47" s="14"/>
      <c r="H47" s="14"/>
      <c r="I47" s="15" t="n">
        <v>10.43</v>
      </c>
      <c r="J47" s="20" t="n">
        <v>360.87</v>
      </c>
    </row>
    <row r="48" customFormat="false" ht="18" hidden="false" customHeight="true" outlineLevel="0" collapsed="false">
      <c r="A48" s="17" t="s">
        <v>99</v>
      </c>
      <c r="B48" s="21" t="s">
        <v>20</v>
      </c>
      <c r="C48" s="22" t="s">
        <v>100</v>
      </c>
      <c r="D48" s="14" t="n">
        <f aca="false">SUM(F48)</f>
        <v>34.4</v>
      </c>
      <c r="E48" s="14"/>
      <c r="F48" s="14" t="n">
        <v>34.4</v>
      </c>
      <c r="G48" s="14"/>
      <c r="H48" s="14"/>
      <c r="I48" s="15" t="n">
        <v>10.43</v>
      </c>
      <c r="J48" s="20" t="n">
        <v>358.79</v>
      </c>
    </row>
    <row r="49" customFormat="false" ht="18" hidden="false" customHeight="true" outlineLevel="0" collapsed="false">
      <c r="A49" s="17" t="s">
        <v>101</v>
      </c>
      <c r="B49" s="21" t="s">
        <v>15</v>
      </c>
      <c r="C49" s="22" t="s">
        <v>102</v>
      </c>
      <c r="D49" s="14" t="n">
        <f aca="false">SUM(F49)</f>
        <v>33.8</v>
      </c>
      <c r="E49" s="14"/>
      <c r="F49" s="14" t="n">
        <v>33.8</v>
      </c>
      <c r="G49" s="14"/>
      <c r="H49" s="14"/>
      <c r="I49" s="15" t="n">
        <v>10.43</v>
      </c>
      <c r="J49" s="20" t="n">
        <v>352.53</v>
      </c>
    </row>
    <row r="50" customFormat="false" ht="18" hidden="false" customHeight="true" outlineLevel="0" collapsed="false">
      <c r="A50" s="17" t="s">
        <v>103</v>
      </c>
      <c r="B50" s="21" t="s">
        <v>29</v>
      </c>
      <c r="C50" s="22" t="s">
        <v>104</v>
      </c>
      <c r="D50" s="14" t="n">
        <f aca="false">SUM(F50)</f>
        <v>33.5</v>
      </c>
      <c r="E50" s="14"/>
      <c r="F50" s="14" t="n">
        <v>33.5</v>
      </c>
      <c r="G50" s="14"/>
      <c r="H50" s="14"/>
      <c r="I50" s="15" t="n">
        <v>10.43</v>
      </c>
      <c r="J50" s="20" t="n">
        <v>349.4</v>
      </c>
    </row>
    <row r="51" customFormat="false" ht="18" hidden="false" customHeight="true" outlineLevel="0" collapsed="false">
      <c r="A51" s="17" t="s">
        <v>105</v>
      </c>
      <c r="B51" s="21" t="s">
        <v>29</v>
      </c>
      <c r="C51" s="22" t="s">
        <v>106</v>
      </c>
      <c r="D51" s="14" t="n">
        <f aca="false">SUM(F51)</f>
        <v>33.3</v>
      </c>
      <c r="E51" s="14"/>
      <c r="F51" s="14" t="n">
        <v>33.3</v>
      </c>
      <c r="G51" s="14"/>
      <c r="H51" s="14"/>
      <c r="I51" s="15" t="n">
        <v>10.43</v>
      </c>
      <c r="J51" s="20" t="n">
        <v>347.31</v>
      </c>
    </row>
    <row r="52" customFormat="false" ht="18" hidden="false" customHeight="true" outlineLevel="0" collapsed="false">
      <c r="A52" s="17" t="s">
        <v>107</v>
      </c>
      <c r="B52" s="21" t="s">
        <v>29</v>
      </c>
      <c r="C52" s="23" t="s">
        <v>108</v>
      </c>
      <c r="D52" s="14" t="n">
        <f aca="false">SUM(F52)</f>
        <v>33.2</v>
      </c>
      <c r="E52" s="14"/>
      <c r="F52" s="14" t="n">
        <v>33.2</v>
      </c>
      <c r="G52" s="14"/>
      <c r="H52" s="14"/>
      <c r="I52" s="15" t="n">
        <v>10.43</v>
      </c>
      <c r="J52" s="20" t="n">
        <v>346.27</v>
      </c>
    </row>
    <row r="53" customFormat="false" ht="18" hidden="false" customHeight="true" outlineLevel="0" collapsed="false">
      <c r="A53" s="17" t="s">
        <v>109</v>
      </c>
      <c r="B53" s="21" t="s">
        <v>29</v>
      </c>
      <c r="C53" s="22" t="s">
        <v>110</v>
      </c>
      <c r="D53" s="14" t="n">
        <f aca="false">SUM(F53)</f>
        <v>32.8</v>
      </c>
      <c r="E53" s="14"/>
      <c r="F53" s="14" t="n">
        <v>32.8</v>
      </c>
      <c r="G53" s="14"/>
      <c r="H53" s="14"/>
      <c r="I53" s="15" t="n">
        <v>10.43</v>
      </c>
      <c r="J53" s="20" t="n">
        <v>342.1</v>
      </c>
    </row>
    <row r="54" customFormat="false" ht="18" hidden="false" customHeight="true" outlineLevel="0" collapsed="false">
      <c r="A54" s="17" t="s">
        <v>111</v>
      </c>
      <c r="B54" s="21" t="s">
        <v>15</v>
      </c>
      <c r="C54" s="22" t="s">
        <v>112</v>
      </c>
      <c r="D54" s="14" t="n">
        <f aca="false">SUM(F54)</f>
        <v>32.9</v>
      </c>
      <c r="E54" s="14"/>
      <c r="F54" s="14" t="n">
        <v>32.9</v>
      </c>
      <c r="G54" s="14"/>
      <c r="H54" s="14"/>
      <c r="I54" s="15" t="n">
        <v>10.43</v>
      </c>
      <c r="J54" s="20" t="n">
        <v>343.14</v>
      </c>
    </row>
    <row r="55" customFormat="false" ht="18" hidden="false" customHeight="true" outlineLevel="0" collapsed="false">
      <c r="A55" s="17" t="s">
        <v>113</v>
      </c>
      <c r="B55" s="21" t="s">
        <v>15</v>
      </c>
      <c r="C55" s="22" t="s">
        <v>114</v>
      </c>
      <c r="D55" s="14" t="n">
        <f aca="false">SUM(F55)</f>
        <v>32.6</v>
      </c>
      <c r="E55" s="14"/>
      <c r="F55" s="14" t="n">
        <v>32.6</v>
      </c>
      <c r="G55" s="14"/>
      <c r="H55" s="14"/>
      <c r="I55" s="15" t="n">
        <v>10.43</v>
      </c>
      <c r="J55" s="20" t="n">
        <v>340.01</v>
      </c>
    </row>
    <row r="56" customFormat="false" ht="18" hidden="false" customHeight="true" outlineLevel="0" collapsed="false">
      <c r="A56" s="17" t="s">
        <v>115</v>
      </c>
      <c r="B56" s="21" t="s">
        <v>20</v>
      </c>
      <c r="C56" s="22" t="s">
        <v>116</v>
      </c>
      <c r="D56" s="14" t="n">
        <f aca="false">SUM(F56)</f>
        <v>32.9</v>
      </c>
      <c r="E56" s="14"/>
      <c r="F56" s="14" t="n">
        <v>32.9</v>
      </c>
      <c r="G56" s="14"/>
      <c r="H56" s="14"/>
      <c r="I56" s="15" t="n">
        <v>10.43</v>
      </c>
      <c r="J56" s="20" t="n">
        <v>343.14</v>
      </c>
    </row>
    <row r="57" customFormat="false" ht="18" hidden="false" customHeight="true" outlineLevel="0" collapsed="false">
      <c r="A57" s="17" t="s">
        <v>117</v>
      </c>
      <c r="B57" s="21" t="s">
        <v>29</v>
      </c>
      <c r="C57" s="23" t="s">
        <v>118</v>
      </c>
      <c r="D57" s="14" t="n">
        <f aca="false">SUM(F57)</f>
        <v>31.5</v>
      </c>
      <c r="E57" s="14"/>
      <c r="F57" s="14" t="n">
        <v>31.5</v>
      </c>
      <c r="G57" s="14"/>
      <c r="H57" s="14"/>
      <c r="I57" s="15" t="n">
        <v>10.43</v>
      </c>
      <c r="J57" s="20" t="n">
        <v>328.54</v>
      </c>
    </row>
    <row r="58" customFormat="false" ht="18" hidden="false" customHeight="true" outlineLevel="0" collapsed="false">
      <c r="A58" s="17" t="s">
        <v>119</v>
      </c>
      <c r="B58" s="21" t="s">
        <v>15</v>
      </c>
      <c r="C58" s="22" t="s">
        <v>120</v>
      </c>
      <c r="D58" s="14" t="n">
        <f aca="false">SUM(F58)</f>
        <v>31.3</v>
      </c>
      <c r="E58" s="14"/>
      <c r="F58" s="14" t="n">
        <v>31.3</v>
      </c>
      <c r="G58" s="14"/>
      <c r="H58" s="14"/>
      <c r="I58" s="15" t="n">
        <v>10.43</v>
      </c>
      <c r="J58" s="20" t="n">
        <v>326.45</v>
      </c>
    </row>
    <row r="59" customFormat="false" ht="18" hidden="false" customHeight="true" outlineLevel="0" collapsed="false">
      <c r="A59" s="17" t="s">
        <v>121</v>
      </c>
      <c r="B59" s="21" t="s">
        <v>20</v>
      </c>
      <c r="C59" s="22" t="s">
        <v>122</v>
      </c>
      <c r="D59" s="14" t="n">
        <f aca="false">SUM(F59)</f>
        <v>30.2</v>
      </c>
      <c r="E59" s="14"/>
      <c r="F59" s="14" t="n">
        <v>30.2</v>
      </c>
      <c r="G59" s="14"/>
      <c r="H59" s="14"/>
      <c r="I59" s="15" t="n">
        <v>10.43</v>
      </c>
      <c r="J59" s="20" t="n">
        <v>314.98</v>
      </c>
    </row>
    <row r="60" customFormat="false" ht="18" hidden="false" customHeight="true" outlineLevel="0" collapsed="false">
      <c r="A60" s="17" t="s">
        <v>123</v>
      </c>
      <c r="B60" s="21" t="s">
        <v>15</v>
      </c>
      <c r="C60" s="22" t="s">
        <v>124</v>
      </c>
      <c r="D60" s="14" t="n">
        <f aca="false">SUM(F60)</f>
        <v>29.9</v>
      </c>
      <c r="E60" s="14"/>
      <c r="F60" s="14" t="n">
        <v>29.9</v>
      </c>
      <c r="G60" s="14"/>
      <c r="H60" s="14"/>
      <c r="I60" s="15" t="n">
        <v>10.43</v>
      </c>
      <c r="J60" s="20" t="n">
        <v>311.85</v>
      </c>
    </row>
    <row r="61" customFormat="false" ht="18" hidden="false" customHeight="true" outlineLevel="0" collapsed="false">
      <c r="A61" s="17" t="s">
        <v>125</v>
      </c>
      <c r="B61" s="21" t="s">
        <v>29</v>
      </c>
      <c r="C61" s="23" t="s">
        <v>126</v>
      </c>
      <c r="D61" s="14" t="n">
        <f aca="false">SUM(F61)</f>
        <v>28.2</v>
      </c>
      <c r="E61" s="14"/>
      <c r="F61" s="14" t="n">
        <v>28.2</v>
      </c>
      <c r="G61" s="14"/>
      <c r="H61" s="14"/>
      <c r="I61" s="15" t="n">
        <v>10.43</v>
      </c>
      <c r="J61" s="20" t="n">
        <v>294.12</v>
      </c>
    </row>
    <row r="62" customFormat="false" ht="18" hidden="false" customHeight="true" outlineLevel="0" collapsed="false">
      <c r="A62" s="17" t="s">
        <v>127</v>
      </c>
      <c r="B62" s="21" t="s">
        <v>20</v>
      </c>
      <c r="C62" s="22" t="s">
        <v>128</v>
      </c>
      <c r="D62" s="14" t="n">
        <f aca="false">SUM(F62)</f>
        <v>27.5</v>
      </c>
      <c r="E62" s="14"/>
      <c r="F62" s="14" t="n">
        <v>27.5</v>
      </c>
      <c r="G62" s="14"/>
      <c r="H62" s="14"/>
      <c r="I62" s="15" t="n">
        <v>10.43</v>
      </c>
      <c r="J62" s="20" t="n">
        <v>286.82</v>
      </c>
    </row>
    <row r="63" customFormat="false" ht="18" hidden="false" customHeight="true" outlineLevel="0" collapsed="false">
      <c r="A63" s="17" t="s">
        <v>129</v>
      </c>
      <c r="B63" s="21" t="s">
        <v>20</v>
      </c>
      <c r="C63" s="22" t="s">
        <v>130</v>
      </c>
      <c r="D63" s="14" t="n">
        <f aca="false">SUM(F63)</f>
        <v>25.8</v>
      </c>
      <c r="E63" s="14"/>
      <c r="F63" s="14" t="n">
        <v>25.8</v>
      </c>
      <c r="G63" s="14"/>
      <c r="H63" s="14"/>
      <c r="I63" s="15" t="n">
        <v>10.43</v>
      </c>
      <c r="J63" s="20" t="n">
        <v>269.09</v>
      </c>
    </row>
    <row r="64" customFormat="false" ht="18" hidden="false" customHeight="true" outlineLevel="0" collapsed="false">
      <c r="A64" s="17" t="s">
        <v>131</v>
      </c>
      <c r="B64" s="21" t="s">
        <v>15</v>
      </c>
      <c r="C64" s="22" t="s">
        <v>132</v>
      </c>
      <c r="D64" s="14" t="n">
        <f aca="false">SUM(F64)</f>
        <v>25.5</v>
      </c>
      <c r="E64" s="14"/>
      <c r="F64" s="14" t="n">
        <v>25.5</v>
      </c>
      <c r="G64" s="14"/>
      <c r="H64" s="14"/>
      <c r="I64" s="15" t="n">
        <v>10.43</v>
      </c>
      <c r="J64" s="20" t="n">
        <v>265.96</v>
      </c>
    </row>
    <row r="65" customFormat="false" ht="18" hidden="false" customHeight="true" outlineLevel="0" collapsed="false">
      <c r="A65" s="17" t="s">
        <v>133</v>
      </c>
      <c r="B65" s="21" t="s">
        <v>29</v>
      </c>
      <c r="C65" s="22" t="s">
        <v>134</v>
      </c>
      <c r="D65" s="14" t="n">
        <f aca="false">SUM(F65)</f>
        <v>24.4</v>
      </c>
      <c r="E65" s="14"/>
      <c r="F65" s="14" t="n">
        <v>24.4</v>
      </c>
      <c r="G65" s="14"/>
      <c r="H65" s="14"/>
      <c r="I65" s="15" t="n">
        <v>10.43</v>
      </c>
      <c r="J65" s="20" t="n">
        <v>254.49</v>
      </c>
    </row>
    <row r="66" customFormat="false" ht="18" hidden="false" customHeight="true" outlineLevel="0" collapsed="false">
      <c r="A66" s="17" t="s">
        <v>135</v>
      </c>
      <c r="B66" s="21" t="s">
        <v>15</v>
      </c>
      <c r="C66" s="22" t="s">
        <v>136</v>
      </c>
      <c r="D66" s="14" t="n">
        <f aca="false">SUM(F66)</f>
        <v>24.6</v>
      </c>
      <c r="E66" s="14"/>
      <c r="F66" s="14" t="n">
        <v>24.6</v>
      </c>
      <c r="G66" s="14"/>
      <c r="H66" s="14"/>
      <c r="I66" s="15" t="n">
        <v>10.43</v>
      </c>
      <c r="J66" s="20" t="n">
        <v>256.57</v>
      </c>
    </row>
    <row r="67" customFormat="false" ht="18" hidden="false" customHeight="true" outlineLevel="0" collapsed="false">
      <c r="A67" s="17" t="s">
        <v>137</v>
      </c>
      <c r="B67" s="21" t="s">
        <v>15</v>
      </c>
      <c r="C67" s="22" t="s">
        <v>138</v>
      </c>
      <c r="D67" s="14" t="n">
        <f aca="false">SUM(F67)</f>
        <v>22.8</v>
      </c>
      <c r="E67" s="14"/>
      <c r="F67" s="14" t="n">
        <v>22.8</v>
      </c>
      <c r="G67" s="14"/>
      <c r="H67" s="14"/>
      <c r="I67" s="15" t="n">
        <v>10.43</v>
      </c>
      <c r="J67" s="20" t="n">
        <v>237.8</v>
      </c>
    </row>
    <row r="68" customFormat="false" ht="18" hidden="false" customHeight="true" outlineLevel="0" collapsed="false">
      <c r="A68" s="17" t="s">
        <v>139</v>
      </c>
      <c r="B68" s="21" t="s">
        <v>15</v>
      </c>
      <c r="C68" s="22" t="s">
        <v>140</v>
      </c>
      <c r="D68" s="14" t="n">
        <f aca="false">SUM(F68)</f>
        <v>22.6</v>
      </c>
      <c r="E68" s="14"/>
      <c r="F68" s="14" t="n">
        <v>22.6</v>
      </c>
      <c r="G68" s="14"/>
      <c r="H68" s="14"/>
      <c r="I68" s="15" t="n">
        <v>10.43</v>
      </c>
      <c r="J68" s="20" t="n">
        <v>235.71</v>
      </c>
    </row>
    <row r="69" customFormat="false" ht="18" hidden="false" customHeight="true" outlineLevel="0" collapsed="false">
      <c r="A69" s="17" t="s">
        <v>141</v>
      </c>
      <c r="B69" s="21" t="s">
        <v>20</v>
      </c>
      <c r="C69" s="22" t="s">
        <v>142</v>
      </c>
      <c r="D69" s="14" t="n">
        <f aca="false">SUM(F69)</f>
        <v>22.5</v>
      </c>
      <c r="E69" s="14"/>
      <c r="F69" s="14" t="n">
        <v>22.5</v>
      </c>
      <c r="G69" s="14"/>
      <c r="H69" s="14"/>
      <c r="I69" s="15" t="n">
        <v>10.43</v>
      </c>
      <c r="J69" s="20" t="n">
        <v>234.67</v>
      </c>
    </row>
    <row r="70" customFormat="false" ht="18" hidden="false" customHeight="true" outlineLevel="0" collapsed="false">
      <c r="A70" s="17" t="s">
        <v>143</v>
      </c>
      <c r="B70" s="21" t="s">
        <v>29</v>
      </c>
      <c r="C70" s="23" t="s">
        <v>144</v>
      </c>
      <c r="D70" s="14" t="n">
        <f aca="false">SUM(F70)</f>
        <v>22.2</v>
      </c>
      <c r="E70" s="14"/>
      <c r="F70" s="14" t="n">
        <v>22.2</v>
      </c>
      <c r="G70" s="14"/>
      <c r="H70" s="14"/>
      <c r="I70" s="15" t="n">
        <v>10.43</v>
      </c>
      <c r="J70" s="20" t="n">
        <v>231.54</v>
      </c>
    </row>
    <row r="71" customFormat="false" ht="18" hidden="false" customHeight="true" outlineLevel="0" collapsed="false">
      <c r="A71" s="17" t="s">
        <v>145</v>
      </c>
      <c r="B71" s="21" t="s">
        <v>15</v>
      </c>
      <c r="C71" s="22" t="s">
        <v>146</v>
      </c>
      <c r="D71" s="14" t="n">
        <f aca="false">SUM(F71)</f>
        <v>22.9</v>
      </c>
      <c r="E71" s="14"/>
      <c r="F71" s="14" t="n">
        <v>22.9</v>
      </c>
      <c r="G71" s="14"/>
      <c r="H71" s="14"/>
      <c r="I71" s="15" t="n">
        <v>10.43</v>
      </c>
      <c r="J71" s="20" t="n">
        <v>238.84</v>
      </c>
    </row>
    <row r="72" customFormat="false" ht="18" hidden="false" customHeight="true" outlineLevel="0" collapsed="false">
      <c r="A72" s="17" t="s">
        <v>147</v>
      </c>
      <c r="B72" s="21" t="s">
        <v>20</v>
      </c>
      <c r="C72" s="22" t="s">
        <v>148</v>
      </c>
      <c r="D72" s="14" t="n">
        <f aca="false">SUM(F72)</f>
        <v>21.9</v>
      </c>
      <c r="E72" s="14"/>
      <c r="F72" s="14" t="n">
        <v>21.9</v>
      </c>
      <c r="G72" s="14"/>
      <c r="H72" s="14"/>
      <c r="I72" s="15" t="n">
        <v>10.43</v>
      </c>
      <c r="J72" s="20" t="n">
        <v>228.41</v>
      </c>
    </row>
    <row r="73" customFormat="false" ht="18" hidden="false" customHeight="true" outlineLevel="0" collapsed="false">
      <c r="A73" s="17" t="s">
        <v>149</v>
      </c>
      <c r="B73" s="21" t="s">
        <v>20</v>
      </c>
      <c r="C73" s="22" t="s">
        <v>150</v>
      </c>
      <c r="D73" s="14" t="n">
        <f aca="false">SUM(F73)</f>
        <v>21.8</v>
      </c>
      <c r="E73" s="14"/>
      <c r="F73" s="14" t="n">
        <v>21.8</v>
      </c>
      <c r="G73" s="14"/>
      <c r="H73" s="14"/>
      <c r="I73" s="15" t="n">
        <v>10.43</v>
      </c>
      <c r="J73" s="20" t="n">
        <v>227.37</v>
      </c>
    </row>
    <row r="74" customFormat="false" ht="18" hidden="false" customHeight="true" outlineLevel="0" collapsed="false">
      <c r="A74" s="17" t="s">
        <v>151</v>
      </c>
      <c r="B74" s="21" t="s">
        <v>20</v>
      </c>
      <c r="C74" s="22" t="s">
        <v>152</v>
      </c>
      <c r="D74" s="14" t="n">
        <f aca="false">SUM(F74)</f>
        <v>21.3</v>
      </c>
      <c r="E74" s="14"/>
      <c r="F74" s="14" t="n">
        <v>21.3</v>
      </c>
      <c r="G74" s="14"/>
      <c r="H74" s="14"/>
      <c r="I74" s="15" t="n">
        <v>10.43</v>
      </c>
      <c r="J74" s="20" t="n">
        <v>222.15</v>
      </c>
    </row>
    <row r="75" customFormat="false" ht="18" hidden="false" customHeight="true" outlineLevel="0" collapsed="false">
      <c r="A75" s="17" t="s">
        <v>153</v>
      </c>
      <c r="B75" s="21" t="s">
        <v>20</v>
      </c>
      <c r="C75" s="22" t="s">
        <v>154</v>
      </c>
      <c r="D75" s="14" t="n">
        <f aca="false">SUM(F75)</f>
        <v>21.2</v>
      </c>
      <c r="E75" s="14"/>
      <c r="F75" s="14" t="n">
        <v>21.2</v>
      </c>
      <c r="G75" s="14"/>
      <c r="H75" s="14"/>
      <c r="I75" s="15" t="n">
        <v>10.43</v>
      </c>
      <c r="J75" s="20" t="n">
        <v>221.11</v>
      </c>
    </row>
    <row r="76" customFormat="false" ht="18" hidden="false" customHeight="true" outlineLevel="0" collapsed="false">
      <c r="A76" s="17" t="s">
        <v>155</v>
      </c>
      <c r="B76" s="21" t="s">
        <v>29</v>
      </c>
      <c r="C76" s="22" t="s">
        <v>156</v>
      </c>
      <c r="D76" s="14" t="n">
        <f aca="false">SUM(F76)</f>
        <v>21.3</v>
      </c>
      <c r="E76" s="14"/>
      <c r="F76" s="14" t="n">
        <v>21.3</v>
      </c>
      <c r="G76" s="14"/>
      <c r="H76" s="14"/>
      <c r="I76" s="15" t="n">
        <v>10.43</v>
      </c>
      <c r="J76" s="20" t="n">
        <v>222.15</v>
      </c>
    </row>
    <row r="77" customFormat="false" ht="18" hidden="false" customHeight="true" outlineLevel="0" collapsed="false">
      <c r="A77" s="17" t="s">
        <v>157</v>
      </c>
      <c r="B77" s="21" t="s">
        <v>29</v>
      </c>
      <c r="C77" s="23" t="s">
        <v>76</v>
      </c>
      <c r="D77" s="14" t="n">
        <f aca="false">SUM(F77)</f>
        <v>21</v>
      </c>
      <c r="E77" s="14"/>
      <c r="F77" s="14" t="n">
        <v>21</v>
      </c>
      <c r="G77" s="14"/>
      <c r="H77" s="14"/>
      <c r="I77" s="15" t="n">
        <v>10.43</v>
      </c>
      <c r="J77" s="20" t="n">
        <v>219.03</v>
      </c>
    </row>
    <row r="78" customFormat="false" ht="18" hidden="false" customHeight="true" outlineLevel="0" collapsed="false">
      <c r="A78" s="17" t="s">
        <v>158</v>
      </c>
      <c r="B78" s="21" t="s">
        <v>20</v>
      </c>
      <c r="C78" s="22" t="s">
        <v>159</v>
      </c>
      <c r="D78" s="14" t="n">
        <f aca="false">SUM(F78)</f>
        <v>20.8</v>
      </c>
      <c r="E78" s="14"/>
      <c r="F78" s="14" t="n">
        <v>20.8</v>
      </c>
      <c r="G78" s="14"/>
      <c r="H78" s="14"/>
      <c r="I78" s="15" t="n">
        <v>10.43</v>
      </c>
      <c r="J78" s="20" t="n">
        <v>216.94</v>
      </c>
    </row>
    <row r="79" customFormat="false" ht="18" hidden="false" customHeight="true" outlineLevel="0" collapsed="false">
      <c r="A79" s="17" t="s">
        <v>160</v>
      </c>
      <c r="B79" s="21" t="s">
        <v>15</v>
      </c>
      <c r="C79" s="22" t="s">
        <v>161</v>
      </c>
      <c r="D79" s="14" t="n">
        <f aca="false">SUM(F79)</f>
        <v>20</v>
      </c>
      <c r="E79" s="14"/>
      <c r="F79" s="14" t="n">
        <v>20</v>
      </c>
      <c r="G79" s="14"/>
      <c r="H79" s="14"/>
      <c r="I79" s="15" t="n">
        <v>10.43</v>
      </c>
      <c r="J79" s="20" t="n">
        <v>208.6</v>
      </c>
    </row>
    <row r="80" customFormat="false" ht="18" hidden="false" customHeight="true" outlineLevel="0" collapsed="false">
      <c r="A80" s="17" t="s">
        <v>162</v>
      </c>
      <c r="B80" s="21" t="s">
        <v>20</v>
      </c>
      <c r="C80" s="22" t="s">
        <v>163</v>
      </c>
      <c r="D80" s="14" t="n">
        <f aca="false">SUM(F80)</f>
        <v>20</v>
      </c>
      <c r="E80" s="14"/>
      <c r="F80" s="14" t="n">
        <v>20</v>
      </c>
      <c r="G80" s="14"/>
      <c r="H80" s="14"/>
      <c r="I80" s="15" t="n">
        <v>10.43</v>
      </c>
      <c r="J80" s="20" t="n">
        <v>208.6</v>
      </c>
    </row>
    <row r="81" customFormat="false" ht="18" hidden="false" customHeight="true" outlineLevel="0" collapsed="false">
      <c r="A81" s="17" t="s">
        <v>164</v>
      </c>
      <c r="B81" s="21" t="s">
        <v>15</v>
      </c>
      <c r="C81" s="22" t="s">
        <v>165</v>
      </c>
      <c r="D81" s="14" t="n">
        <f aca="false">SUM(F81)</f>
        <v>19.8</v>
      </c>
      <c r="E81" s="14"/>
      <c r="F81" s="14" t="n">
        <v>19.8</v>
      </c>
      <c r="G81" s="14"/>
      <c r="H81" s="14"/>
      <c r="I81" s="15" t="n">
        <v>10.43</v>
      </c>
      <c r="J81" s="20" t="n">
        <v>206.51</v>
      </c>
    </row>
    <row r="82" customFormat="false" ht="18" hidden="false" customHeight="true" outlineLevel="0" collapsed="false">
      <c r="A82" s="17" t="s">
        <v>166</v>
      </c>
      <c r="B82" s="21" t="s">
        <v>15</v>
      </c>
      <c r="C82" s="22" t="s">
        <v>167</v>
      </c>
      <c r="D82" s="14" t="n">
        <f aca="false">SUM(F82)</f>
        <v>19.5</v>
      </c>
      <c r="E82" s="14"/>
      <c r="F82" s="14" t="n">
        <v>19.5</v>
      </c>
      <c r="G82" s="14"/>
      <c r="H82" s="14"/>
      <c r="I82" s="15" t="n">
        <v>10.43</v>
      </c>
      <c r="J82" s="20" t="n">
        <v>203.38</v>
      </c>
    </row>
    <row r="83" customFormat="false" ht="18" hidden="false" customHeight="true" outlineLevel="0" collapsed="false">
      <c r="A83" s="17" t="s">
        <v>168</v>
      </c>
      <c r="B83" s="21" t="s">
        <v>15</v>
      </c>
      <c r="C83" s="22" t="s">
        <v>169</v>
      </c>
      <c r="D83" s="14" t="n">
        <f aca="false">SUM(F83)</f>
        <v>19.6</v>
      </c>
      <c r="E83" s="14"/>
      <c r="F83" s="14" t="n">
        <v>19.6</v>
      </c>
      <c r="G83" s="14"/>
      <c r="H83" s="14"/>
      <c r="I83" s="15" t="n">
        <v>10.43</v>
      </c>
      <c r="J83" s="20" t="n">
        <v>204.42</v>
      </c>
    </row>
    <row r="84" customFormat="false" ht="18" hidden="false" customHeight="true" outlineLevel="0" collapsed="false">
      <c r="A84" s="17" t="s">
        <v>170</v>
      </c>
      <c r="B84" s="21" t="s">
        <v>15</v>
      </c>
      <c r="C84" s="22" t="s">
        <v>171</v>
      </c>
      <c r="D84" s="14" t="n">
        <f aca="false">SUM(F84)</f>
        <v>19.4</v>
      </c>
      <c r="E84" s="14"/>
      <c r="F84" s="14" t="n">
        <v>19.4</v>
      </c>
      <c r="G84" s="14"/>
      <c r="H84" s="14"/>
      <c r="I84" s="15" t="n">
        <v>10.43</v>
      </c>
      <c r="J84" s="20" t="n">
        <v>202.34</v>
      </c>
    </row>
    <row r="85" customFormat="false" ht="18" hidden="false" customHeight="true" outlineLevel="0" collapsed="false">
      <c r="A85" s="17" t="s">
        <v>172</v>
      </c>
      <c r="B85" s="21" t="s">
        <v>15</v>
      </c>
      <c r="C85" s="22" t="s">
        <v>173</v>
      </c>
      <c r="D85" s="14" t="n">
        <f aca="false">SUM(F85)</f>
        <v>19.8</v>
      </c>
      <c r="E85" s="14"/>
      <c r="F85" s="14" t="n">
        <v>19.8</v>
      </c>
      <c r="G85" s="14"/>
      <c r="H85" s="14"/>
      <c r="I85" s="15" t="n">
        <v>10.43</v>
      </c>
      <c r="J85" s="20" t="n">
        <v>206.51</v>
      </c>
    </row>
    <row r="86" customFormat="false" ht="18" hidden="false" customHeight="true" outlineLevel="0" collapsed="false">
      <c r="A86" s="17" t="s">
        <v>174</v>
      </c>
      <c r="B86" s="21" t="s">
        <v>20</v>
      </c>
      <c r="C86" s="22" t="s">
        <v>175</v>
      </c>
      <c r="D86" s="14" t="n">
        <f aca="false">SUM(F86)</f>
        <v>19.8</v>
      </c>
      <c r="E86" s="14"/>
      <c r="F86" s="14" t="n">
        <v>19.8</v>
      </c>
      <c r="G86" s="14"/>
      <c r="H86" s="14"/>
      <c r="I86" s="15" t="n">
        <v>10.43</v>
      </c>
      <c r="J86" s="20" t="n">
        <v>206.51</v>
      </c>
    </row>
    <row r="87" customFormat="false" ht="18" hidden="false" customHeight="true" outlineLevel="0" collapsed="false">
      <c r="A87" s="17" t="s">
        <v>176</v>
      </c>
      <c r="B87" s="21" t="s">
        <v>20</v>
      </c>
      <c r="C87" s="22" t="s">
        <v>177</v>
      </c>
      <c r="D87" s="14" t="n">
        <f aca="false">SUM(F87)</f>
        <v>18.9</v>
      </c>
      <c r="E87" s="14"/>
      <c r="F87" s="14" t="n">
        <v>18.9</v>
      </c>
      <c r="G87" s="14"/>
      <c r="H87" s="14"/>
      <c r="I87" s="15" t="n">
        <v>10.43</v>
      </c>
      <c r="J87" s="20" t="n">
        <v>197.12</v>
      </c>
    </row>
    <row r="88" customFormat="false" ht="18" hidden="false" customHeight="true" outlineLevel="0" collapsed="false">
      <c r="A88" s="17" t="s">
        <v>178</v>
      </c>
      <c r="B88" s="21" t="s">
        <v>20</v>
      </c>
      <c r="C88" s="22" t="s">
        <v>90</v>
      </c>
      <c r="D88" s="14" t="n">
        <f aca="false">SUM(F88)</f>
        <v>18.6</v>
      </c>
      <c r="E88" s="14"/>
      <c r="F88" s="14" t="n">
        <v>18.6</v>
      </c>
      <c r="G88" s="14"/>
      <c r="H88" s="14"/>
      <c r="I88" s="15" t="n">
        <v>10.43</v>
      </c>
      <c r="J88" s="20" t="n">
        <v>193.99</v>
      </c>
    </row>
    <row r="89" customFormat="false" ht="18" hidden="false" customHeight="true" outlineLevel="0" collapsed="false">
      <c r="A89" s="17" t="s">
        <v>179</v>
      </c>
      <c r="B89" s="21" t="s">
        <v>15</v>
      </c>
      <c r="C89" s="22" t="s">
        <v>180</v>
      </c>
      <c r="D89" s="14" t="n">
        <f aca="false">SUM(F89)</f>
        <v>17.9</v>
      </c>
      <c r="E89" s="14"/>
      <c r="F89" s="14" t="n">
        <v>17.9</v>
      </c>
      <c r="G89" s="14"/>
      <c r="H89" s="14"/>
      <c r="I89" s="15" t="n">
        <v>10.43</v>
      </c>
      <c r="J89" s="20" t="n">
        <v>186.69</v>
      </c>
    </row>
    <row r="90" customFormat="false" ht="18" hidden="false" customHeight="true" outlineLevel="0" collapsed="false">
      <c r="A90" s="17" t="s">
        <v>181</v>
      </c>
      <c r="B90" s="21" t="s">
        <v>20</v>
      </c>
      <c r="C90" s="22" t="s">
        <v>182</v>
      </c>
      <c r="D90" s="14" t="n">
        <f aca="false">SUM(F90)</f>
        <v>17.5</v>
      </c>
      <c r="E90" s="14"/>
      <c r="F90" s="14" t="n">
        <v>17.5</v>
      </c>
      <c r="G90" s="14"/>
      <c r="H90" s="14"/>
      <c r="I90" s="15" t="n">
        <v>10.43</v>
      </c>
      <c r="J90" s="20" t="n">
        <v>182.52</v>
      </c>
    </row>
    <row r="91" customFormat="false" ht="18" hidden="false" customHeight="true" outlineLevel="0" collapsed="false">
      <c r="A91" s="17" t="s">
        <v>183</v>
      </c>
      <c r="B91" s="21" t="s">
        <v>15</v>
      </c>
      <c r="C91" s="22" t="s">
        <v>184</v>
      </c>
      <c r="D91" s="14" t="n">
        <f aca="false">SUM(F91)</f>
        <v>17.8</v>
      </c>
      <c r="E91" s="14"/>
      <c r="F91" s="14" t="n">
        <v>17.8</v>
      </c>
      <c r="G91" s="14"/>
      <c r="H91" s="14"/>
      <c r="I91" s="15" t="n">
        <v>10.43</v>
      </c>
      <c r="J91" s="20" t="n">
        <v>185.65</v>
      </c>
    </row>
    <row r="92" customFormat="false" ht="18" hidden="false" customHeight="true" outlineLevel="0" collapsed="false">
      <c r="A92" s="17" t="s">
        <v>185</v>
      </c>
      <c r="B92" s="21" t="s">
        <v>20</v>
      </c>
      <c r="C92" s="22" t="s">
        <v>186</v>
      </c>
      <c r="D92" s="14" t="n">
        <f aca="false">SUM(F92)</f>
        <v>17.4</v>
      </c>
      <c r="E92" s="14"/>
      <c r="F92" s="14" t="n">
        <v>17.4</v>
      </c>
      <c r="G92" s="14"/>
      <c r="H92" s="14"/>
      <c r="I92" s="15" t="n">
        <v>10.43</v>
      </c>
      <c r="J92" s="20" t="n">
        <v>181.48</v>
      </c>
    </row>
    <row r="93" customFormat="false" ht="18" hidden="false" customHeight="true" outlineLevel="0" collapsed="false">
      <c r="A93" s="17" t="s">
        <v>187</v>
      </c>
      <c r="B93" s="21" t="s">
        <v>20</v>
      </c>
      <c r="C93" s="22" t="s">
        <v>188</v>
      </c>
      <c r="D93" s="14" t="n">
        <f aca="false">SUM(F93)</f>
        <v>16.7</v>
      </c>
      <c r="E93" s="14"/>
      <c r="F93" s="14" t="n">
        <v>16.7</v>
      </c>
      <c r="G93" s="14"/>
      <c r="H93" s="14"/>
      <c r="I93" s="15" t="n">
        <v>10.43</v>
      </c>
      <c r="J93" s="20" t="n">
        <v>174.18</v>
      </c>
    </row>
    <row r="94" customFormat="false" ht="18" hidden="false" customHeight="true" outlineLevel="0" collapsed="false">
      <c r="A94" s="17" t="s">
        <v>189</v>
      </c>
      <c r="B94" s="21" t="s">
        <v>29</v>
      </c>
      <c r="C94" s="23" t="s">
        <v>190</v>
      </c>
      <c r="D94" s="14" t="n">
        <f aca="false">SUM(F94)</f>
        <v>16.5</v>
      </c>
      <c r="E94" s="14"/>
      <c r="F94" s="14" t="n">
        <v>16.5</v>
      </c>
      <c r="G94" s="14"/>
      <c r="H94" s="14"/>
      <c r="I94" s="15" t="n">
        <v>10.43</v>
      </c>
      <c r="J94" s="20" t="n">
        <v>172.09</v>
      </c>
    </row>
    <row r="95" customFormat="false" ht="18" hidden="false" customHeight="true" outlineLevel="0" collapsed="false">
      <c r="A95" s="17" t="s">
        <v>191</v>
      </c>
      <c r="B95" s="21" t="s">
        <v>20</v>
      </c>
      <c r="C95" s="22" t="s">
        <v>192</v>
      </c>
      <c r="D95" s="14" t="n">
        <f aca="false">SUM(F95)</f>
        <v>16.6</v>
      </c>
      <c r="E95" s="14"/>
      <c r="F95" s="14" t="n">
        <v>16.6</v>
      </c>
      <c r="G95" s="14"/>
      <c r="H95" s="14"/>
      <c r="I95" s="15" t="n">
        <v>10.43</v>
      </c>
      <c r="J95" s="20" t="n">
        <v>173.13</v>
      </c>
    </row>
    <row r="96" customFormat="false" ht="18" hidden="false" customHeight="true" outlineLevel="0" collapsed="false">
      <c r="A96" s="17" t="s">
        <v>193</v>
      </c>
      <c r="B96" s="21" t="s">
        <v>20</v>
      </c>
      <c r="C96" s="22" t="s">
        <v>86</v>
      </c>
      <c r="D96" s="14" t="n">
        <f aca="false">SUM(F96)</f>
        <v>15.9</v>
      </c>
      <c r="E96" s="14"/>
      <c r="F96" s="14" t="n">
        <v>15.9</v>
      </c>
      <c r="G96" s="14"/>
      <c r="H96" s="14"/>
      <c r="I96" s="15" t="n">
        <v>10.43</v>
      </c>
      <c r="J96" s="20" t="n">
        <v>165.83</v>
      </c>
    </row>
    <row r="97" customFormat="false" ht="18" hidden="false" customHeight="true" outlineLevel="0" collapsed="false">
      <c r="A97" s="17" t="s">
        <v>194</v>
      </c>
      <c r="B97" s="21" t="s">
        <v>29</v>
      </c>
      <c r="C97" s="23" t="s">
        <v>195</v>
      </c>
      <c r="D97" s="14" t="n">
        <f aca="false">SUM(F97)</f>
        <v>15.7</v>
      </c>
      <c r="E97" s="14"/>
      <c r="F97" s="14" t="n">
        <v>15.7</v>
      </c>
      <c r="G97" s="14"/>
      <c r="H97" s="14"/>
      <c r="I97" s="15" t="n">
        <v>10.43</v>
      </c>
      <c r="J97" s="20" t="n">
        <v>163.75</v>
      </c>
    </row>
    <row r="98" customFormat="false" ht="18" hidden="false" customHeight="true" outlineLevel="0" collapsed="false">
      <c r="A98" s="17" t="s">
        <v>196</v>
      </c>
      <c r="B98" s="21" t="s">
        <v>29</v>
      </c>
      <c r="C98" s="22" t="s">
        <v>108</v>
      </c>
      <c r="D98" s="14" t="n">
        <f aca="false">SUM(F98)</f>
        <v>15.8</v>
      </c>
      <c r="E98" s="14"/>
      <c r="F98" s="14" t="n">
        <v>15.8</v>
      </c>
      <c r="G98" s="14"/>
      <c r="H98" s="14"/>
      <c r="I98" s="15" t="n">
        <v>10.43</v>
      </c>
      <c r="J98" s="20" t="n">
        <v>164.79</v>
      </c>
    </row>
    <row r="99" customFormat="false" ht="18" hidden="false" customHeight="true" outlineLevel="0" collapsed="false">
      <c r="A99" s="17" t="s">
        <v>197</v>
      </c>
      <c r="B99" s="21" t="s">
        <v>29</v>
      </c>
      <c r="C99" s="22" t="s">
        <v>198</v>
      </c>
      <c r="D99" s="14" t="n">
        <f aca="false">SUM(F99)</f>
        <v>15.6</v>
      </c>
      <c r="E99" s="14"/>
      <c r="F99" s="14" t="n">
        <v>15.6</v>
      </c>
      <c r="G99" s="14"/>
      <c r="H99" s="14"/>
      <c r="I99" s="15" t="n">
        <v>10.43</v>
      </c>
      <c r="J99" s="20" t="n">
        <v>162.7</v>
      </c>
    </row>
    <row r="100" customFormat="false" ht="18" hidden="false" customHeight="true" outlineLevel="0" collapsed="false">
      <c r="A100" s="17" t="s">
        <v>199</v>
      </c>
      <c r="B100" s="21" t="s">
        <v>20</v>
      </c>
      <c r="C100" s="22" t="s">
        <v>200</v>
      </c>
      <c r="D100" s="14" t="n">
        <f aca="false">SUM(F100)</f>
        <v>15.5</v>
      </c>
      <c r="E100" s="14"/>
      <c r="F100" s="14" t="n">
        <v>15.5</v>
      </c>
      <c r="G100" s="14"/>
      <c r="H100" s="14"/>
      <c r="I100" s="15" t="n">
        <v>10.43</v>
      </c>
      <c r="J100" s="20" t="n">
        <v>161.66</v>
      </c>
    </row>
    <row r="101" customFormat="false" ht="18" hidden="false" customHeight="true" outlineLevel="0" collapsed="false">
      <c r="A101" s="17" t="s">
        <v>201</v>
      </c>
      <c r="B101" s="21" t="s">
        <v>20</v>
      </c>
      <c r="C101" s="22" t="s">
        <v>188</v>
      </c>
      <c r="D101" s="14" t="n">
        <f aca="false">SUM(F101)</f>
        <v>15.6</v>
      </c>
      <c r="E101" s="14"/>
      <c r="F101" s="14" t="n">
        <v>15.6</v>
      </c>
      <c r="G101" s="14"/>
      <c r="H101" s="14"/>
      <c r="I101" s="15" t="n">
        <v>10.43</v>
      </c>
      <c r="J101" s="20" t="n">
        <v>162.7</v>
      </c>
    </row>
    <row r="102" customFormat="false" ht="18" hidden="false" customHeight="true" outlineLevel="0" collapsed="false">
      <c r="A102" s="17" t="s">
        <v>202</v>
      </c>
      <c r="B102" s="21" t="s">
        <v>29</v>
      </c>
      <c r="C102" s="23" t="s">
        <v>203</v>
      </c>
      <c r="D102" s="14" t="n">
        <f aca="false">SUM(F102)</f>
        <v>15.3</v>
      </c>
      <c r="E102" s="14"/>
      <c r="F102" s="14" t="n">
        <v>15.3</v>
      </c>
      <c r="G102" s="14"/>
      <c r="H102" s="14"/>
      <c r="I102" s="15" t="n">
        <v>10.43</v>
      </c>
      <c r="J102" s="20" t="n">
        <v>159.57</v>
      </c>
    </row>
    <row r="103" customFormat="false" ht="18" hidden="false" customHeight="true" outlineLevel="0" collapsed="false">
      <c r="A103" s="17" t="s">
        <v>204</v>
      </c>
      <c r="B103" s="21" t="s">
        <v>29</v>
      </c>
      <c r="C103" s="23" t="s">
        <v>205</v>
      </c>
      <c r="D103" s="14" t="n">
        <f aca="false">SUM(F103)</f>
        <v>15.4</v>
      </c>
      <c r="E103" s="14"/>
      <c r="F103" s="14" t="n">
        <v>15.4</v>
      </c>
      <c r="G103" s="14"/>
      <c r="H103" s="14"/>
      <c r="I103" s="15" t="n">
        <v>10.43</v>
      </c>
      <c r="J103" s="20" t="n">
        <v>160.62</v>
      </c>
    </row>
    <row r="104" customFormat="false" ht="18" hidden="false" customHeight="true" outlineLevel="0" collapsed="false">
      <c r="A104" s="17" t="s">
        <v>206</v>
      </c>
      <c r="B104" s="21" t="s">
        <v>20</v>
      </c>
      <c r="C104" s="22" t="s">
        <v>207</v>
      </c>
      <c r="D104" s="14" t="n">
        <f aca="false">SUM(F104)</f>
        <v>15.3</v>
      </c>
      <c r="E104" s="14"/>
      <c r="F104" s="14" t="n">
        <v>15.3</v>
      </c>
      <c r="G104" s="14"/>
      <c r="H104" s="14"/>
      <c r="I104" s="15" t="n">
        <v>10.43</v>
      </c>
      <c r="J104" s="20" t="n">
        <v>159.57</v>
      </c>
    </row>
    <row r="105" customFormat="false" ht="18" hidden="false" customHeight="true" outlineLevel="0" collapsed="false">
      <c r="A105" s="17" t="s">
        <v>208</v>
      </c>
      <c r="B105" s="21" t="s">
        <v>20</v>
      </c>
      <c r="C105" s="22" t="s">
        <v>207</v>
      </c>
      <c r="D105" s="14" t="n">
        <f aca="false">SUM(F105)</f>
        <v>15.3</v>
      </c>
      <c r="E105" s="14"/>
      <c r="F105" s="14" t="n">
        <v>15.3</v>
      </c>
      <c r="G105" s="14"/>
      <c r="H105" s="14"/>
      <c r="I105" s="15" t="n">
        <v>10.43</v>
      </c>
      <c r="J105" s="20" t="n">
        <v>159.57</v>
      </c>
    </row>
    <row r="106" customFormat="false" ht="18" hidden="false" customHeight="true" outlineLevel="0" collapsed="false">
      <c r="A106" s="17" t="s">
        <v>209</v>
      </c>
      <c r="B106" s="21" t="s">
        <v>20</v>
      </c>
      <c r="C106" s="22" t="s">
        <v>210</v>
      </c>
      <c r="D106" s="14" t="n">
        <f aca="false">SUM(F106)</f>
        <v>15.2</v>
      </c>
      <c r="E106" s="14"/>
      <c r="F106" s="14" t="n">
        <v>15.2</v>
      </c>
      <c r="G106" s="14"/>
      <c r="H106" s="14"/>
      <c r="I106" s="15" t="n">
        <v>10.43</v>
      </c>
      <c r="J106" s="20" t="n">
        <v>158.53</v>
      </c>
    </row>
    <row r="107" customFormat="false" ht="18" hidden="false" customHeight="true" outlineLevel="0" collapsed="false">
      <c r="A107" s="17" t="s">
        <v>211</v>
      </c>
      <c r="B107" s="21" t="s">
        <v>15</v>
      </c>
      <c r="C107" s="22" t="s">
        <v>212</v>
      </c>
      <c r="D107" s="14" t="n">
        <f aca="false">SUM(F107)</f>
        <v>14.6</v>
      </c>
      <c r="E107" s="14"/>
      <c r="F107" s="14" t="n">
        <v>14.6</v>
      </c>
      <c r="G107" s="14"/>
      <c r="H107" s="14"/>
      <c r="I107" s="15" t="n">
        <v>10.43</v>
      </c>
      <c r="J107" s="20" t="n">
        <v>152.27</v>
      </c>
    </row>
    <row r="108" customFormat="false" ht="18" hidden="false" customHeight="true" outlineLevel="0" collapsed="false">
      <c r="A108" s="17" t="s">
        <v>213</v>
      </c>
      <c r="B108" s="21" t="s">
        <v>20</v>
      </c>
      <c r="C108" s="22" t="s">
        <v>214</v>
      </c>
      <c r="D108" s="14" t="n">
        <f aca="false">SUM(F108)</f>
        <v>14.2</v>
      </c>
      <c r="E108" s="14"/>
      <c r="F108" s="14" t="n">
        <v>14.2</v>
      </c>
      <c r="G108" s="14"/>
      <c r="H108" s="14"/>
      <c r="I108" s="15" t="n">
        <v>10.43</v>
      </c>
      <c r="J108" s="20" t="n">
        <v>148.1</v>
      </c>
    </row>
    <row r="109" customFormat="false" ht="18" hidden="false" customHeight="true" outlineLevel="0" collapsed="false">
      <c r="A109" s="17" t="s">
        <v>215</v>
      </c>
      <c r="B109" s="21" t="s">
        <v>15</v>
      </c>
      <c r="C109" s="22" t="s">
        <v>216</v>
      </c>
      <c r="D109" s="14" t="n">
        <f aca="false">SUM(F109)</f>
        <v>14.2</v>
      </c>
      <c r="E109" s="14"/>
      <c r="F109" s="14" t="n">
        <v>14.2</v>
      </c>
      <c r="G109" s="14"/>
      <c r="H109" s="14"/>
      <c r="I109" s="15" t="n">
        <v>10.43</v>
      </c>
      <c r="J109" s="20" t="n">
        <v>148.1</v>
      </c>
    </row>
    <row r="110" customFormat="false" ht="18" hidden="false" customHeight="true" outlineLevel="0" collapsed="false">
      <c r="A110" s="17" t="s">
        <v>217</v>
      </c>
      <c r="B110" s="21" t="s">
        <v>15</v>
      </c>
      <c r="C110" s="22" t="s">
        <v>218</v>
      </c>
      <c r="D110" s="14" t="n">
        <f aca="false">SUM(F110)</f>
        <v>14</v>
      </c>
      <c r="E110" s="14"/>
      <c r="F110" s="14" t="n">
        <v>14</v>
      </c>
      <c r="G110" s="14"/>
      <c r="H110" s="14"/>
      <c r="I110" s="15" t="n">
        <v>10.43</v>
      </c>
      <c r="J110" s="20" t="n">
        <v>146.02</v>
      </c>
    </row>
    <row r="111" customFormat="false" ht="18" hidden="false" customHeight="true" outlineLevel="0" collapsed="false">
      <c r="A111" s="17" t="s">
        <v>219</v>
      </c>
      <c r="B111" s="21" t="s">
        <v>15</v>
      </c>
      <c r="C111" s="22" t="s">
        <v>220</v>
      </c>
      <c r="D111" s="14" t="n">
        <f aca="false">SUM(F111)</f>
        <v>13.8</v>
      </c>
      <c r="E111" s="14"/>
      <c r="F111" s="14" t="n">
        <v>13.8</v>
      </c>
      <c r="G111" s="14"/>
      <c r="H111" s="14"/>
      <c r="I111" s="15" t="n">
        <v>10.43</v>
      </c>
      <c r="J111" s="20" t="n">
        <v>143.93</v>
      </c>
    </row>
    <row r="112" customFormat="false" ht="18" hidden="false" customHeight="true" outlineLevel="0" collapsed="false">
      <c r="A112" s="17" t="s">
        <v>221</v>
      </c>
      <c r="B112" s="21" t="s">
        <v>29</v>
      </c>
      <c r="C112" s="23" t="s">
        <v>222</v>
      </c>
      <c r="D112" s="14" t="n">
        <f aca="false">SUM(F112)</f>
        <v>13.6</v>
      </c>
      <c r="E112" s="14"/>
      <c r="F112" s="14" t="n">
        <v>13.6</v>
      </c>
      <c r="G112" s="14"/>
      <c r="H112" s="14"/>
      <c r="I112" s="15" t="n">
        <v>10.43</v>
      </c>
      <c r="J112" s="20" t="n">
        <v>141.84</v>
      </c>
    </row>
    <row r="113" customFormat="false" ht="18" hidden="false" customHeight="true" outlineLevel="0" collapsed="false">
      <c r="A113" s="17" t="s">
        <v>223</v>
      </c>
      <c r="B113" s="21" t="s">
        <v>20</v>
      </c>
      <c r="C113" s="22" t="s">
        <v>224</v>
      </c>
      <c r="D113" s="14" t="n">
        <f aca="false">SUM(F113)</f>
        <v>13.7</v>
      </c>
      <c r="E113" s="14"/>
      <c r="F113" s="14" t="n">
        <v>13.7</v>
      </c>
      <c r="G113" s="14"/>
      <c r="H113" s="14"/>
      <c r="I113" s="15" t="n">
        <v>10.43</v>
      </c>
      <c r="J113" s="20" t="n">
        <v>142.89</v>
      </c>
    </row>
    <row r="114" customFormat="false" ht="18" hidden="false" customHeight="true" outlineLevel="0" collapsed="false">
      <c r="A114" s="17" t="s">
        <v>225</v>
      </c>
      <c r="B114" s="21" t="s">
        <v>20</v>
      </c>
      <c r="C114" s="22" t="s">
        <v>226</v>
      </c>
      <c r="D114" s="14" t="n">
        <f aca="false">SUM(F114)</f>
        <v>13.5</v>
      </c>
      <c r="E114" s="14"/>
      <c r="F114" s="14" t="n">
        <v>13.5</v>
      </c>
      <c r="G114" s="14"/>
      <c r="H114" s="14"/>
      <c r="I114" s="15" t="n">
        <v>10.43</v>
      </c>
      <c r="J114" s="20" t="n">
        <v>140.8</v>
      </c>
    </row>
    <row r="115" customFormat="false" ht="18" hidden="false" customHeight="true" outlineLevel="0" collapsed="false">
      <c r="A115" s="17" t="s">
        <v>227</v>
      </c>
      <c r="B115" s="21" t="s">
        <v>15</v>
      </c>
      <c r="C115" s="22" t="s">
        <v>228</v>
      </c>
      <c r="D115" s="14" t="n">
        <f aca="false">SUM(F115)</f>
        <v>13.5</v>
      </c>
      <c r="E115" s="14"/>
      <c r="F115" s="14" t="n">
        <v>13.5</v>
      </c>
      <c r="G115" s="14"/>
      <c r="H115" s="14"/>
      <c r="I115" s="15" t="n">
        <v>10.43</v>
      </c>
      <c r="J115" s="20" t="n">
        <v>140.8</v>
      </c>
    </row>
    <row r="116" customFormat="false" ht="18" hidden="false" customHeight="true" outlineLevel="0" collapsed="false">
      <c r="A116" s="17" t="s">
        <v>229</v>
      </c>
      <c r="B116" s="21" t="s">
        <v>15</v>
      </c>
      <c r="C116" s="22" t="s">
        <v>230</v>
      </c>
      <c r="D116" s="14" t="n">
        <f aca="false">SUM(F116)</f>
        <v>13.2</v>
      </c>
      <c r="E116" s="14"/>
      <c r="F116" s="14" t="n">
        <v>13.2</v>
      </c>
      <c r="G116" s="14"/>
      <c r="H116" s="14"/>
      <c r="I116" s="15" t="n">
        <v>10.43</v>
      </c>
      <c r="J116" s="20" t="n">
        <v>137.67</v>
      </c>
    </row>
    <row r="117" customFormat="false" ht="18" hidden="false" customHeight="true" outlineLevel="0" collapsed="false">
      <c r="A117" s="17" t="s">
        <v>231</v>
      </c>
      <c r="B117" s="21" t="s">
        <v>20</v>
      </c>
      <c r="C117" s="22" t="s">
        <v>232</v>
      </c>
      <c r="D117" s="14" t="n">
        <f aca="false">SUM(F117)</f>
        <v>13.6</v>
      </c>
      <c r="E117" s="14"/>
      <c r="F117" s="14" t="n">
        <v>13.6</v>
      </c>
      <c r="G117" s="14"/>
      <c r="H117" s="14"/>
      <c r="I117" s="15" t="n">
        <v>10.43</v>
      </c>
      <c r="J117" s="20" t="n">
        <v>141.84</v>
      </c>
    </row>
    <row r="118" customFormat="false" ht="18" hidden="false" customHeight="true" outlineLevel="0" collapsed="false">
      <c r="A118" s="17" t="s">
        <v>233</v>
      </c>
      <c r="B118" s="21" t="s">
        <v>15</v>
      </c>
      <c r="C118" s="22" t="s">
        <v>169</v>
      </c>
      <c r="D118" s="14" t="n">
        <f aca="false">SUM(F118)</f>
        <v>13.6</v>
      </c>
      <c r="E118" s="14"/>
      <c r="F118" s="14" t="n">
        <v>13.6</v>
      </c>
      <c r="G118" s="14"/>
      <c r="H118" s="14"/>
      <c r="I118" s="15" t="n">
        <v>10.43</v>
      </c>
      <c r="J118" s="20" t="n">
        <v>141.84</v>
      </c>
    </row>
    <row r="119" customFormat="false" ht="18" hidden="false" customHeight="true" outlineLevel="0" collapsed="false">
      <c r="A119" s="17" t="s">
        <v>234</v>
      </c>
      <c r="B119" s="21" t="s">
        <v>20</v>
      </c>
      <c r="C119" s="22" t="s">
        <v>207</v>
      </c>
      <c r="D119" s="14" t="n">
        <f aca="false">SUM(F119)</f>
        <v>12.9</v>
      </c>
      <c r="E119" s="14"/>
      <c r="F119" s="14" t="n">
        <v>12.9</v>
      </c>
      <c r="G119" s="14"/>
      <c r="H119" s="14"/>
      <c r="I119" s="15" t="n">
        <v>10.43</v>
      </c>
      <c r="J119" s="20" t="n">
        <v>134.54</v>
      </c>
    </row>
    <row r="120" customFormat="false" ht="18" hidden="false" customHeight="true" outlineLevel="0" collapsed="false">
      <c r="A120" s="17" t="s">
        <v>235</v>
      </c>
      <c r="B120" s="21" t="s">
        <v>15</v>
      </c>
      <c r="C120" s="22" t="s">
        <v>236</v>
      </c>
      <c r="D120" s="14" t="n">
        <f aca="false">SUM(F120)</f>
        <v>12.9</v>
      </c>
      <c r="E120" s="14"/>
      <c r="F120" s="14" t="n">
        <v>12.9</v>
      </c>
      <c r="G120" s="14"/>
      <c r="H120" s="14"/>
      <c r="I120" s="15" t="n">
        <v>10.43</v>
      </c>
      <c r="J120" s="20" t="n">
        <v>134.54</v>
      </c>
    </row>
    <row r="121" customFormat="false" ht="18" hidden="false" customHeight="true" outlineLevel="0" collapsed="false">
      <c r="A121" s="17" t="s">
        <v>237</v>
      </c>
      <c r="B121" s="21" t="s">
        <v>20</v>
      </c>
      <c r="C121" s="22" t="s">
        <v>238</v>
      </c>
      <c r="D121" s="14" t="n">
        <f aca="false">SUM(F121)</f>
        <v>12.9</v>
      </c>
      <c r="E121" s="14"/>
      <c r="F121" s="14" t="n">
        <v>12.9</v>
      </c>
      <c r="G121" s="14"/>
      <c r="H121" s="14"/>
      <c r="I121" s="15" t="n">
        <v>10.43</v>
      </c>
      <c r="J121" s="20" t="n">
        <v>134.54</v>
      </c>
    </row>
    <row r="122" customFormat="false" ht="18" hidden="false" customHeight="true" outlineLevel="0" collapsed="false">
      <c r="A122" s="17" t="s">
        <v>239</v>
      </c>
      <c r="B122" s="21" t="s">
        <v>20</v>
      </c>
      <c r="C122" s="22" t="s">
        <v>224</v>
      </c>
      <c r="D122" s="14" t="n">
        <f aca="false">SUM(F122)</f>
        <v>12.9</v>
      </c>
      <c r="E122" s="14"/>
      <c r="F122" s="14" t="n">
        <v>12.9</v>
      </c>
      <c r="G122" s="14"/>
      <c r="H122" s="14"/>
      <c r="I122" s="15" t="n">
        <v>10.43</v>
      </c>
      <c r="J122" s="20" t="n">
        <v>134.54</v>
      </c>
    </row>
    <row r="123" customFormat="false" ht="18" hidden="false" customHeight="true" outlineLevel="0" collapsed="false">
      <c r="A123" s="17" t="s">
        <v>240</v>
      </c>
      <c r="B123" s="21" t="s">
        <v>15</v>
      </c>
      <c r="C123" s="22" t="s">
        <v>241</v>
      </c>
      <c r="D123" s="14" t="n">
        <f aca="false">SUM(F123)</f>
        <v>12.8</v>
      </c>
      <c r="E123" s="14"/>
      <c r="F123" s="14" t="n">
        <v>12.8</v>
      </c>
      <c r="G123" s="14"/>
      <c r="H123" s="14"/>
      <c r="I123" s="15" t="n">
        <v>10.43</v>
      </c>
      <c r="J123" s="20" t="n">
        <v>133.5</v>
      </c>
    </row>
    <row r="124" customFormat="false" ht="18" hidden="false" customHeight="true" outlineLevel="0" collapsed="false">
      <c r="A124" s="17" t="s">
        <v>242</v>
      </c>
      <c r="B124" s="21" t="s">
        <v>20</v>
      </c>
      <c r="C124" s="22" t="s">
        <v>30</v>
      </c>
      <c r="D124" s="14" t="n">
        <f aca="false">SUM(F124)</f>
        <v>12.6</v>
      </c>
      <c r="E124" s="14"/>
      <c r="F124" s="14" t="n">
        <v>12.6</v>
      </c>
      <c r="G124" s="14"/>
      <c r="H124" s="14"/>
      <c r="I124" s="15" t="n">
        <v>10.43</v>
      </c>
      <c r="J124" s="20" t="n">
        <v>131.41</v>
      </c>
    </row>
    <row r="125" customFormat="false" ht="18" hidden="false" customHeight="true" outlineLevel="0" collapsed="false">
      <c r="A125" s="17" t="s">
        <v>243</v>
      </c>
      <c r="B125" s="24" t="s">
        <v>20</v>
      </c>
      <c r="C125" s="25" t="s">
        <v>110</v>
      </c>
      <c r="D125" s="14" t="n">
        <f aca="false">SUM(F125)</f>
        <v>12.5</v>
      </c>
      <c r="E125" s="14"/>
      <c r="F125" s="14" t="n">
        <v>12.5</v>
      </c>
      <c r="G125" s="14"/>
      <c r="H125" s="14"/>
      <c r="I125" s="15" t="n">
        <v>10.43</v>
      </c>
      <c r="J125" s="20" t="n">
        <v>130.37</v>
      </c>
    </row>
    <row r="126" customFormat="false" ht="18" hidden="false" customHeight="true" outlineLevel="0" collapsed="false">
      <c r="A126" s="17" t="s">
        <v>244</v>
      </c>
      <c r="B126" s="21" t="s">
        <v>15</v>
      </c>
      <c r="C126" s="22" t="s">
        <v>245</v>
      </c>
      <c r="D126" s="14" t="n">
        <f aca="false">SUM(F126)</f>
        <v>12.3</v>
      </c>
      <c r="E126" s="14"/>
      <c r="F126" s="14" t="n">
        <v>12.3</v>
      </c>
      <c r="G126" s="14"/>
      <c r="H126" s="14"/>
      <c r="I126" s="15" t="n">
        <v>10.43</v>
      </c>
      <c r="J126" s="20" t="n">
        <v>128.28</v>
      </c>
    </row>
    <row r="127" customFormat="false" ht="18" hidden="false" customHeight="true" outlineLevel="0" collapsed="false">
      <c r="A127" s="17" t="s">
        <v>246</v>
      </c>
      <c r="B127" s="21" t="s">
        <v>20</v>
      </c>
      <c r="C127" s="22" t="s">
        <v>25</v>
      </c>
      <c r="D127" s="14" t="n">
        <f aca="false">SUM(F127)</f>
        <v>11.9</v>
      </c>
      <c r="E127" s="14"/>
      <c r="F127" s="14" t="n">
        <v>11.9</v>
      </c>
      <c r="G127" s="14"/>
      <c r="H127" s="14"/>
      <c r="I127" s="15" t="n">
        <v>10.43</v>
      </c>
      <c r="J127" s="20" t="n">
        <v>124.11</v>
      </c>
    </row>
    <row r="128" customFormat="false" ht="18" hidden="false" customHeight="true" outlineLevel="0" collapsed="false">
      <c r="A128" s="17" t="s">
        <v>247</v>
      </c>
      <c r="B128" s="21" t="s">
        <v>20</v>
      </c>
      <c r="C128" s="22" t="s">
        <v>248</v>
      </c>
      <c r="D128" s="14" t="n">
        <f aca="false">SUM(F128)</f>
        <v>11.3</v>
      </c>
      <c r="E128" s="14"/>
      <c r="F128" s="14" t="n">
        <v>11.3</v>
      </c>
      <c r="G128" s="14"/>
      <c r="H128" s="14"/>
      <c r="I128" s="15" t="n">
        <v>10.43</v>
      </c>
      <c r="J128" s="20" t="n">
        <v>117.85</v>
      </c>
    </row>
    <row r="129" customFormat="false" ht="18" hidden="false" customHeight="true" outlineLevel="0" collapsed="false">
      <c r="A129" s="17" t="s">
        <v>249</v>
      </c>
      <c r="B129" s="21" t="s">
        <v>29</v>
      </c>
      <c r="C129" s="22" t="s">
        <v>250</v>
      </c>
      <c r="D129" s="14" t="n">
        <f aca="false">SUM(F129)</f>
        <v>11.5</v>
      </c>
      <c r="E129" s="14"/>
      <c r="F129" s="14" t="n">
        <v>11.5</v>
      </c>
      <c r="G129" s="14"/>
      <c r="H129" s="14"/>
      <c r="I129" s="15" t="n">
        <v>10.43</v>
      </c>
      <c r="J129" s="20" t="n">
        <v>119.94</v>
      </c>
    </row>
    <row r="130" customFormat="false" ht="18" hidden="false" customHeight="true" outlineLevel="0" collapsed="false">
      <c r="A130" s="17" t="s">
        <v>251</v>
      </c>
      <c r="B130" s="21" t="s">
        <v>20</v>
      </c>
      <c r="C130" s="22" t="s">
        <v>252</v>
      </c>
      <c r="D130" s="14" t="n">
        <f aca="false">SUM(F130)</f>
        <v>10.9</v>
      </c>
      <c r="E130" s="14"/>
      <c r="F130" s="14" t="n">
        <v>10.9</v>
      </c>
      <c r="G130" s="14"/>
      <c r="H130" s="14"/>
      <c r="I130" s="15" t="n">
        <v>10.43</v>
      </c>
      <c r="J130" s="20" t="n">
        <v>113.68</v>
      </c>
    </row>
    <row r="131" customFormat="false" ht="18" hidden="false" customHeight="true" outlineLevel="0" collapsed="false">
      <c r="A131" s="17" t="s">
        <v>253</v>
      </c>
      <c r="B131" s="21" t="s">
        <v>15</v>
      </c>
      <c r="C131" s="22" t="s">
        <v>254</v>
      </c>
      <c r="D131" s="14" t="n">
        <f aca="false">SUM(F131)</f>
        <v>10.5</v>
      </c>
      <c r="E131" s="14"/>
      <c r="F131" s="14" t="n">
        <v>10.5</v>
      </c>
      <c r="G131" s="14"/>
      <c r="H131" s="14"/>
      <c r="I131" s="15" t="n">
        <v>10.43</v>
      </c>
      <c r="J131" s="20" t="n">
        <v>109.51</v>
      </c>
    </row>
    <row r="132" customFormat="false" ht="18" hidden="false" customHeight="true" outlineLevel="0" collapsed="false">
      <c r="A132" s="17" t="s">
        <v>255</v>
      </c>
      <c r="B132" s="21" t="s">
        <v>15</v>
      </c>
      <c r="C132" s="22" t="s">
        <v>256</v>
      </c>
      <c r="D132" s="14" t="n">
        <f aca="false">SUM(F132)</f>
        <v>10.5</v>
      </c>
      <c r="E132" s="14"/>
      <c r="F132" s="14" t="n">
        <v>10.5</v>
      </c>
      <c r="G132" s="14"/>
      <c r="H132" s="14"/>
      <c r="I132" s="15" t="n">
        <v>10.43</v>
      </c>
      <c r="J132" s="20" t="n">
        <v>109.51</v>
      </c>
    </row>
    <row r="133" customFormat="false" ht="18" hidden="false" customHeight="true" outlineLevel="0" collapsed="false">
      <c r="A133" s="17" t="s">
        <v>257</v>
      </c>
      <c r="B133" s="21" t="s">
        <v>29</v>
      </c>
      <c r="C133" s="23" t="s">
        <v>258</v>
      </c>
      <c r="D133" s="14" t="n">
        <f aca="false">SUM(F133)</f>
        <v>10.3</v>
      </c>
      <c r="E133" s="14"/>
      <c r="F133" s="14" t="n">
        <v>10.3</v>
      </c>
      <c r="G133" s="14"/>
      <c r="H133" s="14"/>
      <c r="I133" s="15" t="n">
        <v>10.43</v>
      </c>
      <c r="J133" s="20" t="n">
        <v>107.42</v>
      </c>
    </row>
    <row r="134" customFormat="false" ht="18" hidden="false" customHeight="true" outlineLevel="0" collapsed="false">
      <c r="A134" s="17" t="s">
        <v>259</v>
      </c>
      <c r="B134" s="21" t="s">
        <v>29</v>
      </c>
      <c r="C134" s="23" t="s">
        <v>260</v>
      </c>
      <c r="D134" s="14" t="n">
        <f aca="false">SUM(F134)</f>
        <v>10.4</v>
      </c>
      <c r="E134" s="14"/>
      <c r="F134" s="14" t="n">
        <v>10.4</v>
      </c>
      <c r="G134" s="14"/>
      <c r="H134" s="14"/>
      <c r="I134" s="15" t="n">
        <v>10.43</v>
      </c>
      <c r="J134" s="20" t="n">
        <v>108.47</v>
      </c>
    </row>
    <row r="135" customFormat="false" ht="18" hidden="false" customHeight="true" outlineLevel="0" collapsed="false">
      <c r="A135" s="17" t="s">
        <v>261</v>
      </c>
      <c r="B135" s="21" t="s">
        <v>20</v>
      </c>
      <c r="C135" s="22" t="s">
        <v>25</v>
      </c>
      <c r="D135" s="14" t="n">
        <f aca="false">SUM(F135)</f>
        <v>10.8</v>
      </c>
      <c r="E135" s="14"/>
      <c r="F135" s="14" t="n">
        <v>10.8</v>
      </c>
      <c r="G135" s="14"/>
      <c r="H135" s="14"/>
      <c r="I135" s="15" t="n">
        <v>10.43</v>
      </c>
      <c r="J135" s="20" t="n">
        <v>112.64</v>
      </c>
    </row>
    <row r="136" customFormat="false" ht="18" hidden="false" customHeight="true" outlineLevel="0" collapsed="false">
      <c r="A136" s="17" t="s">
        <v>262</v>
      </c>
      <c r="B136" s="21" t="s">
        <v>29</v>
      </c>
      <c r="C136" s="23" t="s">
        <v>88</v>
      </c>
      <c r="D136" s="14" t="n">
        <f aca="false">SUM(F136)</f>
        <v>9.8</v>
      </c>
      <c r="E136" s="14"/>
      <c r="F136" s="14" t="n">
        <v>9.8</v>
      </c>
      <c r="G136" s="14"/>
      <c r="H136" s="14"/>
      <c r="I136" s="15" t="n">
        <v>10.43</v>
      </c>
      <c r="J136" s="20" t="n">
        <v>102.21</v>
      </c>
    </row>
    <row r="137" customFormat="false" ht="18" hidden="false" customHeight="true" outlineLevel="0" collapsed="false">
      <c r="A137" s="17" t="s">
        <v>263</v>
      </c>
      <c r="B137" s="21" t="s">
        <v>15</v>
      </c>
      <c r="C137" s="22" t="s">
        <v>264</v>
      </c>
      <c r="D137" s="14" t="n">
        <f aca="false">SUM(F137)</f>
        <v>9.7</v>
      </c>
      <c r="E137" s="14"/>
      <c r="F137" s="14" t="n">
        <v>9.7</v>
      </c>
      <c r="G137" s="14"/>
      <c r="H137" s="14"/>
      <c r="I137" s="15" t="n">
        <v>10.43</v>
      </c>
      <c r="J137" s="20" t="n">
        <v>101.17</v>
      </c>
    </row>
    <row r="138" customFormat="false" ht="18" hidden="false" customHeight="true" outlineLevel="0" collapsed="false">
      <c r="A138" s="17" t="s">
        <v>265</v>
      </c>
      <c r="B138" s="21" t="s">
        <v>20</v>
      </c>
      <c r="C138" s="22" t="s">
        <v>266</v>
      </c>
      <c r="D138" s="14" t="n">
        <f aca="false">SUM(F138)</f>
        <v>9.7</v>
      </c>
      <c r="E138" s="14"/>
      <c r="F138" s="14" t="n">
        <v>9.7</v>
      </c>
      <c r="G138" s="14"/>
      <c r="H138" s="14"/>
      <c r="I138" s="15" t="n">
        <v>10.43</v>
      </c>
      <c r="J138" s="20" t="n">
        <v>101.17</v>
      </c>
    </row>
    <row r="139" customFormat="false" ht="18" hidden="false" customHeight="true" outlineLevel="0" collapsed="false">
      <c r="A139" s="17" t="s">
        <v>267</v>
      </c>
      <c r="B139" s="21" t="s">
        <v>15</v>
      </c>
      <c r="C139" s="26" t="s">
        <v>169</v>
      </c>
      <c r="D139" s="14" t="n">
        <f aca="false">SUM(F139)</f>
        <v>10.1</v>
      </c>
      <c r="E139" s="14"/>
      <c r="F139" s="14" t="n">
        <v>10.1</v>
      </c>
      <c r="G139" s="14"/>
      <c r="H139" s="14"/>
      <c r="I139" s="15" t="n">
        <v>10.43</v>
      </c>
      <c r="J139" s="20" t="n">
        <v>105.34</v>
      </c>
    </row>
    <row r="140" customFormat="false" ht="18" hidden="false" customHeight="true" outlineLevel="0" collapsed="false">
      <c r="A140" s="17" t="s">
        <v>268</v>
      </c>
      <c r="B140" s="21" t="s">
        <v>29</v>
      </c>
      <c r="C140" s="8" t="s">
        <v>269</v>
      </c>
      <c r="D140" s="14" t="n">
        <f aca="false">SUM(F140)</f>
        <v>9.4</v>
      </c>
      <c r="E140" s="14"/>
      <c r="F140" s="14" t="n">
        <v>9.4</v>
      </c>
      <c r="G140" s="14"/>
      <c r="H140" s="14"/>
      <c r="I140" s="15" t="n">
        <v>10.43</v>
      </c>
      <c r="J140" s="20" t="n">
        <v>98.04</v>
      </c>
    </row>
    <row r="141" customFormat="false" ht="18" hidden="false" customHeight="true" outlineLevel="0" collapsed="false">
      <c r="A141" s="17" t="s">
        <v>270</v>
      </c>
      <c r="B141" s="21" t="s">
        <v>15</v>
      </c>
      <c r="C141" s="26" t="s">
        <v>271</v>
      </c>
      <c r="D141" s="14" t="n">
        <f aca="false">SUM(F141)</f>
        <v>9.8</v>
      </c>
      <c r="E141" s="14"/>
      <c r="F141" s="14" t="n">
        <v>9.8</v>
      </c>
      <c r="G141" s="14"/>
      <c r="H141" s="14"/>
      <c r="I141" s="15" t="n">
        <v>10.43</v>
      </c>
      <c r="J141" s="20" t="n">
        <v>102.21</v>
      </c>
    </row>
    <row r="142" customFormat="false" ht="18" hidden="false" customHeight="true" outlineLevel="0" collapsed="false">
      <c r="A142" s="17" t="s">
        <v>272</v>
      </c>
      <c r="B142" s="21" t="s">
        <v>29</v>
      </c>
      <c r="C142" s="26" t="s">
        <v>57</v>
      </c>
      <c r="D142" s="14" t="n">
        <f aca="false">SUM(F142)</f>
        <v>8.9</v>
      </c>
      <c r="E142" s="14"/>
      <c r="F142" s="14" t="n">
        <v>8.9</v>
      </c>
      <c r="G142" s="14"/>
      <c r="H142" s="14"/>
      <c r="I142" s="15" t="n">
        <v>10.43</v>
      </c>
      <c r="J142" s="20" t="n">
        <v>92.82</v>
      </c>
    </row>
    <row r="143" customFormat="false" ht="18" hidden="false" customHeight="true" outlineLevel="0" collapsed="false">
      <c r="A143" s="17" t="s">
        <v>273</v>
      </c>
      <c r="B143" s="21" t="s">
        <v>15</v>
      </c>
      <c r="C143" s="26" t="s">
        <v>274</v>
      </c>
      <c r="D143" s="14" t="n">
        <f aca="false">SUM(F143)</f>
        <v>8.9</v>
      </c>
      <c r="E143" s="14"/>
      <c r="F143" s="14" t="n">
        <v>8.9</v>
      </c>
      <c r="G143" s="14"/>
      <c r="H143" s="14"/>
      <c r="I143" s="15" t="n">
        <v>10.43</v>
      </c>
      <c r="J143" s="20" t="n">
        <v>92.82</v>
      </c>
    </row>
    <row r="144" customFormat="false" ht="18" hidden="false" customHeight="true" outlineLevel="0" collapsed="false">
      <c r="A144" s="17" t="s">
        <v>275</v>
      </c>
      <c r="B144" s="21" t="s">
        <v>20</v>
      </c>
      <c r="C144" s="26" t="s">
        <v>30</v>
      </c>
      <c r="D144" s="14" t="n">
        <f aca="false">SUM(F144)</f>
        <v>8.9</v>
      </c>
      <c r="E144" s="14"/>
      <c r="F144" s="14" t="n">
        <v>8.9</v>
      </c>
      <c r="G144" s="14"/>
      <c r="H144" s="14"/>
      <c r="I144" s="15" t="n">
        <v>10.43</v>
      </c>
      <c r="J144" s="20" t="n">
        <v>92.82</v>
      </c>
    </row>
    <row r="145" customFormat="false" ht="18" hidden="false" customHeight="true" outlineLevel="0" collapsed="false">
      <c r="A145" s="17" t="s">
        <v>276</v>
      </c>
      <c r="B145" s="21" t="s">
        <v>20</v>
      </c>
      <c r="C145" s="26" t="s">
        <v>277</v>
      </c>
      <c r="D145" s="14" t="n">
        <f aca="false">SUM(F145)</f>
        <v>8.7</v>
      </c>
      <c r="E145" s="14"/>
      <c r="F145" s="14" t="n">
        <v>8.7</v>
      </c>
      <c r="G145" s="14"/>
      <c r="H145" s="14"/>
      <c r="I145" s="15" t="n">
        <v>10.43</v>
      </c>
      <c r="J145" s="20" t="n">
        <v>90.74</v>
      </c>
    </row>
    <row r="146" customFormat="false" ht="18" hidden="false" customHeight="true" outlineLevel="0" collapsed="false">
      <c r="A146" s="17" t="s">
        <v>278</v>
      </c>
      <c r="B146" s="21" t="s">
        <v>20</v>
      </c>
      <c r="C146" s="26" t="s">
        <v>279</v>
      </c>
      <c r="D146" s="14" t="n">
        <f aca="false">SUM(F146)</f>
        <v>8.5</v>
      </c>
      <c r="E146" s="14"/>
      <c r="F146" s="14" t="n">
        <v>8.5</v>
      </c>
      <c r="G146" s="14"/>
      <c r="H146" s="14"/>
      <c r="I146" s="15" t="n">
        <v>10.43</v>
      </c>
      <c r="J146" s="20" t="n">
        <v>88.65</v>
      </c>
    </row>
    <row r="147" customFormat="false" ht="18" hidden="false" customHeight="true" outlineLevel="0" collapsed="false">
      <c r="A147" s="17" t="s">
        <v>280</v>
      </c>
      <c r="B147" s="21" t="s">
        <v>15</v>
      </c>
      <c r="C147" s="26" t="s">
        <v>281</v>
      </c>
      <c r="D147" s="14" t="n">
        <f aca="false">SUM(F147)</f>
        <v>8.4</v>
      </c>
      <c r="E147" s="14"/>
      <c r="F147" s="14" t="n">
        <v>8.4</v>
      </c>
      <c r="G147" s="14"/>
      <c r="H147" s="14"/>
      <c r="I147" s="15" t="n">
        <v>10.43</v>
      </c>
      <c r="J147" s="20" t="n">
        <v>87.61</v>
      </c>
    </row>
    <row r="148" customFormat="false" ht="18" hidden="false" customHeight="true" outlineLevel="0" collapsed="false">
      <c r="A148" s="17" t="s">
        <v>282</v>
      </c>
      <c r="B148" s="21" t="s">
        <v>20</v>
      </c>
      <c r="C148" s="26" t="s">
        <v>86</v>
      </c>
      <c r="D148" s="14" t="n">
        <f aca="false">SUM(F148)</f>
        <v>7.6</v>
      </c>
      <c r="E148" s="14"/>
      <c r="F148" s="14" t="n">
        <v>7.6</v>
      </c>
      <c r="G148" s="14"/>
      <c r="H148" s="14"/>
      <c r="I148" s="15" t="n">
        <v>10.43</v>
      </c>
      <c r="J148" s="20" t="n">
        <v>79.26</v>
      </c>
    </row>
    <row r="149" customFormat="false" ht="18" hidden="false" customHeight="true" outlineLevel="0" collapsed="false">
      <c r="A149" s="17" t="s">
        <v>283</v>
      </c>
      <c r="B149" s="21" t="s">
        <v>15</v>
      </c>
      <c r="C149" s="26" t="s">
        <v>284</v>
      </c>
      <c r="D149" s="14" t="n">
        <f aca="false">SUM(F149)</f>
        <v>7.5</v>
      </c>
      <c r="E149" s="14"/>
      <c r="F149" s="14" t="n">
        <v>7.5</v>
      </c>
      <c r="G149" s="14"/>
      <c r="H149" s="14"/>
      <c r="I149" s="15" t="n">
        <v>10.43</v>
      </c>
      <c r="J149" s="20" t="n">
        <v>78.22</v>
      </c>
    </row>
    <row r="150" customFormat="false" ht="18" hidden="false" customHeight="true" outlineLevel="0" collapsed="false">
      <c r="A150" s="17" t="s">
        <v>285</v>
      </c>
      <c r="B150" s="21" t="s">
        <v>20</v>
      </c>
      <c r="C150" s="26" t="s">
        <v>286</v>
      </c>
      <c r="D150" s="14" t="n">
        <f aca="false">SUM(F150)</f>
        <v>7.4</v>
      </c>
      <c r="E150" s="14"/>
      <c r="F150" s="14" t="n">
        <v>7.4</v>
      </c>
      <c r="G150" s="14"/>
      <c r="H150" s="14"/>
      <c r="I150" s="15" t="n">
        <v>10.43</v>
      </c>
      <c r="J150" s="20" t="n">
        <v>77.18</v>
      </c>
    </row>
    <row r="151" customFormat="false" ht="18" hidden="false" customHeight="true" outlineLevel="0" collapsed="false">
      <c r="A151" s="17" t="s">
        <v>287</v>
      </c>
      <c r="B151" s="21" t="s">
        <v>20</v>
      </c>
      <c r="C151" s="26" t="s">
        <v>288</v>
      </c>
      <c r="D151" s="14" t="n">
        <f aca="false">SUM(F151)</f>
        <v>6.8</v>
      </c>
      <c r="E151" s="14"/>
      <c r="F151" s="14" t="n">
        <v>6.8</v>
      </c>
      <c r="G151" s="14"/>
      <c r="H151" s="14"/>
      <c r="I151" s="15" t="n">
        <v>10.43</v>
      </c>
      <c r="J151" s="20" t="n">
        <v>70.92</v>
      </c>
    </row>
    <row r="152" customFormat="false" ht="18" hidden="false" customHeight="true" outlineLevel="0" collapsed="false">
      <c r="A152" s="17" t="s">
        <v>289</v>
      </c>
      <c r="B152" s="21" t="s">
        <v>20</v>
      </c>
      <c r="C152" s="26" t="s">
        <v>290</v>
      </c>
      <c r="D152" s="14" t="n">
        <f aca="false">SUM(F152)</f>
        <v>6.6</v>
      </c>
      <c r="E152" s="14"/>
      <c r="F152" s="14" t="n">
        <v>6.6</v>
      </c>
      <c r="G152" s="14"/>
      <c r="H152" s="14"/>
      <c r="I152" s="15" t="n">
        <v>10.43</v>
      </c>
      <c r="J152" s="20" t="n">
        <v>68.83</v>
      </c>
    </row>
    <row r="153" customFormat="false" ht="18" hidden="false" customHeight="true" outlineLevel="0" collapsed="false">
      <c r="A153" s="17" t="s">
        <v>291</v>
      </c>
      <c r="B153" s="21" t="s">
        <v>29</v>
      </c>
      <c r="C153" s="8" t="s">
        <v>292</v>
      </c>
      <c r="D153" s="14" t="n">
        <f aca="false">SUM(F153)</f>
        <v>6.6</v>
      </c>
      <c r="E153" s="14"/>
      <c r="F153" s="14" t="n">
        <v>6.6</v>
      </c>
      <c r="G153" s="14"/>
      <c r="H153" s="14"/>
      <c r="I153" s="15" t="n">
        <v>10.43</v>
      </c>
      <c r="J153" s="20" t="n">
        <v>68.83</v>
      </c>
    </row>
    <row r="154" customFormat="false" ht="18" hidden="false" customHeight="true" outlineLevel="0" collapsed="false">
      <c r="A154" s="17" t="s">
        <v>293</v>
      </c>
      <c r="B154" s="21" t="s">
        <v>15</v>
      </c>
      <c r="C154" s="26" t="s">
        <v>294</v>
      </c>
      <c r="D154" s="14" t="n">
        <f aca="false">SUM(F154)</f>
        <v>6.3</v>
      </c>
      <c r="E154" s="14"/>
      <c r="F154" s="14" t="n">
        <v>6.3</v>
      </c>
      <c r="G154" s="14"/>
      <c r="H154" s="14"/>
      <c r="I154" s="15" t="n">
        <v>10.43</v>
      </c>
      <c r="J154" s="20" t="n">
        <v>65.7</v>
      </c>
    </row>
    <row r="155" customFormat="false" ht="18" hidden="false" customHeight="true" outlineLevel="0" collapsed="false">
      <c r="A155" s="17" t="s">
        <v>295</v>
      </c>
      <c r="B155" s="21" t="s">
        <v>20</v>
      </c>
      <c r="C155" s="26" t="s">
        <v>296</v>
      </c>
      <c r="D155" s="14" t="n">
        <f aca="false">SUM(F155)</f>
        <v>6.3</v>
      </c>
      <c r="E155" s="14"/>
      <c r="F155" s="14" t="n">
        <v>6.3</v>
      </c>
      <c r="G155" s="14"/>
      <c r="H155" s="14"/>
      <c r="I155" s="15" t="n">
        <v>10.43</v>
      </c>
      <c r="J155" s="20" t="n">
        <v>65.7</v>
      </c>
    </row>
    <row r="156" customFormat="false" ht="18" hidden="false" customHeight="true" outlineLevel="0" collapsed="false">
      <c r="A156" s="17" t="s">
        <v>297</v>
      </c>
      <c r="B156" s="21" t="s">
        <v>15</v>
      </c>
      <c r="C156" s="26" t="s">
        <v>298</v>
      </c>
      <c r="D156" s="14" t="n">
        <f aca="false">SUM(F156)</f>
        <v>6.1</v>
      </c>
      <c r="E156" s="14"/>
      <c r="F156" s="14" t="n">
        <v>6.1</v>
      </c>
      <c r="G156" s="14"/>
      <c r="H156" s="14"/>
      <c r="I156" s="15" t="n">
        <v>10.43</v>
      </c>
      <c r="J156" s="20" t="n">
        <v>63.62</v>
      </c>
    </row>
    <row r="157" customFormat="false" ht="18" hidden="false" customHeight="true" outlineLevel="0" collapsed="false">
      <c r="A157" s="17" t="s">
        <v>299</v>
      </c>
      <c r="B157" s="21" t="s">
        <v>15</v>
      </c>
      <c r="C157" s="26" t="s">
        <v>300</v>
      </c>
      <c r="D157" s="14" t="n">
        <f aca="false">SUM(F157)</f>
        <v>5.9</v>
      </c>
      <c r="E157" s="14"/>
      <c r="F157" s="14" t="n">
        <v>5.9</v>
      </c>
      <c r="G157" s="14"/>
      <c r="H157" s="14"/>
      <c r="I157" s="15" t="n">
        <v>10.43</v>
      </c>
      <c r="J157" s="20" t="n">
        <v>61.53</v>
      </c>
    </row>
    <row r="158" customFormat="false" ht="18" hidden="false" customHeight="true" outlineLevel="0" collapsed="false">
      <c r="A158" s="17" t="s">
        <v>301</v>
      </c>
      <c r="B158" s="21" t="s">
        <v>15</v>
      </c>
      <c r="C158" s="26" t="s">
        <v>302</v>
      </c>
      <c r="D158" s="14" t="n">
        <f aca="false">SUM(F158)</f>
        <v>5.7</v>
      </c>
      <c r="E158" s="14"/>
      <c r="F158" s="14" t="n">
        <v>5.7</v>
      </c>
      <c r="G158" s="14"/>
      <c r="H158" s="14"/>
      <c r="I158" s="15" t="n">
        <v>10.43</v>
      </c>
      <c r="J158" s="20" t="n">
        <v>59.45</v>
      </c>
    </row>
    <row r="159" customFormat="false" ht="18" hidden="false" customHeight="true" outlineLevel="0" collapsed="false">
      <c r="A159" s="17" t="s">
        <v>303</v>
      </c>
      <c r="B159" s="21" t="s">
        <v>20</v>
      </c>
      <c r="C159" s="26" t="s">
        <v>292</v>
      </c>
      <c r="D159" s="14" t="n">
        <f aca="false">SUM(F159)</f>
        <v>5.7</v>
      </c>
      <c r="E159" s="14"/>
      <c r="F159" s="14" t="n">
        <v>5.7</v>
      </c>
      <c r="G159" s="14"/>
      <c r="H159" s="14"/>
      <c r="I159" s="15" t="n">
        <v>10.43</v>
      </c>
      <c r="J159" s="20" t="n">
        <v>59.45</v>
      </c>
    </row>
    <row r="160" customFormat="false" ht="18" hidden="false" customHeight="true" outlineLevel="0" collapsed="false">
      <c r="A160" s="17" t="s">
        <v>304</v>
      </c>
      <c r="B160" s="21" t="s">
        <v>29</v>
      </c>
      <c r="C160" s="8" t="s">
        <v>305</v>
      </c>
      <c r="D160" s="14" t="n">
        <f aca="false">SUM(F160)</f>
        <v>5.5</v>
      </c>
      <c r="E160" s="14"/>
      <c r="F160" s="14" t="n">
        <v>5.5</v>
      </c>
      <c r="G160" s="14"/>
      <c r="H160" s="14"/>
      <c r="I160" s="15" t="n">
        <v>10.43</v>
      </c>
      <c r="J160" s="20" t="n">
        <v>57.36</v>
      </c>
    </row>
    <row r="161" customFormat="false" ht="18" hidden="false" customHeight="true" outlineLevel="0" collapsed="false">
      <c r="A161" s="17" t="s">
        <v>306</v>
      </c>
      <c r="B161" s="21" t="s">
        <v>29</v>
      </c>
      <c r="C161" s="8" t="s">
        <v>307</v>
      </c>
      <c r="D161" s="14" t="n">
        <f aca="false">SUM(F161)</f>
        <v>4.8</v>
      </c>
      <c r="E161" s="14"/>
      <c r="F161" s="14" t="n">
        <v>4.8</v>
      </c>
      <c r="G161" s="14"/>
      <c r="H161" s="14"/>
      <c r="I161" s="15" t="n">
        <v>10.43</v>
      </c>
      <c r="J161" s="20" t="n">
        <v>50.06</v>
      </c>
    </row>
    <row r="162" customFormat="false" ht="18" hidden="false" customHeight="true" outlineLevel="0" collapsed="false">
      <c r="A162" s="17" t="s">
        <v>308</v>
      </c>
      <c r="B162" s="21" t="s">
        <v>29</v>
      </c>
      <c r="C162" s="8" t="s">
        <v>309</v>
      </c>
      <c r="D162" s="14" t="n">
        <f aca="false">SUM(F162)</f>
        <v>4.7</v>
      </c>
      <c r="E162" s="14"/>
      <c r="F162" s="14" t="n">
        <v>4.7</v>
      </c>
      <c r="G162" s="14"/>
      <c r="H162" s="14"/>
      <c r="I162" s="15" t="n">
        <v>10.43</v>
      </c>
      <c r="J162" s="20" t="n">
        <v>49.86</v>
      </c>
    </row>
    <row r="163" customFormat="false" ht="18" hidden="false" customHeight="true" outlineLevel="0" collapsed="false">
      <c r="A163" s="17" t="s">
        <v>310</v>
      </c>
      <c r="B163" s="21" t="s">
        <v>15</v>
      </c>
      <c r="C163" s="26" t="s">
        <v>311</v>
      </c>
      <c r="D163" s="14" t="n">
        <f aca="false">SUM(F163)</f>
        <v>4.5</v>
      </c>
      <c r="E163" s="14"/>
      <c r="F163" s="14" t="n">
        <v>4.5</v>
      </c>
      <c r="G163" s="14"/>
      <c r="H163" s="14"/>
      <c r="I163" s="15" t="n">
        <v>10.43</v>
      </c>
      <c r="J163" s="20" t="n">
        <v>46.93</v>
      </c>
    </row>
    <row r="164" customFormat="false" ht="18" hidden="false" customHeight="true" outlineLevel="0" collapsed="false">
      <c r="A164" s="17" t="s">
        <v>312</v>
      </c>
      <c r="B164" s="21" t="s">
        <v>20</v>
      </c>
      <c r="C164" s="26" t="s">
        <v>313</v>
      </c>
      <c r="D164" s="14" t="n">
        <f aca="false">SUM(F164)</f>
        <v>4.4</v>
      </c>
      <c r="E164" s="14"/>
      <c r="F164" s="14" t="n">
        <v>4.4</v>
      </c>
      <c r="G164" s="14"/>
      <c r="H164" s="14"/>
      <c r="I164" s="15" t="n">
        <v>10.43</v>
      </c>
      <c r="J164" s="20" t="n">
        <v>45.89</v>
      </c>
    </row>
    <row r="165" customFormat="false" ht="18" hidden="false" customHeight="true" outlineLevel="0" collapsed="false">
      <c r="A165" s="17" t="s">
        <v>314</v>
      </c>
      <c r="B165" s="21" t="s">
        <v>15</v>
      </c>
      <c r="C165" s="26" t="s">
        <v>315</v>
      </c>
      <c r="D165" s="14" t="n">
        <f aca="false">SUM(F165)</f>
        <v>3.9</v>
      </c>
      <c r="E165" s="14"/>
      <c r="F165" s="14" t="n">
        <v>3.9</v>
      </c>
      <c r="G165" s="14"/>
      <c r="H165" s="14"/>
      <c r="I165" s="15" t="n">
        <v>10.43</v>
      </c>
      <c r="J165" s="20" t="n">
        <v>40.67</v>
      </c>
    </row>
    <row r="166" customFormat="false" ht="18" hidden="false" customHeight="true" outlineLevel="0" collapsed="false">
      <c r="A166" s="17" t="s">
        <v>316</v>
      </c>
      <c r="B166" s="21" t="s">
        <v>15</v>
      </c>
      <c r="C166" s="8" t="s">
        <v>317</v>
      </c>
      <c r="D166" s="14" t="n">
        <f aca="false">SUM(F166)</f>
        <v>19.9</v>
      </c>
      <c r="E166" s="14"/>
      <c r="F166" s="14" t="n">
        <v>19.9</v>
      </c>
      <c r="G166" s="14"/>
      <c r="H166" s="14"/>
      <c r="I166" s="15" t="n">
        <v>10.43</v>
      </c>
      <c r="J166" s="20" t="n">
        <v>207.55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5277777777778" right="0.354166666666667" top="0.827083333333333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7.99"/>
    <col collapsed="false" customWidth="true" hidden="false" outlineLevel="0" max="8" min="4" style="2" width="8.41"/>
    <col collapsed="false" customWidth="true" hidden="false" outlineLevel="0" max="9" min="9" style="1" width="6.56"/>
    <col collapsed="false" customWidth="true" hidden="false" outlineLevel="0" max="10" min="10" style="27" width="8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18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501</v>
      </c>
      <c r="B2" s="4"/>
      <c r="C2" s="4"/>
      <c r="D2" s="4"/>
      <c r="E2" s="5"/>
      <c r="F2" s="5"/>
      <c r="G2" s="5"/>
      <c r="H2" s="5"/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12" t="s">
        <v>5</v>
      </c>
      <c r="E3" s="12"/>
      <c r="F3" s="12"/>
      <c r="G3" s="12"/>
      <c r="H3" s="12"/>
      <c r="I3" s="11" t="s">
        <v>6</v>
      </c>
      <c r="J3" s="10" t="s">
        <v>7</v>
      </c>
    </row>
    <row r="4" customFormat="fals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1"/>
      <c r="J4" s="11"/>
    </row>
    <row r="5" customFormat="false" ht="18" hidden="false" customHeight="true" outlineLevel="0" collapsed="false">
      <c r="A5" s="8" t="s">
        <v>1837</v>
      </c>
      <c r="B5" s="8"/>
      <c r="C5" s="8"/>
      <c r="D5" s="13" t="n">
        <f aca="false">SUM(D6:D155)</f>
        <v>4788</v>
      </c>
      <c r="E5" s="13" t="n">
        <f aca="false">SUM(E6:E155)</f>
        <v>23.4</v>
      </c>
      <c r="F5" s="13" t="n">
        <f aca="false">SUM(F6:F155)</f>
        <v>4501.4</v>
      </c>
      <c r="G5" s="13" t="n">
        <f aca="false">SUM(G6:G155)</f>
        <v>175.9</v>
      </c>
      <c r="H5" s="13" t="n">
        <f aca="false">SUM(H6:H155)</f>
        <v>87.3</v>
      </c>
      <c r="I5" s="15" t="n">
        <v>10.43</v>
      </c>
      <c r="J5" s="16" t="n">
        <f aca="false">SUM(J6:J155)</f>
        <v>49938.84</v>
      </c>
    </row>
    <row r="6" customFormat="false" ht="18" hidden="false" customHeight="true" outlineLevel="0" collapsed="false">
      <c r="A6" s="17" t="s">
        <v>14</v>
      </c>
      <c r="B6" s="35" t="s">
        <v>1838</v>
      </c>
      <c r="C6" s="35" t="s">
        <v>1839</v>
      </c>
      <c r="D6" s="14" t="n">
        <f aca="false">SUM(E6:H6)</f>
        <v>16.5</v>
      </c>
      <c r="E6" s="14"/>
      <c r="F6" s="14" t="n">
        <v>15.2</v>
      </c>
      <c r="G6" s="14" t="n">
        <v>1.3</v>
      </c>
      <c r="H6" s="14"/>
      <c r="I6" s="15" t="n">
        <v>10.43</v>
      </c>
      <c r="J6" s="31" t="n">
        <v>172.09</v>
      </c>
    </row>
    <row r="7" customFormat="false" ht="18" hidden="false" customHeight="true" outlineLevel="0" collapsed="false">
      <c r="A7" s="17" t="s">
        <v>17</v>
      </c>
      <c r="B7" s="35" t="s">
        <v>1838</v>
      </c>
      <c r="C7" s="35" t="s">
        <v>1840</v>
      </c>
      <c r="D7" s="14" t="n">
        <f aca="false">SUM(E7:H7)</f>
        <v>60.8</v>
      </c>
      <c r="E7" s="14"/>
      <c r="F7" s="14" t="n">
        <v>40.2</v>
      </c>
      <c r="G7" s="14"/>
      <c r="H7" s="14" t="n">
        <v>20.6</v>
      </c>
      <c r="I7" s="15" t="n">
        <v>10.43</v>
      </c>
      <c r="J7" s="31" t="n">
        <v>634.14</v>
      </c>
    </row>
    <row r="8" customFormat="false" ht="18" hidden="false" customHeight="true" outlineLevel="0" collapsed="false">
      <c r="A8" s="17" t="s">
        <v>19</v>
      </c>
      <c r="B8" s="35" t="s">
        <v>1838</v>
      </c>
      <c r="C8" s="35" t="s">
        <v>924</v>
      </c>
      <c r="D8" s="14" t="n">
        <f aca="false">SUM(E8:H8)</f>
        <v>39.5</v>
      </c>
      <c r="E8" s="14"/>
      <c r="F8" s="14" t="n">
        <v>39.5</v>
      </c>
      <c r="G8" s="14"/>
      <c r="H8" s="14"/>
      <c r="I8" s="15" t="n">
        <v>10.43</v>
      </c>
      <c r="J8" s="31" t="n">
        <v>411.98</v>
      </c>
    </row>
    <row r="9" customFormat="false" ht="18" hidden="false" customHeight="true" outlineLevel="0" collapsed="false">
      <c r="A9" s="17" t="s">
        <v>22</v>
      </c>
      <c r="B9" s="35" t="s">
        <v>1838</v>
      </c>
      <c r="C9" s="35" t="s">
        <v>1841</v>
      </c>
      <c r="D9" s="14" t="n">
        <f aca="false">SUM(E9:H9)</f>
        <v>37.6</v>
      </c>
      <c r="E9" s="14"/>
      <c r="F9" s="14" t="n">
        <v>35.3</v>
      </c>
      <c r="G9" s="14" t="n">
        <v>2.3</v>
      </c>
      <c r="H9" s="14"/>
      <c r="I9" s="15" t="n">
        <v>10.43</v>
      </c>
      <c r="J9" s="31" t="n">
        <v>392.16</v>
      </c>
    </row>
    <row r="10" customFormat="false" ht="18" hidden="false" customHeight="true" outlineLevel="0" collapsed="false">
      <c r="A10" s="17" t="s">
        <v>24</v>
      </c>
      <c r="B10" s="35" t="s">
        <v>1838</v>
      </c>
      <c r="C10" s="35" t="s">
        <v>1842</v>
      </c>
      <c r="D10" s="14" t="n">
        <f aca="false">SUM(E10:H10)</f>
        <v>21.6</v>
      </c>
      <c r="E10" s="14"/>
      <c r="F10" s="14" t="n">
        <v>20.3</v>
      </c>
      <c r="G10" s="14" t="n">
        <v>1.3</v>
      </c>
      <c r="H10" s="14"/>
      <c r="I10" s="15" t="n">
        <v>10.43</v>
      </c>
      <c r="J10" s="31" t="n">
        <v>225.28</v>
      </c>
    </row>
    <row r="11" customFormat="false" ht="18" hidden="false" customHeight="true" outlineLevel="0" collapsed="false">
      <c r="A11" s="17" t="s">
        <v>26</v>
      </c>
      <c r="B11" s="35" t="s">
        <v>1838</v>
      </c>
      <c r="C11" s="35" t="s">
        <v>1843</v>
      </c>
      <c r="D11" s="14" t="n">
        <f aca="false">SUM(E11:H11)</f>
        <v>21.4</v>
      </c>
      <c r="E11" s="14"/>
      <c r="F11" s="14" t="n">
        <v>20.2</v>
      </c>
      <c r="G11" s="14" t="n">
        <v>1.2</v>
      </c>
      <c r="H11" s="14"/>
      <c r="I11" s="15" t="n">
        <v>10.43</v>
      </c>
      <c r="J11" s="31" t="n">
        <v>223.2</v>
      </c>
    </row>
    <row r="12" customFormat="false" ht="18" hidden="false" customHeight="true" outlineLevel="0" collapsed="false">
      <c r="A12" s="17" t="s">
        <v>28</v>
      </c>
      <c r="B12" s="35" t="s">
        <v>1838</v>
      </c>
      <c r="C12" s="35" t="s">
        <v>1844</v>
      </c>
      <c r="D12" s="14" t="n">
        <f aca="false">SUM(E12:H12)</f>
        <v>7.6</v>
      </c>
      <c r="E12" s="14"/>
      <c r="F12" s="14" t="n">
        <v>5.3</v>
      </c>
      <c r="G12" s="14" t="n">
        <v>2.3</v>
      </c>
      <c r="H12" s="14"/>
      <c r="I12" s="15" t="n">
        <v>10.43</v>
      </c>
      <c r="J12" s="31" t="n">
        <v>79.26</v>
      </c>
    </row>
    <row r="13" customFormat="false" ht="18" hidden="false" customHeight="true" outlineLevel="0" collapsed="false">
      <c r="A13" s="17" t="s">
        <v>31</v>
      </c>
      <c r="B13" s="35" t="s">
        <v>1838</v>
      </c>
      <c r="C13" s="35" t="s">
        <v>1845</v>
      </c>
      <c r="D13" s="14" t="n">
        <f aca="false">SUM(E13:H13)</f>
        <v>11.6</v>
      </c>
      <c r="E13" s="14"/>
      <c r="F13" s="14" t="n">
        <v>10.3</v>
      </c>
      <c r="G13" s="14" t="n">
        <v>1.3</v>
      </c>
      <c r="H13" s="14"/>
      <c r="I13" s="15" t="n">
        <v>10.43</v>
      </c>
      <c r="J13" s="31" t="n">
        <v>120.98</v>
      </c>
    </row>
    <row r="14" customFormat="false" ht="18" hidden="false" customHeight="true" outlineLevel="0" collapsed="false">
      <c r="A14" s="17" t="s">
        <v>33</v>
      </c>
      <c r="B14" s="35" t="s">
        <v>1846</v>
      </c>
      <c r="C14" s="35" t="s">
        <v>1847</v>
      </c>
      <c r="D14" s="14" t="n">
        <f aca="false">SUM(E14:H14)</f>
        <v>21.5</v>
      </c>
      <c r="E14" s="14"/>
      <c r="F14" s="14" t="n">
        <v>20.3</v>
      </c>
      <c r="G14" s="14" t="n">
        <v>1.2</v>
      </c>
      <c r="H14" s="14"/>
      <c r="I14" s="15" t="n">
        <v>10.43</v>
      </c>
      <c r="J14" s="31" t="n">
        <v>224.24</v>
      </c>
    </row>
    <row r="15" customFormat="false" ht="18" hidden="false" customHeight="true" outlineLevel="0" collapsed="false">
      <c r="A15" s="17" t="s">
        <v>35</v>
      </c>
      <c r="B15" s="35" t="s">
        <v>1846</v>
      </c>
      <c r="C15" s="35" t="s">
        <v>1471</v>
      </c>
      <c r="D15" s="14" t="n">
        <f aca="false">SUM(E15:H15)</f>
        <v>55.5</v>
      </c>
      <c r="E15" s="14"/>
      <c r="F15" s="14" t="n">
        <v>50.2</v>
      </c>
      <c r="G15" s="14" t="n">
        <v>5.3</v>
      </c>
      <c r="H15" s="14"/>
      <c r="I15" s="15" t="n">
        <v>10.43</v>
      </c>
      <c r="J15" s="31" t="n">
        <v>578.86</v>
      </c>
    </row>
    <row r="16" customFormat="false" ht="18" hidden="false" customHeight="true" outlineLevel="0" collapsed="false">
      <c r="A16" s="17" t="s">
        <v>37</v>
      </c>
      <c r="B16" s="35" t="s">
        <v>1846</v>
      </c>
      <c r="C16" s="35" t="s">
        <v>1848</v>
      </c>
      <c r="D16" s="14" t="n">
        <f aca="false">SUM(E16:H16)</f>
        <v>22.6</v>
      </c>
      <c r="E16" s="14"/>
      <c r="F16" s="14" t="n">
        <v>21.3</v>
      </c>
      <c r="G16" s="14" t="n">
        <v>1.3</v>
      </c>
      <c r="H16" s="14"/>
      <c r="I16" s="15" t="n">
        <v>10.43</v>
      </c>
      <c r="J16" s="31" t="n">
        <v>235.71</v>
      </c>
    </row>
    <row r="17" customFormat="false" ht="18" hidden="false" customHeight="true" outlineLevel="0" collapsed="false">
      <c r="A17" s="17" t="s">
        <v>38</v>
      </c>
      <c r="B17" s="35" t="s">
        <v>1846</v>
      </c>
      <c r="C17" s="35" t="s">
        <v>1849</v>
      </c>
      <c r="D17" s="14" t="n">
        <f aca="false">SUM(E17:H17)</f>
        <v>16.3</v>
      </c>
      <c r="E17" s="14"/>
      <c r="F17" s="14" t="n">
        <v>16.3</v>
      </c>
      <c r="G17" s="14"/>
      <c r="H17" s="14"/>
      <c r="I17" s="15" t="n">
        <v>10.43</v>
      </c>
      <c r="J17" s="31" t="n">
        <v>170</v>
      </c>
    </row>
    <row r="18" customFormat="false" ht="18" hidden="false" customHeight="true" outlineLevel="0" collapsed="false">
      <c r="A18" s="17" t="s">
        <v>40</v>
      </c>
      <c r="B18" s="35" t="s">
        <v>1846</v>
      </c>
      <c r="C18" s="35" t="s">
        <v>1850</v>
      </c>
      <c r="D18" s="14" t="n">
        <f aca="false">SUM(E18:H18)</f>
        <v>26.3</v>
      </c>
      <c r="E18" s="14"/>
      <c r="F18" s="14" t="n">
        <v>26.3</v>
      </c>
      <c r="G18" s="14"/>
      <c r="H18" s="14"/>
      <c r="I18" s="15" t="n">
        <v>10.43</v>
      </c>
      <c r="J18" s="31" t="n">
        <v>274.3</v>
      </c>
    </row>
    <row r="19" customFormat="false" ht="18" hidden="false" customHeight="true" outlineLevel="0" collapsed="false">
      <c r="A19" s="17" t="s">
        <v>42</v>
      </c>
      <c r="B19" s="35" t="s">
        <v>1846</v>
      </c>
      <c r="C19" s="35" t="s">
        <v>485</v>
      </c>
      <c r="D19" s="14" t="n">
        <f aca="false">SUM(E19:H19)</f>
        <v>28.5</v>
      </c>
      <c r="E19" s="14"/>
      <c r="F19" s="14" t="n">
        <v>28.5</v>
      </c>
      <c r="G19" s="14"/>
      <c r="H19" s="14"/>
      <c r="I19" s="15" t="n">
        <v>10.43</v>
      </c>
      <c r="J19" s="31" t="n">
        <v>297.25</v>
      </c>
    </row>
    <row r="20" customFormat="false" ht="18" hidden="false" customHeight="true" outlineLevel="0" collapsed="false">
      <c r="A20" s="17" t="s">
        <v>44</v>
      </c>
      <c r="B20" s="35" t="s">
        <v>1846</v>
      </c>
      <c r="C20" s="35" t="s">
        <v>1851</v>
      </c>
      <c r="D20" s="14" t="n">
        <f aca="false">SUM(E20:H20)</f>
        <v>36.5</v>
      </c>
      <c r="E20" s="14"/>
      <c r="F20" s="14" t="n">
        <v>35.2</v>
      </c>
      <c r="G20" s="14" t="n">
        <v>1.3</v>
      </c>
      <c r="H20" s="14"/>
      <c r="I20" s="15" t="n">
        <v>10.43</v>
      </c>
      <c r="J20" s="31" t="n">
        <v>380.69</v>
      </c>
    </row>
    <row r="21" customFormat="false" ht="18" hidden="false" customHeight="true" outlineLevel="0" collapsed="false">
      <c r="A21" s="17" t="s">
        <v>46</v>
      </c>
      <c r="B21" s="35" t="s">
        <v>1846</v>
      </c>
      <c r="C21" s="35" t="s">
        <v>250</v>
      </c>
      <c r="D21" s="14" t="n">
        <f aca="false">SUM(E21:H21)</f>
        <v>10.2</v>
      </c>
      <c r="E21" s="14"/>
      <c r="F21" s="14" t="n">
        <v>10.2</v>
      </c>
      <c r="G21" s="14"/>
      <c r="H21" s="14"/>
      <c r="I21" s="15" t="n">
        <v>10.43</v>
      </c>
      <c r="J21" s="31" t="n">
        <v>106.38</v>
      </c>
    </row>
    <row r="22" customFormat="false" ht="18" hidden="false" customHeight="true" outlineLevel="0" collapsed="false">
      <c r="A22" s="17" t="s">
        <v>48</v>
      </c>
      <c r="B22" s="35" t="s">
        <v>1846</v>
      </c>
      <c r="C22" s="35" t="s">
        <v>1670</v>
      </c>
      <c r="D22" s="14" t="n">
        <f aca="false">SUM(E22:H22)</f>
        <v>23.9</v>
      </c>
      <c r="E22" s="14"/>
      <c r="F22" s="14" t="n">
        <v>22.3</v>
      </c>
      <c r="G22" s="14" t="n">
        <v>1.6</v>
      </c>
      <c r="H22" s="14"/>
      <c r="I22" s="15" t="n">
        <v>10.43</v>
      </c>
      <c r="J22" s="31" t="n">
        <v>249.27</v>
      </c>
    </row>
    <row r="23" customFormat="false" ht="18" hidden="false" customHeight="true" outlineLevel="0" collapsed="false">
      <c r="A23" s="17" t="s">
        <v>50</v>
      </c>
      <c r="B23" s="35" t="s">
        <v>1846</v>
      </c>
      <c r="C23" s="35" t="s">
        <v>1852</v>
      </c>
      <c r="D23" s="14" t="n">
        <f aca="false">SUM(E23:H23)</f>
        <v>20</v>
      </c>
      <c r="E23" s="14"/>
      <c r="F23" s="14" t="n">
        <v>18.2</v>
      </c>
      <c r="G23" s="14" t="n">
        <v>1.8</v>
      </c>
      <c r="H23" s="14"/>
      <c r="I23" s="15" t="n">
        <v>10.43</v>
      </c>
      <c r="J23" s="31" t="n">
        <v>208.6</v>
      </c>
    </row>
    <row r="24" customFormat="false" ht="18" hidden="false" customHeight="true" outlineLevel="0" collapsed="false">
      <c r="A24" s="17" t="s">
        <v>52</v>
      </c>
      <c r="B24" s="35" t="s">
        <v>1846</v>
      </c>
      <c r="C24" s="35" t="s">
        <v>1853</v>
      </c>
      <c r="D24" s="14" t="n">
        <f aca="false">SUM(E24:H24)</f>
        <v>52.3</v>
      </c>
      <c r="E24" s="14"/>
      <c r="F24" s="14" t="n">
        <v>52.3</v>
      </c>
      <c r="G24" s="14"/>
      <c r="H24" s="14"/>
      <c r="I24" s="15" t="n">
        <v>10.43</v>
      </c>
      <c r="J24" s="31" t="n">
        <v>545.48</v>
      </c>
    </row>
    <row r="25" customFormat="false" ht="18" hidden="false" customHeight="true" outlineLevel="0" collapsed="false">
      <c r="A25" s="17" t="s">
        <v>54</v>
      </c>
      <c r="B25" s="35" t="s">
        <v>1846</v>
      </c>
      <c r="C25" s="35" t="s">
        <v>1854</v>
      </c>
      <c r="D25" s="14" t="n">
        <f aca="false">SUM(E25:H25)</f>
        <v>25.3</v>
      </c>
      <c r="E25" s="14"/>
      <c r="F25" s="14" t="n">
        <v>25.3</v>
      </c>
      <c r="G25" s="14"/>
      <c r="H25" s="14"/>
      <c r="I25" s="15" t="n">
        <v>10.43</v>
      </c>
      <c r="J25" s="31" t="n">
        <v>263.87</v>
      </c>
    </row>
    <row r="26" customFormat="false" ht="18" hidden="false" customHeight="true" outlineLevel="0" collapsed="false">
      <c r="A26" s="17" t="s">
        <v>56</v>
      </c>
      <c r="B26" s="35" t="s">
        <v>1846</v>
      </c>
      <c r="C26" s="35" t="s">
        <v>640</v>
      </c>
      <c r="D26" s="14" t="n">
        <f aca="false">SUM(E26:H26)</f>
        <v>20.2</v>
      </c>
      <c r="E26" s="14"/>
      <c r="F26" s="14" t="n">
        <v>20.2</v>
      </c>
      <c r="G26" s="14"/>
      <c r="H26" s="14"/>
      <c r="I26" s="15" t="n">
        <v>10.43</v>
      </c>
      <c r="J26" s="31" t="n">
        <v>210.68</v>
      </c>
    </row>
    <row r="27" customFormat="false" ht="18" hidden="false" customHeight="true" outlineLevel="0" collapsed="false">
      <c r="A27" s="17" t="s">
        <v>58</v>
      </c>
      <c r="B27" s="35" t="s">
        <v>1846</v>
      </c>
      <c r="C27" s="35" t="s">
        <v>1855</v>
      </c>
      <c r="D27" s="14" t="n">
        <f aca="false">SUM(E27:H27)</f>
        <v>20.3</v>
      </c>
      <c r="E27" s="14"/>
      <c r="F27" s="14" t="n">
        <v>20.3</v>
      </c>
      <c r="G27" s="14"/>
      <c r="H27" s="14"/>
      <c r="I27" s="15" t="n">
        <v>10.43</v>
      </c>
      <c r="J27" s="31" t="n">
        <v>211.72</v>
      </c>
    </row>
    <row r="28" customFormat="false" ht="18" hidden="false" customHeight="true" outlineLevel="0" collapsed="false">
      <c r="A28" s="17" t="s">
        <v>60</v>
      </c>
      <c r="B28" s="35" t="s">
        <v>1846</v>
      </c>
      <c r="C28" s="35" t="s">
        <v>1856</v>
      </c>
      <c r="D28" s="14" t="n">
        <f aca="false">SUM(E28:H28)</f>
        <v>28.6</v>
      </c>
      <c r="E28" s="14"/>
      <c r="F28" s="14" t="n">
        <v>27.3</v>
      </c>
      <c r="G28" s="14" t="n">
        <v>1.3</v>
      </c>
      <c r="H28" s="14"/>
      <c r="I28" s="15" t="n">
        <v>10.43</v>
      </c>
      <c r="J28" s="31" t="n">
        <v>298.29</v>
      </c>
    </row>
    <row r="29" customFormat="false" ht="18" hidden="false" customHeight="true" outlineLevel="0" collapsed="false">
      <c r="A29" s="17" t="s">
        <v>62</v>
      </c>
      <c r="B29" s="35" t="s">
        <v>1846</v>
      </c>
      <c r="C29" s="35" t="s">
        <v>1857</v>
      </c>
      <c r="D29" s="14" t="n">
        <f aca="false">SUM(E29:H29)</f>
        <v>55.6</v>
      </c>
      <c r="E29" s="14"/>
      <c r="F29" s="14" t="n">
        <v>50.3</v>
      </c>
      <c r="G29" s="14" t="n">
        <v>5.3</v>
      </c>
      <c r="H29" s="14"/>
      <c r="I29" s="15" t="n">
        <v>10.43</v>
      </c>
      <c r="J29" s="31" t="n">
        <v>579.9</v>
      </c>
    </row>
    <row r="30" customFormat="false" ht="18" hidden="false" customHeight="true" outlineLevel="0" collapsed="false">
      <c r="A30" s="17" t="s">
        <v>64</v>
      </c>
      <c r="B30" s="35" t="s">
        <v>1846</v>
      </c>
      <c r="C30" s="35" t="s">
        <v>1482</v>
      </c>
      <c r="D30" s="14" t="n">
        <f aca="false">SUM(E30:H30)</f>
        <v>25.3</v>
      </c>
      <c r="E30" s="14"/>
      <c r="F30" s="14" t="n">
        <v>25.3</v>
      </c>
      <c r="G30" s="14"/>
      <c r="H30" s="14"/>
      <c r="I30" s="15" t="n">
        <v>10.43</v>
      </c>
      <c r="J30" s="31" t="n">
        <v>263.87</v>
      </c>
    </row>
    <row r="31" customFormat="false" ht="18" hidden="false" customHeight="true" outlineLevel="0" collapsed="false">
      <c r="A31" s="17" t="s">
        <v>66</v>
      </c>
      <c r="B31" s="35" t="s">
        <v>1846</v>
      </c>
      <c r="C31" s="35" t="s">
        <v>1858</v>
      </c>
      <c r="D31" s="14" t="n">
        <f aca="false">SUM(E31:H31)</f>
        <v>10.3</v>
      </c>
      <c r="E31" s="14"/>
      <c r="F31" s="14" t="n">
        <v>10.3</v>
      </c>
      <c r="G31" s="14"/>
      <c r="H31" s="14"/>
      <c r="I31" s="15" t="n">
        <v>10.43</v>
      </c>
      <c r="J31" s="31" t="n">
        <v>107.42</v>
      </c>
    </row>
    <row r="32" customFormat="false" ht="18" hidden="false" customHeight="true" outlineLevel="0" collapsed="false">
      <c r="A32" s="17" t="s">
        <v>68</v>
      </c>
      <c r="B32" s="35" t="s">
        <v>1846</v>
      </c>
      <c r="C32" s="35" t="s">
        <v>1859</v>
      </c>
      <c r="D32" s="14" t="n">
        <f aca="false">SUM(E32:H32)</f>
        <v>38.1</v>
      </c>
      <c r="E32" s="14"/>
      <c r="F32" s="14" t="n">
        <v>36.3</v>
      </c>
      <c r="G32" s="14" t="n">
        <v>1.8</v>
      </c>
      <c r="H32" s="14"/>
      <c r="I32" s="15" t="n">
        <v>10.43</v>
      </c>
      <c r="J32" s="31" t="n">
        <v>397.38</v>
      </c>
    </row>
    <row r="33" customFormat="false" ht="18" hidden="false" customHeight="true" outlineLevel="0" collapsed="false">
      <c r="A33" s="17" t="s">
        <v>69</v>
      </c>
      <c r="B33" s="35" t="s">
        <v>1846</v>
      </c>
      <c r="C33" s="35" t="s">
        <v>1468</v>
      </c>
      <c r="D33" s="14" t="n">
        <f aca="false">SUM(E33:H33)</f>
        <v>20.3</v>
      </c>
      <c r="E33" s="14"/>
      <c r="F33" s="14" t="n">
        <v>20.3</v>
      </c>
      <c r="G33" s="14"/>
      <c r="H33" s="14"/>
      <c r="I33" s="15" t="n">
        <v>10.43</v>
      </c>
      <c r="J33" s="31" t="n">
        <v>211.72</v>
      </c>
    </row>
    <row r="34" customFormat="false" ht="18" hidden="false" customHeight="true" outlineLevel="0" collapsed="false">
      <c r="A34" s="17" t="s">
        <v>71</v>
      </c>
      <c r="B34" s="35" t="s">
        <v>1846</v>
      </c>
      <c r="C34" s="35" t="s">
        <v>1516</v>
      </c>
      <c r="D34" s="14" t="n">
        <f aca="false">SUM(E34:H34)</f>
        <v>25.3</v>
      </c>
      <c r="E34" s="14"/>
      <c r="F34" s="14" t="n">
        <v>25.3</v>
      </c>
      <c r="G34" s="14"/>
      <c r="H34" s="14"/>
      <c r="I34" s="15" t="n">
        <v>10.43</v>
      </c>
      <c r="J34" s="31" t="n">
        <v>263.87</v>
      </c>
    </row>
    <row r="35" customFormat="false" ht="18" hidden="false" customHeight="true" outlineLevel="0" collapsed="false">
      <c r="A35" s="17" t="s">
        <v>73</v>
      </c>
      <c r="B35" s="35" t="s">
        <v>1846</v>
      </c>
      <c r="C35" s="35" t="s">
        <v>1860</v>
      </c>
      <c r="D35" s="14" t="n">
        <f aca="false">SUM(E35:H35)</f>
        <v>32.3</v>
      </c>
      <c r="E35" s="14"/>
      <c r="F35" s="14" t="n">
        <v>32.3</v>
      </c>
      <c r="G35" s="14"/>
      <c r="H35" s="14"/>
      <c r="I35" s="15" t="n">
        <v>10.43</v>
      </c>
      <c r="J35" s="31" t="n">
        <v>336.88</v>
      </c>
    </row>
    <row r="36" customFormat="false" ht="18" hidden="false" customHeight="true" outlineLevel="0" collapsed="false">
      <c r="A36" s="17" t="s">
        <v>75</v>
      </c>
      <c r="B36" s="35" t="s">
        <v>1846</v>
      </c>
      <c r="C36" s="35" t="s">
        <v>1861</v>
      </c>
      <c r="D36" s="14" t="n">
        <f aca="false">SUM(E36:H36)</f>
        <v>21.3</v>
      </c>
      <c r="E36" s="14"/>
      <c r="F36" s="14" t="n">
        <v>21.3</v>
      </c>
      <c r="G36" s="14"/>
      <c r="H36" s="14"/>
      <c r="I36" s="15" t="n">
        <v>10.43</v>
      </c>
      <c r="J36" s="31" t="n">
        <v>222.15</v>
      </c>
    </row>
    <row r="37" customFormat="false" ht="18" hidden="false" customHeight="true" outlineLevel="0" collapsed="false">
      <c r="A37" s="17" t="s">
        <v>77</v>
      </c>
      <c r="B37" s="35" t="s">
        <v>1846</v>
      </c>
      <c r="C37" s="35" t="s">
        <v>1862</v>
      </c>
      <c r="D37" s="14" t="n">
        <f aca="false">SUM(E37:H37)</f>
        <v>22.2</v>
      </c>
      <c r="E37" s="14"/>
      <c r="F37" s="14" t="n">
        <v>22.2</v>
      </c>
      <c r="G37" s="14"/>
      <c r="H37" s="14"/>
      <c r="I37" s="15" t="n">
        <v>10.43</v>
      </c>
      <c r="J37" s="31" t="n">
        <v>231.54</v>
      </c>
    </row>
    <row r="38" customFormat="false" ht="18" hidden="false" customHeight="true" outlineLevel="0" collapsed="false">
      <c r="A38" s="17" t="s">
        <v>79</v>
      </c>
      <c r="B38" s="35" t="s">
        <v>1846</v>
      </c>
      <c r="C38" s="35" t="s">
        <v>1863</v>
      </c>
      <c r="D38" s="14" t="n">
        <f aca="false">SUM(E38:H38)</f>
        <v>26.3</v>
      </c>
      <c r="E38" s="14"/>
      <c r="F38" s="14" t="n">
        <v>26.3</v>
      </c>
      <c r="G38" s="14"/>
      <c r="H38" s="14"/>
      <c r="I38" s="15" t="n">
        <v>10.43</v>
      </c>
      <c r="J38" s="31" t="n">
        <v>274.3</v>
      </c>
    </row>
    <row r="39" customFormat="false" ht="18" hidden="false" customHeight="true" outlineLevel="0" collapsed="false">
      <c r="A39" s="17" t="s">
        <v>81</v>
      </c>
      <c r="B39" s="35" t="s">
        <v>1846</v>
      </c>
      <c r="C39" s="35" t="s">
        <v>1864</v>
      </c>
      <c r="D39" s="14" t="n">
        <f aca="false">SUM(E39:H39)</f>
        <v>10.3</v>
      </c>
      <c r="E39" s="14"/>
      <c r="F39" s="14" t="n">
        <v>10.3</v>
      </c>
      <c r="G39" s="14"/>
      <c r="H39" s="14"/>
      <c r="I39" s="15" t="n">
        <v>10.43</v>
      </c>
      <c r="J39" s="31" t="n">
        <v>107.42</v>
      </c>
    </row>
    <row r="40" customFormat="false" ht="18" hidden="false" customHeight="true" outlineLevel="0" collapsed="false">
      <c r="A40" s="17" t="s">
        <v>83</v>
      </c>
      <c r="B40" s="35" t="s">
        <v>1846</v>
      </c>
      <c r="C40" s="35" t="s">
        <v>1865</v>
      </c>
      <c r="D40" s="14" t="n">
        <f aca="false">SUM(E40:H40)</f>
        <v>26.3</v>
      </c>
      <c r="E40" s="14"/>
      <c r="F40" s="14" t="n">
        <v>26.3</v>
      </c>
      <c r="G40" s="14"/>
      <c r="H40" s="14"/>
      <c r="I40" s="15" t="n">
        <v>10.43</v>
      </c>
      <c r="J40" s="31" t="n">
        <v>274.3</v>
      </c>
    </row>
    <row r="41" customFormat="false" ht="18" hidden="false" customHeight="true" outlineLevel="0" collapsed="false">
      <c r="A41" s="17" t="s">
        <v>85</v>
      </c>
      <c r="B41" s="35" t="s">
        <v>1846</v>
      </c>
      <c r="C41" s="35" t="s">
        <v>1866</v>
      </c>
      <c r="D41" s="14" t="n">
        <f aca="false">SUM(E41:H41)</f>
        <v>27.3</v>
      </c>
      <c r="E41" s="14"/>
      <c r="F41" s="14" t="n">
        <v>27.3</v>
      </c>
      <c r="G41" s="14"/>
      <c r="H41" s="14"/>
      <c r="I41" s="15" t="n">
        <v>10.43</v>
      </c>
      <c r="J41" s="31" t="n">
        <v>284.73</v>
      </c>
    </row>
    <row r="42" customFormat="false" ht="18" hidden="false" customHeight="true" outlineLevel="0" collapsed="false">
      <c r="A42" s="17" t="s">
        <v>87</v>
      </c>
      <c r="B42" s="35" t="s">
        <v>1846</v>
      </c>
      <c r="C42" s="35" t="s">
        <v>1867</v>
      </c>
      <c r="D42" s="14" t="n">
        <f aca="false">SUM(E42:H42)</f>
        <v>35.3</v>
      </c>
      <c r="E42" s="14"/>
      <c r="F42" s="14" t="n">
        <v>35.3</v>
      </c>
      <c r="G42" s="14"/>
      <c r="H42" s="14"/>
      <c r="I42" s="15" t="n">
        <v>10.43</v>
      </c>
      <c r="J42" s="31" t="n">
        <v>368.17</v>
      </c>
    </row>
    <row r="43" customFormat="false" ht="18" hidden="false" customHeight="true" outlineLevel="0" collapsed="false">
      <c r="A43" s="17" t="s">
        <v>89</v>
      </c>
      <c r="B43" s="35" t="s">
        <v>1846</v>
      </c>
      <c r="C43" s="35" t="s">
        <v>1868</v>
      </c>
      <c r="D43" s="14" t="n">
        <f aca="false">SUM(E43:H43)</f>
        <v>19.4</v>
      </c>
      <c r="E43" s="14"/>
      <c r="F43" s="14" t="n">
        <v>18.2</v>
      </c>
      <c r="G43" s="14" t="n">
        <v>1.2</v>
      </c>
      <c r="H43" s="14"/>
      <c r="I43" s="15" t="n">
        <v>10.43</v>
      </c>
      <c r="J43" s="31" t="n">
        <v>202.34</v>
      </c>
    </row>
    <row r="44" customFormat="false" ht="18" hidden="false" customHeight="true" outlineLevel="0" collapsed="false">
      <c r="A44" s="17" t="s">
        <v>91</v>
      </c>
      <c r="B44" s="35" t="s">
        <v>1846</v>
      </c>
      <c r="C44" s="35" t="s">
        <v>1869</v>
      </c>
      <c r="D44" s="14" t="n">
        <f aca="false">SUM(E44:H44)</f>
        <v>140.5</v>
      </c>
      <c r="E44" s="14"/>
      <c r="F44" s="14" t="n">
        <v>138.2</v>
      </c>
      <c r="G44" s="14" t="n">
        <v>2.3</v>
      </c>
      <c r="H44" s="14"/>
      <c r="I44" s="15" t="n">
        <v>10.43</v>
      </c>
      <c r="J44" s="31" t="n">
        <v>1465.42</v>
      </c>
    </row>
    <row r="45" customFormat="false" ht="18" hidden="false" customHeight="true" outlineLevel="0" collapsed="false">
      <c r="A45" s="17" t="s">
        <v>93</v>
      </c>
      <c r="B45" s="35" t="s">
        <v>1846</v>
      </c>
      <c r="C45" s="35" t="s">
        <v>1585</v>
      </c>
      <c r="D45" s="14" t="n">
        <f aca="false">SUM(E45:H45)</f>
        <v>20.3</v>
      </c>
      <c r="E45" s="14"/>
      <c r="F45" s="14" t="n">
        <v>20.3</v>
      </c>
      <c r="G45" s="14"/>
      <c r="H45" s="14"/>
      <c r="I45" s="15" t="n">
        <v>10.43</v>
      </c>
      <c r="J45" s="31" t="n">
        <v>211.72</v>
      </c>
    </row>
    <row r="46" customFormat="false" ht="18" hidden="false" customHeight="true" outlineLevel="0" collapsed="false">
      <c r="A46" s="17" t="s">
        <v>95</v>
      </c>
      <c r="B46" s="35" t="s">
        <v>1846</v>
      </c>
      <c r="C46" s="35" t="s">
        <v>1870</v>
      </c>
      <c r="D46" s="14" t="n">
        <f aca="false">SUM(E46:H46)</f>
        <v>20.3</v>
      </c>
      <c r="E46" s="14"/>
      <c r="F46" s="14" t="n">
        <v>20.3</v>
      </c>
      <c r="G46" s="14"/>
      <c r="H46" s="14"/>
      <c r="I46" s="15" t="n">
        <v>10.43</v>
      </c>
      <c r="J46" s="31" t="n">
        <v>211.72</v>
      </c>
    </row>
    <row r="47" customFormat="false" ht="18" hidden="false" customHeight="true" outlineLevel="0" collapsed="false">
      <c r="A47" s="17" t="s">
        <v>97</v>
      </c>
      <c r="B47" s="35" t="s">
        <v>1846</v>
      </c>
      <c r="C47" s="35" t="s">
        <v>1871</v>
      </c>
      <c r="D47" s="14" t="n">
        <f aca="false">SUM(E47:H47)</f>
        <v>26.3</v>
      </c>
      <c r="E47" s="14"/>
      <c r="F47" s="14" t="n">
        <v>26.3</v>
      </c>
      <c r="G47" s="14"/>
      <c r="H47" s="14"/>
      <c r="I47" s="15" t="n">
        <v>10.43</v>
      </c>
      <c r="J47" s="31" t="n">
        <v>274.3</v>
      </c>
    </row>
    <row r="48" customFormat="false" ht="18" hidden="false" customHeight="true" outlineLevel="0" collapsed="false">
      <c r="A48" s="17" t="s">
        <v>99</v>
      </c>
      <c r="B48" s="35" t="s">
        <v>1846</v>
      </c>
      <c r="C48" s="35" t="s">
        <v>1872</v>
      </c>
      <c r="D48" s="14" t="n">
        <f aca="false">SUM(E48:H48)</f>
        <v>20.2</v>
      </c>
      <c r="E48" s="14"/>
      <c r="F48" s="14" t="n">
        <v>20.2</v>
      </c>
      <c r="G48" s="14"/>
      <c r="H48" s="14"/>
      <c r="I48" s="15" t="n">
        <v>10.43</v>
      </c>
      <c r="J48" s="31" t="n">
        <v>210.68</v>
      </c>
    </row>
    <row r="49" customFormat="false" ht="18" hidden="false" customHeight="true" outlineLevel="0" collapsed="false">
      <c r="A49" s="17" t="s">
        <v>101</v>
      </c>
      <c r="B49" s="35" t="s">
        <v>1846</v>
      </c>
      <c r="C49" s="35" t="s">
        <v>1873</v>
      </c>
      <c r="D49" s="14" t="n">
        <f aca="false">SUM(E49:H49)</f>
        <v>25.3</v>
      </c>
      <c r="E49" s="14"/>
      <c r="F49" s="14" t="n">
        <v>25.3</v>
      </c>
      <c r="G49" s="14"/>
      <c r="H49" s="14"/>
      <c r="I49" s="15" t="n">
        <v>10.43</v>
      </c>
      <c r="J49" s="31" t="n">
        <v>263.87</v>
      </c>
    </row>
    <row r="50" customFormat="false" ht="18" hidden="false" customHeight="true" outlineLevel="0" collapsed="false">
      <c r="A50" s="17" t="s">
        <v>103</v>
      </c>
      <c r="B50" s="35" t="s">
        <v>1846</v>
      </c>
      <c r="C50" s="35" t="s">
        <v>1554</v>
      </c>
      <c r="D50" s="14" t="n">
        <f aca="false">SUM(E50:H50)</f>
        <v>25.3</v>
      </c>
      <c r="E50" s="14"/>
      <c r="F50" s="14" t="n">
        <v>25.3</v>
      </c>
      <c r="G50" s="14"/>
      <c r="H50" s="14"/>
      <c r="I50" s="15" t="n">
        <v>10.43</v>
      </c>
      <c r="J50" s="31" t="n">
        <v>263.87</v>
      </c>
    </row>
    <row r="51" customFormat="false" ht="18" hidden="false" customHeight="true" outlineLevel="0" collapsed="false">
      <c r="A51" s="17" t="s">
        <v>105</v>
      </c>
      <c r="B51" s="35" t="s">
        <v>1846</v>
      </c>
      <c r="C51" s="35" t="s">
        <v>1874</v>
      </c>
      <c r="D51" s="14" t="n">
        <f aca="false">SUM(E51:H51)</f>
        <v>20.1</v>
      </c>
      <c r="E51" s="14"/>
      <c r="F51" s="14" t="n">
        <v>20.1</v>
      </c>
      <c r="G51" s="14"/>
      <c r="H51" s="14"/>
      <c r="I51" s="15" t="n">
        <v>10.43</v>
      </c>
      <c r="J51" s="31" t="n">
        <v>209.64</v>
      </c>
    </row>
    <row r="52" customFormat="false" ht="18" hidden="false" customHeight="true" outlineLevel="0" collapsed="false">
      <c r="A52" s="17" t="s">
        <v>107</v>
      </c>
      <c r="B52" s="35" t="s">
        <v>1846</v>
      </c>
      <c r="C52" s="35" t="s">
        <v>1875</v>
      </c>
      <c r="D52" s="14" t="n">
        <f aca="false">SUM(E52:H52)</f>
        <v>27.3</v>
      </c>
      <c r="E52" s="14"/>
      <c r="F52" s="14" t="n">
        <v>27.3</v>
      </c>
      <c r="G52" s="14"/>
      <c r="H52" s="14"/>
      <c r="I52" s="15" t="n">
        <v>10.43</v>
      </c>
      <c r="J52" s="31" t="n">
        <v>284.73</v>
      </c>
    </row>
    <row r="53" customFormat="false" ht="18" hidden="false" customHeight="true" outlineLevel="0" collapsed="false">
      <c r="A53" s="17" t="s">
        <v>109</v>
      </c>
      <c r="B53" s="35" t="s">
        <v>1846</v>
      </c>
      <c r="C53" s="35" t="s">
        <v>1876</v>
      </c>
      <c r="D53" s="14" t="n">
        <f aca="false">SUM(E53:H53)</f>
        <v>11.4</v>
      </c>
      <c r="E53" s="14"/>
      <c r="F53" s="14" t="n">
        <v>10.2</v>
      </c>
      <c r="G53" s="14" t="n">
        <v>1.2</v>
      </c>
      <c r="H53" s="14"/>
      <c r="I53" s="15" t="n">
        <v>10.43</v>
      </c>
      <c r="J53" s="31" t="n">
        <v>118.9</v>
      </c>
    </row>
    <row r="54" customFormat="false" ht="18" hidden="false" customHeight="true" outlineLevel="0" collapsed="false">
      <c r="A54" s="17" t="s">
        <v>111</v>
      </c>
      <c r="B54" s="35" t="s">
        <v>1846</v>
      </c>
      <c r="C54" s="35" t="s">
        <v>1877</v>
      </c>
      <c r="D54" s="14" t="n">
        <f aca="false">SUM(E54:H54)</f>
        <v>17.5</v>
      </c>
      <c r="E54" s="14"/>
      <c r="F54" s="14" t="n">
        <v>16.3</v>
      </c>
      <c r="G54" s="14" t="n">
        <v>1.2</v>
      </c>
      <c r="H54" s="14"/>
      <c r="I54" s="15" t="n">
        <v>10.43</v>
      </c>
      <c r="J54" s="31" t="n">
        <v>182.52</v>
      </c>
    </row>
    <row r="55" customFormat="false" ht="18" hidden="false" customHeight="true" outlineLevel="0" collapsed="false">
      <c r="A55" s="17" t="s">
        <v>113</v>
      </c>
      <c r="B55" s="35" t="s">
        <v>1846</v>
      </c>
      <c r="C55" s="35" t="s">
        <v>1878</v>
      </c>
      <c r="D55" s="14" t="n">
        <f aca="false">SUM(E55:H55)</f>
        <v>22.4</v>
      </c>
      <c r="E55" s="14"/>
      <c r="F55" s="14" t="n">
        <v>21.2</v>
      </c>
      <c r="G55" s="14" t="n">
        <v>1.2</v>
      </c>
      <c r="H55" s="14"/>
      <c r="I55" s="15" t="n">
        <v>10.43</v>
      </c>
      <c r="J55" s="31" t="n">
        <v>233.63</v>
      </c>
    </row>
    <row r="56" customFormat="false" ht="18" hidden="false" customHeight="true" outlineLevel="0" collapsed="false">
      <c r="A56" s="17" t="s">
        <v>115</v>
      </c>
      <c r="B56" s="35" t="s">
        <v>1846</v>
      </c>
      <c r="C56" s="35" t="s">
        <v>1879</v>
      </c>
      <c r="D56" s="14" t="n">
        <f aca="false">SUM(E56:H56)</f>
        <v>31</v>
      </c>
      <c r="E56" s="14"/>
      <c r="F56" s="14" t="n">
        <v>29.2</v>
      </c>
      <c r="G56" s="14" t="n">
        <v>1.8</v>
      </c>
      <c r="H56" s="14"/>
      <c r="I56" s="15" t="n">
        <v>10.43</v>
      </c>
      <c r="J56" s="31" t="n">
        <v>323.33</v>
      </c>
    </row>
    <row r="57" customFormat="false" ht="18" hidden="false" customHeight="true" outlineLevel="0" collapsed="false">
      <c r="A57" s="17" t="s">
        <v>117</v>
      </c>
      <c r="B57" s="35" t="s">
        <v>1846</v>
      </c>
      <c r="C57" s="35" t="s">
        <v>1880</v>
      </c>
      <c r="D57" s="14" t="n">
        <f aca="false">SUM(E57:H57)</f>
        <v>32.2</v>
      </c>
      <c r="E57" s="14"/>
      <c r="F57" s="14" t="n">
        <v>31</v>
      </c>
      <c r="G57" s="14" t="n">
        <v>1.2</v>
      </c>
      <c r="H57" s="14"/>
      <c r="I57" s="15" t="n">
        <v>10.43</v>
      </c>
      <c r="J57" s="31" t="n">
        <v>335.84</v>
      </c>
    </row>
    <row r="58" customFormat="false" ht="18" hidden="false" customHeight="true" outlineLevel="0" collapsed="false">
      <c r="A58" s="17" t="s">
        <v>119</v>
      </c>
      <c r="B58" s="35" t="s">
        <v>1846</v>
      </c>
      <c r="C58" s="35" t="s">
        <v>1881</v>
      </c>
      <c r="D58" s="14" t="n">
        <f aca="false">SUM(E58:H58)</f>
        <v>43.3</v>
      </c>
      <c r="E58" s="14"/>
      <c r="F58" s="14" t="n">
        <v>40.2</v>
      </c>
      <c r="G58" s="14" t="n">
        <v>3.1</v>
      </c>
      <c r="H58" s="14"/>
      <c r="I58" s="15" t="n">
        <v>10.43</v>
      </c>
      <c r="J58" s="31" t="n">
        <v>451.61</v>
      </c>
    </row>
    <row r="59" customFormat="false" ht="18" hidden="false" customHeight="true" outlineLevel="0" collapsed="false">
      <c r="A59" s="17" t="s">
        <v>121</v>
      </c>
      <c r="B59" s="35" t="s">
        <v>1846</v>
      </c>
      <c r="C59" s="35" t="s">
        <v>1882</v>
      </c>
      <c r="D59" s="14" t="n">
        <f aca="false">SUM(E59:H59)</f>
        <v>23</v>
      </c>
      <c r="E59" s="14"/>
      <c r="F59" s="14" t="n">
        <v>21.2</v>
      </c>
      <c r="G59" s="14" t="n">
        <v>1.8</v>
      </c>
      <c r="H59" s="14"/>
      <c r="I59" s="15" t="n">
        <v>10.43</v>
      </c>
      <c r="J59" s="31" t="n">
        <v>239.89</v>
      </c>
    </row>
    <row r="60" customFormat="false" ht="18" hidden="false" customHeight="true" outlineLevel="0" collapsed="false">
      <c r="A60" s="17" t="s">
        <v>123</v>
      </c>
      <c r="B60" s="35" t="s">
        <v>1846</v>
      </c>
      <c r="C60" s="35" t="s">
        <v>1883</v>
      </c>
      <c r="D60" s="14" t="n">
        <f aca="false">SUM(E60:H60)</f>
        <v>29.4</v>
      </c>
      <c r="E60" s="14"/>
      <c r="F60" s="14" t="n">
        <v>28.2</v>
      </c>
      <c r="G60" s="14" t="n">
        <v>1.2</v>
      </c>
      <c r="H60" s="14"/>
      <c r="I60" s="15" t="n">
        <v>10.43</v>
      </c>
      <c r="J60" s="31" t="n">
        <v>306.64</v>
      </c>
    </row>
    <row r="61" customFormat="false" ht="18" hidden="false" customHeight="true" outlineLevel="0" collapsed="false">
      <c r="A61" s="17" t="s">
        <v>125</v>
      </c>
      <c r="B61" s="35" t="s">
        <v>1846</v>
      </c>
      <c r="C61" s="35" t="s">
        <v>1884</v>
      </c>
      <c r="D61" s="14" t="n">
        <f aca="false">SUM(E61:H61)</f>
        <v>38.6</v>
      </c>
      <c r="E61" s="14"/>
      <c r="F61" s="14" t="n">
        <v>37.2</v>
      </c>
      <c r="G61" s="14" t="n">
        <v>1.4</v>
      </c>
      <c r="H61" s="14"/>
      <c r="I61" s="15" t="n">
        <v>10.43</v>
      </c>
      <c r="J61" s="31" t="n">
        <v>402.59</v>
      </c>
    </row>
    <row r="62" customFormat="false" ht="18" hidden="false" customHeight="true" outlineLevel="0" collapsed="false">
      <c r="A62" s="17" t="s">
        <v>127</v>
      </c>
      <c r="B62" s="35" t="s">
        <v>1846</v>
      </c>
      <c r="C62" s="35" t="s">
        <v>1885</v>
      </c>
      <c r="D62" s="14" t="n">
        <f aca="false">SUM(E62:H62)</f>
        <v>19.2</v>
      </c>
      <c r="E62" s="14"/>
      <c r="F62" s="14" t="n">
        <v>19.2</v>
      </c>
      <c r="G62" s="14"/>
      <c r="H62" s="14"/>
      <c r="I62" s="15" t="n">
        <v>10.43</v>
      </c>
      <c r="J62" s="31" t="n">
        <v>200.25</v>
      </c>
    </row>
    <row r="63" customFormat="false" ht="18" hidden="false" customHeight="true" outlineLevel="0" collapsed="false">
      <c r="A63" s="17" t="s">
        <v>129</v>
      </c>
      <c r="B63" s="35" t="s">
        <v>1846</v>
      </c>
      <c r="C63" s="35" t="s">
        <v>1886</v>
      </c>
      <c r="D63" s="14" t="n">
        <f aca="false">SUM(E63:H63)</f>
        <v>31.6</v>
      </c>
      <c r="E63" s="14"/>
      <c r="F63" s="14" t="n">
        <v>30.2</v>
      </c>
      <c r="G63" s="14" t="n">
        <v>1.4</v>
      </c>
      <c r="H63" s="14"/>
      <c r="I63" s="15" t="n">
        <v>10.43</v>
      </c>
      <c r="J63" s="31" t="n">
        <v>329.58</v>
      </c>
    </row>
    <row r="64" customFormat="false" ht="18" hidden="false" customHeight="true" outlineLevel="0" collapsed="false">
      <c r="A64" s="17" t="s">
        <v>131</v>
      </c>
      <c r="B64" s="35" t="s">
        <v>1846</v>
      </c>
      <c r="C64" s="35" t="s">
        <v>1887</v>
      </c>
      <c r="D64" s="14" t="n">
        <f aca="false">SUM(E64:H64)</f>
        <v>36.7</v>
      </c>
      <c r="E64" s="14"/>
      <c r="F64" s="14" t="n">
        <v>35.2</v>
      </c>
      <c r="G64" s="14" t="n">
        <v>1.5</v>
      </c>
      <c r="H64" s="14"/>
      <c r="I64" s="15" t="n">
        <v>10.43</v>
      </c>
      <c r="J64" s="31" t="n">
        <v>382.78</v>
      </c>
    </row>
    <row r="65" customFormat="false" ht="18" hidden="false" customHeight="true" outlineLevel="0" collapsed="false">
      <c r="A65" s="17" t="s">
        <v>133</v>
      </c>
      <c r="B65" s="35" t="s">
        <v>1846</v>
      </c>
      <c r="C65" s="35" t="s">
        <v>1888</v>
      </c>
      <c r="D65" s="14" t="n">
        <f aca="false">SUM(E65:H65)</f>
        <v>57.4</v>
      </c>
      <c r="E65" s="14"/>
      <c r="F65" s="14" t="n">
        <v>56.2</v>
      </c>
      <c r="G65" s="14" t="n">
        <v>1.2</v>
      </c>
      <c r="H65" s="14"/>
      <c r="I65" s="15" t="n">
        <v>10.43</v>
      </c>
      <c r="J65" s="31" t="n">
        <v>598.68</v>
      </c>
    </row>
    <row r="66" customFormat="false" ht="18" hidden="false" customHeight="true" outlineLevel="0" collapsed="false">
      <c r="A66" s="17" t="s">
        <v>135</v>
      </c>
      <c r="B66" s="35" t="s">
        <v>1846</v>
      </c>
      <c r="C66" s="35" t="s">
        <v>1889</v>
      </c>
      <c r="D66" s="14" t="n">
        <f aca="false">SUM(E66:H66)</f>
        <v>43.4</v>
      </c>
      <c r="E66" s="14"/>
      <c r="F66" s="14" t="n">
        <v>42.2</v>
      </c>
      <c r="G66" s="14" t="n">
        <v>1.2</v>
      </c>
      <c r="H66" s="14"/>
      <c r="I66" s="15" t="n">
        <v>10.43</v>
      </c>
      <c r="J66" s="31" t="n">
        <v>452.66</v>
      </c>
    </row>
    <row r="67" customFormat="false" ht="18" hidden="false" customHeight="true" outlineLevel="0" collapsed="false">
      <c r="A67" s="17" t="s">
        <v>137</v>
      </c>
      <c r="B67" s="35" t="s">
        <v>1846</v>
      </c>
      <c r="C67" s="35" t="s">
        <v>1890</v>
      </c>
      <c r="D67" s="14" t="n">
        <f aca="false">SUM(E67:H67)</f>
        <v>31.2</v>
      </c>
      <c r="E67" s="14"/>
      <c r="F67" s="14" t="n">
        <v>31.2</v>
      </c>
      <c r="G67" s="14"/>
      <c r="H67" s="14"/>
      <c r="I67" s="15" t="n">
        <v>10.43</v>
      </c>
      <c r="J67" s="31" t="n">
        <v>325.41</v>
      </c>
    </row>
    <row r="68" customFormat="false" ht="18" hidden="false" customHeight="true" outlineLevel="0" collapsed="false">
      <c r="A68" s="17" t="s">
        <v>139</v>
      </c>
      <c r="B68" s="35" t="s">
        <v>1846</v>
      </c>
      <c r="C68" s="35" t="s">
        <v>1891</v>
      </c>
      <c r="D68" s="14" t="n">
        <f aca="false">SUM(E68:H68)</f>
        <v>27.6</v>
      </c>
      <c r="E68" s="14"/>
      <c r="F68" s="14" t="n">
        <v>25.3</v>
      </c>
      <c r="G68" s="14" t="n">
        <v>2.3</v>
      </c>
      <c r="H68" s="14"/>
      <c r="I68" s="15" t="n">
        <v>10.43</v>
      </c>
      <c r="J68" s="31" t="n">
        <v>287.86</v>
      </c>
    </row>
    <row r="69" customFormat="false" ht="18" hidden="false" customHeight="true" outlineLevel="0" collapsed="false">
      <c r="A69" s="17" t="s">
        <v>141</v>
      </c>
      <c r="B69" s="35" t="s">
        <v>1846</v>
      </c>
      <c r="C69" s="35" t="s">
        <v>1892</v>
      </c>
      <c r="D69" s="14" t="n">
        <f aca="false">SUM(E69:H69)</f>
        <v>19.4</v>
      </c>
      <c r="E69" s="14"/>
      <c r="F69" s="14" t="n">
        <v>18.2</v>
      </c>
      <c r="G69" s="14" t="n">
        <v>1.2</v>
      </c>
      <c r="H69" s="14"/>
      <c r="I69" s="15" t="n">
        <v>10.43</v>
      </c>
      <c r="J69" s="31" t="n">
        <v>202.34</v>
      </c>
    </row>
    <row r="70" customFormat="false" ht="18" hidden="false" customHeight="true" outlineLevel="0" collapsed="false">
      <c r="A70" s="17" t="s">
        <v>143</v>
      </c>
      <c r="B70" s="35" t="s">
        <v>1846</v>
      </c>
      <c r="C70" s="35" t="s">
        <v>1893</v>
      </c>
      <c r="D70" s="14" t="n">
        <f aca="false">SUM(E70:H70)</f>
        <v>39.5</v>
      </c>
      <c r="E70" s="14"/>
      <c r="F70" s="14" t="n">
        <v>38.2</v>
      </c>
      <c r="G70" s="14" t="n">
        <v>1.3</v>
      </c>
      <c r="H70" s="14"/>
      <c r="I70" s="15" t="n">
        <v>10.43</v>
      </c>
      <c r="J70" s="31" t="n">
        <v>411.98</v>
      </c>
    </row>
    <row r="71" customFormat="false" ht="18" hidden="false" customHeight="true" outlineLevel="0" collapsed="false">
      <c r="A71" s="17" t="s">
        <v>145</v>
      </c>
      <c r="B71" s="35" t="s">
        <v>1846</v>
      </c>
      <c r="C71" s="35" t="s">
        <v>1894</v>
      </c>
      <c r="D71" s="14" t="n">
        <f aca="false">SUM(E71:H71)</f>
        <v>36.6</v>
      </c>
      <c r="E71" s="14"/>
      <c r="F71" s="14" t="n">
        <v>30.2</v>
      </c>
      <c r="G71" s="14" t="n">
        <v>1.2</v>
      </c>
      <c r="H71" s="14" t="n">
        <v>5.2</v>
      </c>
      <c r="I71" s="15" t="n">
        <v>10.43</v>
      </c>
      <c r="J71" s="31" t="n">
        <v>381.73</v>
      </c>
    </row>
    <row r="72" customFormat="false" ht="18" hidden="false" customHeight="true" outlineLevel="0" collapsed="false">
      <c r="A72" s="17" t="s">
        <v>147</v>
      </c>
      <c r="B72" s="35" t="s">
        <v>1846</v>
      </c>
      <c r="C72" s="35" t="s">
        <v>1895</v>
      </c>
      <c r="D72" s="14" t="n">
        <f aca="false">SUM(E72:H72)</f>
        <v>28.3</v>
      </c>
      <c r="E72" s="14"/>
      <c r="F72" s="14" t="n">
        <v>27.2</v>
      </c>
      <c r="G72" s="14" t="n">
        <v>1.1</v>
      </c>
      <c r="H72" s="14"/>
      <c r="I72" s="15" t="n">
        <v>10.43</v>
      </c>
      <c r="J72" s="31" t="n">
        <v>295.16</v>
      </c>
    </row>
    <row r="73" customFormat="false" ht="18" hidden="false" customHeight="true" outlineLevel="0" collapsed="false">
      <c r="A73" s="17" t="s">
        <v>149</v>
      </c>
      <c r="B73" s="35" t="s">
        <v>1846</v>
      </c>
      <c r="C73" s="35" t="s">
        <v>1896</v>
      </c>
      <c r="D73" s="14" t="n">
        <f aca="false">SUM(E73:H73)</f>
        <v>26.4</v>
      </c>
      <c r="E73" s="14"/>
      <c r="F73" s="14" t="n">
        <v>25.2</v>
      </c>
      <c r="G73" s="14" t="n">
        <v>1.2</v>
      </c>
      <c r="H73" s="14"/>
      <c r="I73" s="15" t="n">
        <v>10.43</v>
      </c>
      <c r="J73" s="31" t="n">
        <v>275.35</v>
      </c>
    </row>
    <row r="74" customFormat="false" ht="18" hidden="false" customHeight="true" outlineLevel="0" collapsed="false">
      <c r="A74" s="17" t="s">
        <v>151</v>
      </c>
      <c r="B74" s="35" t="s">
        <v>1846</v>
      </c>
      <c r="C74" s="35" t="s">
        <v>1897</v>
      </c>
      <c r="D74" s="14" t="n">
        <f aca="false">SUM(E74:H74)</f>
        <v>16.8</v>
      </c>
      <c r="E74" s="14"/>
      <c r="F74" s="14" t="n">
        <v>15.2</v>
      </c>
      <c r="G74" s="14" t="n">
        <v>1.6</v>
      </c>
      <c r="H74" s="14"/>
      <c r="I74" s="15" t="n">
        <v>10.43</v>
      </c>
      <c r="J74" s="31" t="n">
        <v>175.22</v>
      </c>
    </row>
    <row r="75" customFormat="false" ht="18" hidden="false" customHeight="true" outlineLevel="0" collapsed="false">
      <c r="A75" s="17" t="s">
        <v>153</v>
      </c>
      <c r="B75" s="35" t="s">
        <v>1846</v>
      </c>
      <c r="C75" s="35" t="s">
        <v>1898</v>
      </c>
      <c r="D75" s="14" t="n">
        <f aca="false">SUM(E75:H75)</f>
        <v>26.7</v>
      </c>
      <c r="E75" s="14"/>
      <c r="F75" s="14" t="n">
        <v>25.2</v>
      </c>
      <c r="G75" s="14" t="n">
        <v>1.5</v>
      </c>
      <c r="H75" s="14"/>
      <c r="I75" s="15" t="n">
        <v>10.43</v>
      </c>
      <c r="J75" s="31" t="n">
        <v>278.48</v>
      </c>
    </row>
    <row r="76" customFormat="false" ht="18.75" hidden="false" customHeight="true" outlineLevel="0" collapsed="false">
      <c r="A76" s="17" t="s">
        <v>155</v>
      </c>
      <c r="B76" s="35" t="s">
        <v>1846</v>
      </c>
      <c r="C76" s="35" t="s">
        <v>1899</v>
      </c>
      <c r="D76" s="14" t="n">
        <f aca="false">SUM(E76:H76)</f>
        <v>44</v>
      </c>
      <c r="E76" s="14"/>
      <c r="F76" s="14" t="n">
        <v>40.3</v>
      </c>
      <c r="G76" s="14" t="n">
        <v>3.7</v>
      </c>
      <c r="H76" s="14"/>
      <c r="I76" s="15" t="n">
        <v>10.43</v>
      </c>
      <c r="J76" s="15" t="n">
        <v>458.92</v>
      </c>
    </row>
    <row r="77" customFormat="false" ht="18" hidden="false" customHeight="true" outlineLevel="0" collapsed="false">
      <c r="A77" s="17" t="s">
        <v>157</v>
      </c>
      <c r="B77" s="35" t="s">
        <v>1900</v>
      </c>
      <c r="C77" s="35" t="s">
        <v>663</v>
      </c>
      <c r="D77" s="14" t="n">
        <f aca="false">SUM(E77:H77)</f>
        <v>35.2</v>
      </c>
      <c r="E77" s="14"/>
      <c r="F77" s="14" t="n">
        <v>35.2</v>
      </c>
      <c r="G77" s="14"/>
      <c r="H77" s="14"/>
      <c r="I77" s="15" t="n">
        <v>10.43</v>
      </c>
      <c r="J77" s="31" t="n">
        <v>367.13</v>
      </c>
    </row>
    <row r="78" customFormat="false" ht="18" hidden="false" customHeight="true" outlineLevel="0" collapsed="false">
      <c r="A78" s="17" t="s">
        <v>158</v>
      </c>
      <c r="B78" s="35" t="s">
        <v>1900</v>
      </c>
      <c r="C78" s="35" t="s">
        <v>1901</v>
      </c>
      <c r="D78" s="14" t="n">
        <f aca="false">SUM(E78:H78)</f>
        <v>43.3</v>
      </c>
      <c r="E78" s="14"/>
      <c r="F78" s="14" t="n">
        <v>40.1</v>
      </c>
      <c r="G78" s="14" t="n">
        <v>3.2</v>
      </c>
      <c r="H78" s="14"/>
      <c r="I78" s="15" t="n">
        <v>10.43</v>
      </c>
      <c r="J78" s="31" t="n">
        <v>451.61</v>
      </c>
    </row>
    <row r="79" customFormat="false" ht="18" hidden="false" customHeight="true" outlineLevel="0" collapsed="false">
      <c r="A79" s="17" t="s">
        <v>160</v>
      </c>
      <c r="B79" s="35" t="s">
        <v>1900</v>
      </c>
      <c r="C79" s="35" t="s">
        <v>1902</v>
      </c>
      <c r="D79" s="14" t="n">
        <f aca="false">SUM(E79:H79)</f>
        <v>10.5</v>
      </c>
      <c r="E79" s="14"/>
      <c r="F79" s="14"/>
      <c r="G79" s="14" t="n">
        <v>10.5</v>
      </c>
      <c r="H79" s="14"/>
      <c r="I79" s="15" t="n">
        <v>10.43</v>
      </c>
      <c r="J79" s="31" t="n">
        <v>109.51</v>
      </c>
    </row>
    <row r="80" customFormat="false" ht="18" hidden="false" customHeight="true" outlineLevel="0" collapsed="false">
      <c r="A80" s="17" t="s">
        <v>162</v>
      </c>
      <c r="B80" s="35" t="s">
        <v>1900</v>
      </c>
      <c r="C80" s="35" t="s">
        <v>1903</v>
      </c>
      <c r="D80" s="14" t="n">
        <f aca="false">SUM(E80:H80)</f>
        <v>20.2</v>
      </c>
      <c r="E80" s="14"/>
      <c r="F80" s="14" t="n">
        <v>20.2</v>
      </c>
      <c r="G80" s="14"/>
      <c r="H80" s="14"/>
      <c r="I80" s="15" t="n">
        <v>10.43</v>
      </c>
      <c r="J80" s="31" t="n">
        <v>210.68</v>
      </c>
    </row>
    <row r="81" customFormat="false" ht="18" hidden="false" customHeight="true" outlineLevel="0" collapsed="false">
      <c r="A81" s="17" t="s">
        <v>164</v>
      </c>
      <c r="B81" s="35" t="s">
        <v>1900</v>
      </c>
      <c r="C81" s="35" t="s">
        <v>1904</v>
      </c>
      <c r="D81" s="14" t="n">
        <f aca="false">SUM(E81:H81)</f>
        <v>47.6</v>
      </c>
      <c r="E81" s="14"/>
      <c r="F81" s="14" t="n">
        <v>45.2</v>
      </c>
      <c r="G81" s="14" t="n">
        <v>2.4</v>
      </c>
      <c r="H81" s="14"/>
      <c r="I81" s="15" t="n">
        <v>10.43</v>
      </c>
      <c r="J81" s="31" t="n">
        <v>496.46</v>
      </c>
    </row>
    <row r="82" customFormat="false" ht="18" hidden="false" customHeight="true" outlineLevel="0" collapsed="false">
      <c r="A82" s="17" t="s">
        <v>166</v>
      </c>
      <c r="B82" s="35" t="s">
        <v>1900</v>
      </c>
      <c r="C82" s="35" t="s">
        <v>1905</v>
      </c>
      <c r="D82" s="14" t="n">
        <f aca="false">SUM(E82:H82)</f>
        <v>20.3</v>
      </c>
      <c r="E82" s="14"/>
      <c r="F82" s="14" t="n">
        <v>20.3</v>
      </c>
      <c r="G82" s="14"/>
      <c r="H82" s="14"/>
      <c r="I82" s="15" t="n">
        <v>10.43</v>
      </c>
      <c r="J82" s="31" t="n">
        <v>211.72</v>
      </c>
    </row>
    <row r="83" customFormat="false" ht="18" hidden="false" customHeight="true" outlineLevel="0" collapsed="false">
      <c r="A83" s="17" t="s">
        <v>168</v>
      </c>
      <c r="B83" s="35" t="s">
        <v>1900</v>
      </c>
      <c r="C83" s="35" t="s">
        <v>1906</v>
      </c>
      <c r="D83" s="14" t="n">
        <f aca="false">SUM(E83:H83)</f>
        <v>62.3</v>
      </c>
      <c r="E83" s="14"/>
      <c r="F83" s="14" t="n">
        <v>60.2</v>
      </c>
      <c r="G83" s="14" t="n">
        <v>2.1</v>
      </c>
      <c r="H83" s="14"/>
      <c r="I83" s="15" t="n">
        <v>10.43</v>
      </c>
      <c r="J83" s="31" t="n">
        <v>649.78</v>
      </c>
    </row>
    <row r="84" customFormat="false" ht="18" hidden="false" customHeight="true" outlineLevel="0" collapsed="false">
      <c r="A84" s="17" t="s">
        <v>170</v>
      </c>
      <c r="B84" s="35" t="s">
        <v>1900</v>
      </c>
      <c r="C84" s="35" t="s">
        <v>699</v>
      </c>
      <c r="D84" s="14" t="n">
        <f aca="false">SUM(E84:H84)</f>
        <v>40.2</v>
      </c>
      <c r="E84" s="14"/>
      <c r="F84" s="14" t="n">
        <v>40.2</v>
      </c>
      <c r="G84" s="14"/>
      <c r="H84" s="14"/>
      <c r="I84" s="15" t="n">
        <v>10.43</v>
      </c>
      <c r="J84" s="31" t="n">
        <v>419.28</v>
      </c>
    </row>
    <row r="85" customFormat="false" ht="18" hidden="false" customHeight="true" outlineLevel="0" collapsed="false">
      <c r="A85" s="17" t="s">
        <v>172</v>
      </c>
      <c r="B85" s="35" t="s">
        <v>1900</v>
      </c>
      <c r="C85" s="35" t="s">
        <v>1445</v>
      </c>
      <c r="D85" s="14" t="n">
        <f aca="false">SUM(E85:H85)</f>
        <v>45.2</v>
      </c>
      <c r="E85" s="14"/>
      <c r="F85" s="14" t="n">
        <v>45.2</v>
      </c>
      <c r="G85" s="14"/>
      <c r="H85" s="14"/>
      <c r="I85" s="15" t="n">
        <v>10.43</v>
      </c>
      <c r="J85" s="31" t="n">
        <v>471.43</v>
      </c>
    </row>
    <row r="86" customFormat="false" ht="18" hidden="false" customHeight="true" outlineLevel="0" collapsed="false">
      <c r="A86" s="17" t="s">
        <v>174</v>
      </c>
      <c r="B86" s="35" t="s">
        <v>1900</v>
      </c>
      <c r="C86" s="35" t="s">
        <v>1907</v>
      </c>
      <c r="D86" s="14" t="n">
        <f aca="false">SUM(E86:H86)</f>
        <v>30.3</v>
      </c>
      <c r="E86" s="14"/>
      <c r="F86" s="14" t="n">
        <v>28.2</v>
      </c>
      <c r="G86" s="14" t="n">
        <v>2.1</v>
      </c>
      <c r="H86" s="14"/>
      <c r="I86" s="15" t="n">
        <v>10.43</v>
      </c>
      <c r="J86" s="31" t="n">
        <v>316.02</v>
      </c>
    </row>
    <row r="87" customFormat="false" ht="18" hidden="false" customHeight="true" outlineLevel="0" collapsed="false">
      <c r="A87" s="17" t="s">
        <v>176</v>
      </c>
      <c r="B87" s="35" t="s">
        <v>1900</v>
      </c>
      <c r="C87" s="35" t="s">
        <v>1908</v>
      </c>
      <c r="D87" s="14" t="n">
        <f aca="false">SUM(E87:H87)</f>
        <v>53.3</v>
      </c>
      <c r="E87" s="14"/>
      <c r="F87" s="14" t="n">
        <v>50.2</v>
      </c>
      <c r="G87" s="14" t="n">
        <v>3.1</v>
      </c>
      <c r="H87" s="14"/>
      <c r="I87" s="15" t="n">
        <v>10.43</v>
      </c>
      <c r="J87" s="31" t="n">
        <v>555.91</v>
      </c>
    </row>
    <row r="88" customFormat="false" ht="18" hidden="false" customHeight="true" outlineLevel="0" collapsed="false">
      <c r="A88" s="17" t="s">
        <v>178</v>
      </c>
      <c r="B88" s="35" t="s">
        <v>1900</v>
      </c>
      <c r="C88" s="35" t="s">
        <v>1909</v>
      </c>
      <c r="D88" s="14" t="n">
        <f aca="false">SUM(E88:H88)</f>
        <v>48.6</v>
      </c>
      <c r="E88" s="14"/>
      <c r="F88" s="14" t="n">
        <v>40.2</v>
      </c>
      <c r="G88" s="14" t="n">
        <v>3.3</v>
      </c>
      <c r="H88" s="14" t="n">
        <v>5.1</v>
      </c>
      <c r="I88" s="15" t="n">
        <v>10.43</v>
      </c>
      <c r="J88" s="31" t="n">
        <v>506.89</v>
      </c>
    </row>
    <row r="89" customFormat="false" ht="18" hidden="false" customHeight="true" outlineLevel="0" collapsed="false">
      <c r="A89" s="17" t="s">
        <v>179</v>
      </c>
      <c r="B89" s="35" t="s">
        <v>1900</v>
      </c>
      <c r="C89" s="35" t="s">
        <v>1910</v>
      </c>
      <c r="D89" s="14" t="n">
        <f aca="false">SUM(E89:H89)</f>
        <v>50.3</v>
      </c>
      <c r="E89" s="14"/>
      <c r="F89" s="14" t="n">
        <v>45.1</v>
      </c>
      <c r="G89" s="14" t="n">
        <v>5.2</v>
      </c>
      <c r="H89" s="14"/>
      <c r="I89" s="15" t="n">
        <v>10.43</v>
      </c>
      <c r="J89" s="31" t="n">
        <v>524.62</v>
      </c>
    </row>
    <row r="90" customFormat="false" ht="18" hidden="false" customHeight="true" outlineLevel="0" collapsed="false">
      <c r="A90" s="17" t="s">
        <v>181</v>
      </c>
      <c r="B90" s="35" t="s">
        <v>1900</v>
      </c>
      <c r="C90" s="35" t="s">
        <v>656</v>
      </c>
      <c r="D90" s="14" t="n">
        <f aca="false">SUM(E90:H90)</f>
        <v>30.1</v>
      </c>
      <c r="E90" s="14"/>
      <c r="F90" s="14" t="n">
        <v>30.1</v>
      </c>
      <c r="G90" s="14"/>
      <c r="H90" s="14"/>
      <c r="I90" s="15" t="n">
        <v>10.43</v>
      </c>
      <c r="J90" s="31" t="n">
        <v>313.94</v>
      </c>
    </row>
    <row r="91" customFormat="false" ht="18" hidden="false" customHeight="true" outlineLevel="0" collapsed="false">
      <c r="A91" s="17" t="s">
        <v>183</v>
      </c>
      <c r="B91" s="35" t="s">
        <v>1900</v>
      </c>
      <c r="C91" s="35" t="s">
        <v>1911</v>
      </c>
      <c r="D91" s="14" t="n">
        <f aca="false">SUM(E91:H91)</f>
        <v>38.2</v>
      </c>
      <c r="E91" s="14"/>
      <c r="F91" s="14" t="n">
        <v>38.2</v>
      </c>
      <c r="G91" s="14"/>
      <c r="H91" s="14"/>
      <c r="I91" s="15" t="n">
        <v>10.43</v>
      </c>
      <c r="J91" s="31" t="n">
        <v>398.42</v>
      </c>
    </row>
    <row r="92" customFormat="false" ht="18" hidden="false" customHeight="true" outlineLevel="0" collapsed="false">
      <c r="A92" s="17" t="s">
        <v>185</v>
      </c>
      <c r="B92" s="35" t="s">
        <v>1900</v>
      </c>
      <c r="C92" s="35" t="s">
        <v>1912</v>
      </c>
      <c r="D92" s="14" t="n">
        <f aca="false">SUM(E92:H92)</f>
        <v>30.2</v>
      </c>
      <c r="E92" s="14"/>
      <c r="F92" s="14" t="n">
        <v>30.2</v>
      </c>
      <c r="G92" s="14"/>
      <c r="H92" s="14"/>
      <c r="I92" s="15" t="n">
        <v>10.43</v>
      </c>
      <c r="J92" s="31" t="n">
        <v>314.98</v>
      </c>
    </row>
    <row r="93" customFormat="false" ht="18" hidden="false" customHeight="true" outlineLevel="0" collapsed="false">
      <c r="A93" s="17" t="s">
        <v>187</v>
      </c>
      <c r="B93" s="35" t="s">
        <v>1900</v>
      </c>
      <c r="C93" s="35" t="s">
        <v>1442</v>
      </c>
      <c r="D93" s="14" t="n">
        <f aca="false">SUM(E93:H93)</f>
        <v>42.2</v>
      </c>
      <c r="E93" s="14"/>
      <c r="F93" s="14" t="n">
        <v>40.1</v>
      </c>
      <c r="G93" s="14" t="n">
        <v>2.1</v>
      </c>
      <c r="H93" s="14"/>
      <c r="I93" s="15" t="n">
        <v>10.43</v>
      </c>
      <c r="J93" s="31" t="n">
        <v>440.14</v>
      </c>
    </row>
    <row r="94" customFormat="false" ht="18" hidden="false" customHeight="true" outlineLevel="0" collapsed="false">
      <c r="A94" s="17" t="s">
        <v>189</v>
      </c>
      <c r="B94" s="35" t="s">
        <v>1900</v>
      </c>
      <c r="C94" s="35" t="s">
        <v>1913</v>
      </c>
      <c r="D94" s="14" t="n">
        <f aca="false">SUM(E94:H94)</f>
        <v>40.2</v>
      </c>
      <c r="E94" s="14"/>
      <c r="F94" s="14" t="n">
        <v>40.2</v>
      </c>
      <c r="G94" s="14"/>
      <c r="H94" s="14"/>
      <c r="I94" s="15" t="n">
        <v>10.43</v>
      </c>
      <c r="J94" s="31" t="n">
        <v>419.28</v>
      </c>
    </row>
    <row r="95" customFormat="false" ht="18" hidden="false" customHeight="true" outlineLevel="0" collapsed="false">
      <c r="A95" s="17" t="s">
        <v>191</v>
      </c>
      <c r="B95" s="35" t="s">
        <v>1900</v>
      </c>
      <c r="C95" s="35" t="s">
        <v>1509</v>
      </c>
      <c r="D95" s="14" t="n">
        <f aca="false">SUM(E95:H95)</f>
        <v>45.1</v>
      </c>
      <c r="E95" s="14"/>
      <c r="F95" s="14" t="n">
        <v>45.1</v>
      </c>
      <c r="G95" s="14"/>
      <c r="H95" s="14"/>
      <c r="I95" s="15" t="n">
        <v>10.43</v>
      </c>
      <c r="J95" s="31" t="n">
        <v>470.39</v>
      </c>
    </row>
    <row r="96" customFormat="false" ht="18" hidden="false" customHeight="true" outlineLevel="0" collapsed="false">
      <c r="A96" s="17" t="s">
        <v>193</v>
      </c>
      <c r="B96" s="35" t="s">
        <v>1900</v>
      </c>
      <c r="C96" s="35" t="s">
        <v>1914</v>
      </c>
      <c r="D96" s="14" t="n">
        <f aca="false">SUM(E96:H96)</f>
        <v>20.1</v>
      </c>
      <c r="E96" s="14"/>
      <c r="F96" s="14" t="n">
        <v>20.1</v>
      </c>
      <c r="G96" s="14"/>
      <c r="H96" s="14"/>
      <c r="I96" s="15" t="n">
        <v>10.43</v>
      </c>
      <c r="J96" s="31" t="n">
        <v>209.64</v>
      </c>
    </row>
    <row r="97" customFormat="false" ht="18" hidden="false" customHeight="true" outlineLevel="0" collapsed="false">
      <c r="A97" s="17" t="s">
        <v>194</v>
      </c>
      <c r="B97" s="35" t="s">
        <v>1900</v>
      </c>
      <c r="C97" s="35" t="s">
        <v>689</v>
      </c>
      <c r="D97" s="14" t="n">
        <f aca="false">SUM(E97:H97)</f>
        <v>40.5</v>
      </c>
      <c r="E97" s="14"/>
      <c r="F97" s="14" t="n">
        <v>30.1</v>
      </c>
      <c r="G97" s="14" t="n">
        <v>5.1</v>
      </c>
      <c r="H97" s="14" t="n">
        <v>5.3</v>
      </c>
      <c r="I97" s="15" t="n">
        <v>10.43</v>
      </c>
      <c r="J97" s="31" t="n">
        <v>422.41</v>
      </c>
    </row>
    <row r="98" customFormat="false" ht="18" hidden="false" customHeight="true" outlineLevel="0" collapsed="false">
      <c r="A98" s="17" t="s">
        <v>196</v>
      </c>
      <c r="B98" s="35" t="s">
        <v>1900</v>
      </c>
      <c r="C98" s="35" t="s">
        <v>1915</v>
      </c>
      <c r="D98" s="14" t="n">
        <f aca="false">SUM(E98:H98)</f>
        <v>31.5</v>
      </c>
      <c r="E98" s="14"/>
      <c r="F98" s="14" t="n">
        <v>30.2</v>
      </c>
      <c r="G98" s="14" t="n">
        <v>1.3</v>
      </c>
      <c r="H98" s="14"/>
      <c r="I98" s="15" t="n">
        <v>10.43</v>
      </c>
      <c r="J98" s="31" t="n">
        <v>328.54</v>
      </c>
    </row>
    <row r="99" customFormat="false" ht="18" hidden="false" customHeight="true" outlineLevel="0" collapsed="false">
      <c r="A99" s="17" t="s">
        <v>197</v>
      </c>
      <c r="B99" s="35" t="s">
        <v>1900</v>
      </c>
      <c r="C99" s="35" t="s">
        <v>1916</v>
      </c>
      <c r="D99" s="14" t="n">
        <f aca="false">SUM(E99:H99)</f>
        <v>35.1</v>
      </c>
      <c r="E99" s="14"/>
      <c r="F99" s="14" t="n">
        <v>35.1</v>
      </c>
      <c r="G99" s="14"/>
      <c r="H99" s="14"/>
      <c r="I99" s="15" t="n">
        <v>10.43</v>
      </c>
      <c r="J99" s="31" t="n">
        <v>366.09</v>
      </c>
    </row>
    <row r="100" customFormat="false" ht="18" hidden="false" customHeight="true" outlineLevel="0" collapsed="false">
      <c r="A100" s="17" t="s">
        <v>199</v>
      </c>
      <c r="B100" s="35" t="s">
        <v>1900</v>
      </c>
      <c r="C100" s="35" t="s">
        <v>1917</v>
      </c>
      <c r="D100" s="14" t="n">
        <f aca="false">SUM(E100:H100)</f>
        <v>36.7</v>
      </c>
      <c r="E100" s="14" t="n">
        <v>6.3</v>
      </c>
      <c r="F100" s="14" t="n">
        <v>28.1</v>
      </c>
      <c r="G100" s="14" t="n">
        <v>2.3</v>
      </c>
      <c r="H100" s="14"/>
      <c r="I100" s="15" t="n">
        <v>10.43</v>
      </c>
      <c r="J100" s="31" t="n">
        <v>382.78</v>
      </c>
    </row>
    <row r="101" customFormat="false" ht="18" hidden="false" customHeight="true" outlineLevel="0" collapsed="false">
      <c r="A101" s="17" t="s">
        <v>201</v>
      </c>
      <c r="B101" s="35" t="s">
        <v>1900</v>
      </c>
      <c r="C101" s="35" t="s">
        <v>1918</v>
      </c>
      <c r="D101" s="14" t="n">
        <f aca="false">SUM(E101:H101)</f>
        <v>22.4</v>
      </c>
      <c r="E101" s="14" t="n">
        <v>2.1</v>
      </c>
      <c r="F101" s="14" t="n">
        <v>20.3</v>
      </c>
      <c r="G101" s="14"/>
      <c r="H101" s="14"/>
      <c r="I101" s="15" t="n">
        <v>10.43</v>
      </c>
      <c r="J101" s="31" t="n">
        <v>233.63</v>
      </c>
    </row>
    <row r="102" customFormat="false" ht="18" hidden="false" customHeight="true" outlineLevel="0" collapsed="false">
      <c r="A102" s="17" t="s">
        <v>202</v>
      </c>
      <c r="B102" s="35" t="s">
        <v>1900</v>
      </c>
      <c r="C102" s="35" t="s">
        <v>1919</v>
      </c>
      <c r="D102" s="14" t="n">
        <f aca="false">SUM(E102:H102)</f>
        <v>35.2</v>
      </c>
      <c r="E102" s="14"/>
      <c r="F102" s="14" t="n">
        <v>35.2</v>
      </c>
      <c r="G102" s="14"/>
      <c r="H102" s="14"/>
      <c r="I102" s="15" t="n">
        <v>10.43</v>
      </c>
      <c r="J102" s="31" t="n">
        <v>367.13</v>
      </c>
    </row>
    <row r="103" customFormat="false" ht="18" hidden="false" customHeight="true" outlineLevel="0" collapsed="false">
      <c r="A103" s="17" t="s">
        <v>204</v>
      </c>
      <c r="B103" s="35" t="s">
        <v>1900</v>
      </c>
      <c r="C103" s="35" t="s">
        <v>1920</v>
      </c>
      <c r="D103" s="14" t="n">
        <f aca="false">SUM(E103:H103)</f>
        <v>30.2</v>
      </c>
      <c r="E103" s="14"/>
      <c r="F103" s="14" t="n">
        <v>30.2</v>
      </c>
      <c r="G103" s="14"/>
      <c r="H103" s="14"/>
      <c r="I103" s="15" t="n">
        <v>10.43</v>
      </c>
      <c r="J103" s="31" t="n">
        <v>314.98</v>
      </c>
    </row>
    <row r="104" customFormat="false" ht="18" hidden="false" customHeight="true" outlineLevel="0" collapsed="false">
      <c r="A104" s="17" t="s">
        <v>206</v>
      </c>
      <c r="B104" s="35" t="s">
        <v>1900</v>
      </c>
      <c r="C104" s="35" t="s">
        <v>1921</v>
      </c>
      <c r="D104" s="14" t="n">
        <f aca="false">SUM(E104:H104)</f>
        <v>5.1</v>
      </c>
      <c r="E104" s="14"/>
      <c r="F104" s="14"/>
      <c r="G104" s="14" t="n">
        <v>5.1</v>
      </c>
      <c r="H104" s="14"/>
      <c r="I104" s="15" t="n">
        <v>10.43</v>
      </c>
      <c r="J104" s="31" t="n">
        <v>54.06</v>
      </c>
    </row>
    <row r="105" customFormat="false" ht="18" hidden="false" customHeight="true" outlineLevel="0" collapsed="false">
      <c r="A105" s="17" t="s">
        <v>208</v>
      </c>
      <c r="B105" s="35" t="s">
        <v>1900</v>
      </c>
      <c r="C105" s="35" t="s">
        <v>1922</v>
      </c>
      <c r="D105" s="14" t="n">
        <f aca="false">SUM(E105:H105)</f>
        <v>31.4</v>
      </c>
      <c r="E105" s="14"/>
      <c r="F105" s="14" t="n">
        <v>20.1</v>
      </c>
      <c r="G105" s="14" t="n">
        <v>1.1</v>
      </c>
      <c r="H105" s="14" t="n">
        <v>10.2</v>
      </c>
      <c r="I105" s="15" t="n">
        <v>10.43</v>
      </c>
      <c r="J105" s="31" t="n">
        <v>327.5</v>
      </c>
    </row>
    <row r="106" customFormat="false" ht="18" hidden="false" customHeight="true" outlineLevel="0" collapsed="false">
      <c r="A106" s="17" t="s">
        <v>209</v>
      </c>
      <c r="B106" s="35" t="s">
        <v>1900</v>
      </c>
      <c r="C106" s="35" t="s">
        <v>1854</v>
      </c>
      <c r="D106" s="14" t="n">
        <f aca="false">SUM(E106:H106)</f>
        <v>38.5</v>
      </c>
      <c r="E106" s="14"/>
      <c r="F106" s="14" t="n">
        <v>35.2</v>
      </c>
      <c r="G106" s="14" t="n">
        <v>3.3</v>
      </c>
      <c r="H106" s="14"/>
      <c r="I106" s="15" t="n">
        <v>10.43</v>
      </c>
      <c r="J106" s="31" t="n">
        <v>401.55</v>
      </c>
    </row>
    <row r="107" customFormat="false" ht="18" hidden="false" customHeight="true" outlineLevel="0" collapsed="false">
      <c r="A107" s="17" t="s">
        <v>211</v>
      </c>
      <c r="B107" s="35" t="s">
        <v>1900</v>
      </c>
      <c r="C107" s="35" t="s">
        <v>1448</v>
      </c>
      <c r="D107" s="14" t="n">
        <f aca="false">SUM(E107:H107)</f>
        <v>37.6</v>
      </c>
      <c r="E107" s="14"/>
      <c r="F107" s="14" t="n">
        <v>35.2</v>
      </c>
      <c r="G107" s="14" t="n">
        <v>2.4</v>
      </c>
      <c r="H107" s="14"/>
      <c r="I107" s="15" t="n">
        <v>10.43</v>
      </c>
      <c r="J107" s="31" t="n">
        <v>392.16</v>
      </c>
    </row>
    <row r="108" customFormat="false" ht="18" hidden="false" customHeight="true" outlineLevel="0" collapsed="false">
      <c r="A108" s="17" t="s">
        <v>213</v>
      </c>
      <c r="B108" s="35" t="s">
        <v>1900</v>
      </c>
      <c r="C108" s="35" t="s">
        <v>1923</v>
      </c>
      <c r="D108" s="14" t="n">
        <f aca="false">SUM(E108:H108)</f>
        <v>60.3</v>
      </c>
      <c r="E108" s="14"/>
      <c r="F108" s="14" t="n">
        <v>60.3</v>
      </c>
      <c r="G108" s="14"/>
      <c r="H108" s="14"/>
      <c r="I108" s="15" t="n">
        <v>10.43</v>
      </c>
      <c r="J108" s="31" t="n">
        <v>628.92</v>
      </c>
    </row>
    <row r="109" customFormat="false" ht="18" hidden="false" customHeight="true" outlineLevel="0" collapsed="false">
      <c r="A109" s="17" t="s">
        <v>215</v>
      </c>
      <c r="B109" s="35" t="s">
        <v>1900</v>
      </c>
      <c r="C109" s="35" t="s">
        <v>742</v>
      </c>
      <c r="D109" s="14" t="n">
        <f aca="false">SUM(E109:H109)</f>
        <v>43.5</v>
      </c>
      <c r="E109" s="14"/>
      <c r="F109" s="14" t="n">
        <v>40.2</v>
      </c>
      <c r="G109" s="14" t="n">
        <v>3.3</v>
      </c>
      <c r="H109" s="14"/>
      <c r="I109" s="15" t="n">
        <v>10.43</v>
      </c>
      <c r="J109" s="31" t="n">
        <v>453.7</v>
      </c>
    </row>
    <row r="110" customFormat="false" ht="18" hidden="false" customHeight="true" outlineLevel="0" collapsed="false">
      <c r="A110" s="17" t="s">
        <v>217</v>
      </c>
      <c r="B110" s="35" t="s">
        <v>1900</v>
      </c>
      <c r="C110" s="35" t="s">
        <v>1924</v>
      </c>
      <c r="D110" s="14" t="n">
        <f aca="false">SUM(E110:H110)</f>
        <v>35.2</v>
      </c>
      <c r="E110" s="14"/>
      <c r="F110" s="14" t="n">
        <v>35.2</v>
      </c>
      <c r="G110" s="14"/>
      <c r="H110" s="14"/>
      <c r="I110" s="15" t="n">
        <v>10.43</v>
      </c>
      <c r="J110" s="31" t="n">
        <v>367.13</v>
      </c>
    </row>
    <row r="111" customFormat="false" ht="18" hidden="false" customHeight="true" outlineLevel="0" collapsed="false">
      <c r="A111" s="17" t="s">
        <v>219</v>
      </c>
      <c r="B111" s="35" t="s">
        <v>1900</v>
      </c>
      <c r="C111" s="35" t="s">
        <v>1925</v>
      </c>
      <c r="D111" s="14" t="n">
        <f aca="false">SUM(E111:H111)</f>
        <v>38.7</v>
      </c>
      <c r="E111" s="14"/>
      <c r="F111" s="14" t="n">
        <v>30.2</v>
      </c>
      <c r="G111" s="14" t="n">
        <v>5.2</v>
      </c>
      <c r="H111" s="14" t="n">
        <v>3.3</v>
      </c>
      <c r="I111" s="15" t="n">
        <v>10.43</v>
      </c>
      <c r="J111" s="31" t="n">
        <v>403.64</v>
      </c>
    </row>
    <row r="112" customFormat="false" ht="18" hidden="false" customHeight="true" outlineLevel="0" collapsed="false">
      <c r="A112" s="17" t="s">
        <v>221</v>
      </c>
      <c r="B112" s="35" t="s">
        <v>1900</v>
      </c>
      <c r="C112" s="35" t="s">
        <v>1926</v>
      </c>
      <c r="D112" s="14" t="n">
        <f aca="false">SUM(E112:H112)</f>
        <v>30.2</v>
      </c>
      <c r="E112" s="14"/>
      <c r="F112" s="14" t="n">
        <v>30.2</v>
      </c>
      <c r="G112" s="14"/>
      <c r="H112" s="14"/>
      <c r="I112" s="15" t="n">
        <v>10.43</v>
      </c>
      <c r="J112" s="31" t="n">
        <v>314.98</v>
      </c>
    </row>
    <row r="113" customFormat="false" ht="18" hidden="false" customHeight="true" outlineLevel="0" collapsed="false">
      <c r="A113" s="17" t="s">
        <v>223</v>
      </c>
      <c r="B113" s="35" t="s">
        <v>1900</v>
      </c>
      <c r="C113" s="35" t="s">
        <v>1927</v>
      </c>
      <c r="D113" s="14" t="n">
        <f aca="false">SUM(E113:H113)</f>
        <v>37.5</v>
      </c>
      <c r="E113" s="14"/>
      <c r="F113" s="14" t="n">
        <v>35.2</v>
      </c>
      <c r="G113" s="14" t="n">
        <v>2.3</v>
      </c>
      <c r="H113" s="14"/>
      <c r="I113" s="15" t="n">
        <v>10.43</v>
      </c>
      <c r="J113" s="31" t="n">
        <v>391.12</v>
      </c>
    </row>
    <row r="114" customFormat="false" ht="18" hidden="false" customHeight="true" outlineLevel="0" collapsed="false">
      <c r="A114" s="17" t="s">
        <v>225</v>
      </c>
      <c r="B114" s="35" t="s">
        <v>1900</v>
      </c>
      <c r="C114" s="35" t="s">
        <v>1928</v>
      </c>
      <c r="D114" s="14" t="n">
        <f aca="false">SUM(E114:H114)</f>
        <v>52.5</v>
      </c>
      <c r="E114" s="14"/>
      <c r="F114" s="14" t="n">
        <v>50.2</v>
      </c>
      <c r="G114" s="14" t="n">
        <v>2.3</v>
      </c>
      <c r="H114" s="14"/>
      <c r="I114" s="15" t="n">
        <v>10.43</v>
      </c>
      <c r="J114" s="31" t="n">
        <v>547.57</v>
      </c>
    </row>
    <row r="115" customFormat="false" ht="18" hidden="false" customHeight="true" outlineLevel="0" collapsed="false">
      <c r="A115" s="17" t="s">
        <v>227</v>
      </c>
      <c r="B115" s="35" t="s">
        <v>1900</v>
      </c>
      <c r="C115" s="35" t="s">
        <v>374</v>
      </c>
      <c r="D115" s="14" t="n">
        <f aca="false">SUM(E115:H115)</f>
        <v>45.2</v>
      </c>
      <c r="E115" s="14"/>
      <c r="F115" s="14" t="n">
        <v>45.2</v>
      </c>
      <c r="G115" s="14"/>
      <c r="H115" s="14"/>
      <c r="I115" s="15" t="n">
        <v>10.43</v>
      </c>
      <c r="J115" s="31" t="n">
        <v>471.43</v>
      </c>
    </row>
    <row r="116" customFormat="false" ht="18" hidden="false" customHeight="true" outlineLevel="0" collapsed="false">
      <c r="A116" s="17" t="s">
        <v>229</v>
      </c>
      <c r="B116" s="35" t="s">
        <v>1900</v>
      </c>
      <c r="C116" s="35" t="s">
        <v>1929</v>
      </c>
      <c r="D116" s="14" t="n">
        <f aca="false">SUM(E116:H116)</f>
        <v>32.5</v>
      </c>
      <c r="E116" s="14"/>
      <c r="F116" s="14" t="n">
        <v>30.2</v>
      </c>
      <c r="G116" s="14" t="n">
        <v>2.3</v>
      </c>
      <c r="H116" s="14"/>
      <c r="I116" s="15" t="n">
        <v>10.43</v>
      </c>
      <c r="J116" s="31" t="n">
        <v>338.97</v>
      </c>
    </row>
    <row r="117" customFormat="false" ht="18" hidden="false" customHeight="true" outlineLevel="0" collapsed="false">
      <c r="A117" s="17" t="s">
        <v>231</v>
      </c>
      <c r="B117" s="35" t="s">
        <v>1900</v>
      </c>
      <c r="C117" s="35" t="s">
        <v>646</v>
      </c>
      <c r="D117" s="14" t="n">
        <f aca="false">SUM(E117:H117)</f>
        <v>35.2</v>
      </c>
      <c r="E117" s="14"/>
      <c r="F117" s="14" t="n">
        <v>35.2</v>
      </c>
      <c r="G117" s="14"/>
      <c r="H117" s="14"/>
      <c r="I117" s="15" t="n">
        <v>10.43</v>
      </c>
      <c r="J117" s="31" t="n">
        <v>367.13</v>
      </c>
    </row>
    <row r="118" customFormat="false" ht="18" hidden="false" customHeight="true" outlineLevel="0" collapsed="false">
      <c r="A118" s="17" t="s">
        <v>233</v>
      </c>
      <c r="B118" s="35" t="s">
        <v>1900</v>
      </c>
      <c r="C118" s="35" t="s">
        <v>1363</v>
      </c>
      <c r="D118" s="14" t="n">
        <f aca="false">SUM(E118:H118)</f>
        <v>50.8</v>
      </c>
      <c r="E118" s="14"/>
      <c r="F118" s="14" t="n">
        <v>45.2</v>
      </c>
      <c r="G118" s="14" t="n">
        <v>1.3</v>
      </c>
      <c r="H118" s="14" t="n">
        <v>4.3</v>
      </c>
      <c r="I118" s="15" t="n">
        <v>10.43</v>
      </c>
      <c r="J118" s="31" t="n">
        <v>529.84</v>
      </c>
    </row>
    <row r="119" customFormat="false" ht="18" hidden="false" customHeight="true" outlineLevel="0" collapsed="false">
      <c r="A119" s="17" t="s">
        <v>234</v>
      </c>
      <c r="B119" s="35" t="s">
        <v>1900</v>
      </c>
      <c r="C119" s="35" t="s">
        <v>1439</v>
      </c>
      <c r="D119" s="14" t="n">
        <f aca="false">SUM(E119:H119)</f>
        <v>45.7</v>
      </c>
      <c r="E119" s="14"/>
      <c r="F119" s="14" t="n">
        <v>40.2</v>
      </c>
      <c r="G119" s="14" t="n">
        <v>2.3</v>
      </c>
      <c r="H119" s="14" t="n">
        <v>3.2</v>
      </c>
      <c r="I119" s="15" t="n">
        <v>10.43</v>
      </c>
      <c r="J119" s="31" t="n">
        <v>476.65</v>
      </c>
    </row>
    <row r="120" customFormat="false" ht="18" hidden="false" customHeight="true" outlineLevel="0" collapsed="false">
      <c r="A120" s="17" t="s">
        <v>235</v>
      </c>
      <c r="B120" s="35" t="s">
        <v>1900</v>
      </c>
      <c r="C120" s="35" t="s">
        <v>1930</v>
      </c>
      <c r="D120" s="14" t="n">
        <f aca="false">SUM(E120:H120)</f>
        <v>20.1</v>
      </c>
      <c r="E120" s="14"/>
      <c r="F120" s="14" t="n">
        <v>20.1</v>
      </c>
      <c r="G120" s="14"/>
      <c r="H120" s="14"/>
      <c r="I120" s="15" t="n">
        <v>10.43</v>
      </c>
      <c r="J120" s="31" t="n">
        <v>209.64</v>
      </c>
    </row>
    <row r="121" customFormat="false" ht="18" hidden="false" customHeight="true" outlineLevel="0" collapsed="false">
      <c r="A121" s="17" t="s">
        <v>237</v>
      </c>
      <c r="B121" s="35" t="s">
        <v>1900</v>
      </c>
      <c r="C121" s="35" t="s">
        <v>1380</v>
      </c>
      <c r="D121" s="14" t="n">
        <f aca="false">SUM(E121:H121)</f>
        <v>20.3</v>
      </c>
      <c r="E121" s="14"/>
      <c r="F121" s="14" t="n">
        <v>20.3</v>
      </c>
      <c r="G121" s="14"/>
      <c r="H121" s="14"/>
      <c r="I121" s="15" t="n">
        <v>10.43</v>
      </c>
      <c r="J121" s="31" t="n">
        <v>211.72</v>
      </c>
    </row>
    <row r="122" customFormat="false" ht="18" hidden="false" customHeight="true" outlineLevel="0" collapsed="false">
      <c r="A122" s="17" t="s">
        <v>239</v>
      </c>
      <c r="B122" s="35" t="s">
        <v>1900</v>
      </c>
      <c r="C122" s="35" t="s">
        <v>1931</v>
      </c>
      <c r="D122" s="14" t="n">
        <f aca="false">SUM(E122:H122)</f>
        <v>50.3</v>
      </c>
      <c r="E122" s="14"/>
      <c r="F122" s="14" t="n">
        <v>50.3</v>
      </c>
      <c r="G122" s="14"/>
      <c r="H122" s="14"/>
      <c r="I122" s="15" t="n">
        <v>10.43</v>
      </c>
      <c r="J122" s="31" t="n">
        <v>524.62</v>
      </c>
    </row>
    <row r="123" customFormat="false" ht="18" hidden="false" customHeight="true" outlineLevel="0" collapsed="false">
      <c r="A123" s="17" t="s">
        <v>240</v>
      </c>
      <c r="B123" s="35" t="s">
        <v>1900</v>
      </c>
      <c r="C123" s="35" t="s">
        <v>1932</v>
      </c>
      <c r="D123" s="14" t="n">
        <f aca="false">SUM(E123:H123)</f>
        <v>20.3</v>
      </c>
      <c r="E123" s="14"/>
      <c r="F123" s="14" t="n">
        <v>20.3</v>
      </c>
      <c r="G123" s="14"/>
      <c r="H123" s="14"/>
      <c r="I123" s="15" t="n">
        <v>10.43</v>
      </c>
      <c r="J123" s="31" t="n">
        <v>211.72</v>
      </c>
    </row>
    <row r="124" customFormat="false" ht="18" hidden="false" customHeight="true" outlineLevel="0" collapsed="false">
      <c r="A124" s="17" t="s">
        <v>242</v>
      </c>
      <c r="B124" s="35" t="s">
        <v>1900</v>
      </c>
      <c r="C124" s="35" t="s">
        <v>1933</v>
      </c>
      <c r="D124" s="14" t="n">
        <f aca="false">SUM(E124:H124)</f>
        <v>35.2</v>
      </c>
      <c r="E124" s="14"/>
      <c r="F124" s="14" t="n">
        <v>35.2</v>
      </c>
      <c r="G124" s="14"/>
      <c r="H124" s="14"/>
      <c r="I124" s="15" t="n">
        <v>10.43</v>
      </c>
      <c r="J124" s="31" t="n">
        <v>367.13</v>
      </c>
    </row>
    <row r="125" customFormat="false" ht="18" hidden="false" customHeight="true" outlineLevel="0" collapsed="false">
      <c r="A125" s="17" t="s">
        <v>243</v>
      </c>
      <c r="B125" s="35" t="s">
        <v>1900</v>
      </c>
      <c r="C125" s="35" t="s">
        <v>1934</v>
      </c>
      <c r="D125" s="14" t="n">
        <f aca="false">SUM(E125:H125)</f>
        <v>25.2</v>
      </c>
      <c r="E125" s="14"/>
      <c r="F125" s="14" t="n">
        <v>25.2</v>
      </c>
      <c r="G125" s="14"/>
      <c r="H125" s="14"/>
      <c r="I125" s="15" t="n">
        <v>10.43</v>
      </c>
      <c r="J125" s="31" t="n">
        <v>262.83</v>
      </c>
    </row>
    <row r="126" customFormat="false" ht="18" hidden="false" customHeight="true" outlineLevel="0" collapsed="false">
      <c r="A126" s="17" t="s">
        <v>244</v>
      </c>
      <c r="B126" s="35" t="s">
        <v>1900</v>
      </c>
      <c r="C126" s="35" t="s">
        <v>1935</v>
      </c>
      <c r="D126" s="14" t="n">
        <f aca="false">SUM(E126:H126)</f>
        <v>45.2</v>
      </c>
      <c r="E126" s="14"/>
      <c r="F126" s="14" t="n">
        <v>45.2</v>
      </c>
      <c r="G126" s="14"/>
      <c r="H126" s="14"/>
      <c r="I126" s="15" t="n">
        <v>10.43</v>
      </c>
      <c r="J126" s="31" t="n">
        <v>471.43</v>
      </c>
    </row>
    <row r="127" customFormat="false" ht="18" hidden="false" customHeight="true" outlineLevel="0" collapsed="false">
      <c r="A127" s="17" t="s">
        <v>246</v>
      </c>
      <c r="B127" s="35" t="s">
        <v>1900</v>
      </c>
      <c r="C127" s="35" t="s">
        <v>1427</v>
      </c>
      <c r="D127" s="14" t="n">
        <f aca="false">SUM(E127:H127)</f>
        <v>38.4</v>
      </c>
      <c r="E127" s="14"/>
      <c r="F127" s="14" t="n">
        <v>30.2</v>
      </c>
      <c r="G127" s="14"/>
      <c r="H127" s="14" t="n">
        <v>8.2</v>
      </c>
      <c r="I127" s="15" t="n">
        <v>10.43</v>
      </c>
      <c r="J127" s="31" t="n">
        <v>400.51</v>
      </c>
    </row>
    <row r="128" customFormat="false" ht="18" hidden="false" customHeight="true" outlineLevel="0" collapsed="false">
      <c r="A128" s="17" t="s">
        <v>247</v>
      </c>
      <c r="B128" s="35" t="s">
        <v>1900</v>
      </c>
      <c r="C128" s="35" t="s">
        <v>1936</v>
      </c>
      <c r="D128" s="14" t="n">
        <f aca="false">SUM(E128:H128)</f>
        <v>33.6</v>
      </c>
      <c r="E128" s="14"/>
      <c r="F128" s="14" t="n">
        <v>28.3</v>
      </c>
      <c r="G128" s="14"/>
      <c r="H128" s="14" t="n">
        <v>5.3</v>
      </c>
      <c r="I128" s="15" t="n">
        <v>10.43</v>
      </c>
      <c r="J128" s="31" t="n">
        <v>350.44</v>
      </c>
    </row>
    <row r="129" customFormat="false" ht="18" hidden="false" customHeight="true" outlineLevel="0" collapsed="false">
      <c r="A129" s="17" t="s">
        <v>249</v>
      </c>
      <c r="B129" s="35" t="s">
        <v>1900</v>
      </c>
      <c r="C129" s="35" t="s">
        <v>1352</v>
      </c>
      <c r="D129" s="14" t="n">
        <f aca="false">SUM(E129:H129)</f>
        <v>36.2</v>
      </c>
      <c r="E129" s="14"/>
      <c r="F129" s="14" t="n">
        <v>36.2</v>
      </c>
      <c r="G129" s="14"/>
      <c r="H129" s="14"/>
      <c r="I129" s="15" t="n">
        <v>10.43</v>
      </c>
      <c r="J129" s="31" t="n">
        <v>377.56</v>
      </c>
    </row>
    <row r="130" customFormat="false" ht="18" hidden="false" customHeight="true" outlineLevel="0" collapsed="false">
      <c r="A130" s="17" t="s">
        <v>251</v>
      </c>
      <c r="B130" s="35" t="s">
        <v>1900</v>
      </c>
      <c r="C130" s="35" t="s">
        <v>1937</v>
      </c>
      <c r="D130" s="14" t="n">
        <f aca="false">SUM(E130:H130)</f>
        <v>18.2</v>
      </c>
      <c r="E130" s="14"/>
      <c r="F130" s="14" t="n">
        <v>18.2</v>
      </c>
      <c r="G130" s="14"/>
      <c r="H130" s="14"/>
      <c r="I130" s="15" t="n">
        <v>10.43</v>
      </c>
      <c r="J130" s="31" t="n">
        <v>189.82</v>
      </c>
    </row>
    <row r="131" customFormat="false" ht="18" hidden="false" customHeight="true" outlineLevel="0" collapsed="false">
      <c r="A131" s="17" t="s">
        <v>253</v>
      </c>
      <c r="B131" s="35" t="s">
        <v>1900</v>
      </c>
      <c r="C131" s="35" t="s">
        <v>1938</v>
      </c>
      <c r="D131" s="14" t="n">
        <f aca="false">SUM(E131:H131)</f>
        <v>42.4</v>
      </c>
      <c r="E131" s="14"/>
      <c r="F131" s="14" t="n">
        <v>37.2</v>
      </c>
      <c r="G131" s="14" t="n">
        <v>5.2</v>
      </c>
      <c r="H131" s="14"/>
      <c r="I131" s="15" t="n">
        <v>10.43</v>
      </c>
      <c r="J131" s="31" t="n">
        <v>442.23</v>
      </c>
    </row>
    <row r="132" customFormat="false" ht="18" hidden="false" customHeight="true" outlineLevel="0" collapsed="false">
      <c r="A132" s="17" t="s">
        <v>255</v>
      </c>
      <c r="B132" s="35" t="s">
        <v>1900</v>
      </c>
      <c r="C132" s="35" t="s">
        <v>1939</v>
      </c>
      <c r="D132" s="14" t="n">
        <f aca="false">SUM(E132:H132)</f>
        <v>10.1</v>
      </c>
      <c r="E132" s="14"/>
      <c r="F132" s="14" t="n">
        <v>10.1</v>
      </c>
      <c r="G132" s="14"/>
      <c r="H132" s="14"/>
      <c r="I132" s="15" t="n">
        <v>10.43</v>
      </c>
      <c r="J132" s="31" t="n">
        <v>105.34</v>
      </c>
    </row>
    <row r="133" customFormat="false" ht="18" hidden="false" customHeight="true" outlineLevel="0" collapsed="false">
      <c r="A133" s="17" t="s">
        <v>257</v>
      </c>
      <c r="B133" s="35" t="s">
        <v>1900</v>
      </c>
      <c r="C133" s="35" t="s">
        <v>1940</v>
      </c>
      <c r="D133" s="14" t="n">
        <f aca="false">SUM(E133:H133)</f>
        <v>47.2</v>
      </c>
      <c r="E133" s="14"/>
      <c r="F133" s="14" t="n">
        <v>47.2</v>
      </c>
      <c r="G133" s="14"/>
      <c r="H133" s="14"/>
      <c r="I133" s="15" t="n">
        <v>10.43</v>
      </c>
      <c r="J133" s="31" t="n">
        <v>492.29</v>
      </c>
    </row>
    <row r="134" customFormat="false" ht="18" hidden="false" customHeight="true" outlineLevel="0" collapsed="false">
      <c r="A134" s="17" t="s">
        <v>259</v>
      </c>
      <c r="B134" s="35" t="s">
        <v>1900</v>
      </c>
      <c r="C134" s="35" t="s">
        <v>1941</v>
      </c>
      <c r="D134" s="14" t="n">
        <f aca="false">SUM(E134:H134)</f>
        <v>30.2</v>
      </c>
      <c r="E134" s="14"/>
      <c r="F134" s="14" t="n">
        <v>30.2</v>
      </c>
      <c r="G134" s="14"/>
      <c r="H134" s="14"/>
      <c r="I134" s="15" t="n">
        <v>10.43</v>
      </c>
      <c r="J134" s="31" t="n">
        <v>314.98</v>
      </c>
    </row>
    <row r="135" customFormat="false" ht="18" hidden="false" customHeight="true" outlineLevel="0" collapsed="false">
      <c r="A135" s="17" t="s">
        <v>261</v>
      </c>
      <c r="B135" s="35" t="s">
        <v>1900</v>
      </c>
      <c r="C135" s="35" t="s">
        <v>1942</v>
      </c>
      <c r="D135" s="14" t="n">
        <f aca="false">SUM(E135:H135)</f>
        <v>103.2</v>
      </c>
      <c r="E135" s="14"/>
      <c r="F135" s="14" t="n">
        <v>103.2</v>
      </c>
      <c r="G135" s="14"/>
      <c r="H135" s="14"/>
      <c r="I135" s="15" t="n">
        <v>10.43</v>
      </c>
      <c r="J135" s="31" t="n">
        <v>1076.38</v>
      </c>
    </row>
    <row r="136" customFormat="false" ht="18" hidden="false" customHeight="true" outlineLevel="0" collapsed="false">
      <c r="A136" s="17" t="s">
        <v>262</v>
      </c>
      <c r="B136" s="35" t="s">
        <v>1900</v>
      </c>
      <c r="C136" s="35" t="s">
        <v>1943</v>
      </c>
      <c r="D136" s="14" t="n">
        <f aca="false">SUM(E136:H136)</f>
        <v>9.2</v>
      </c>
      <c r="E136" s="14"/>
      <c r="F136" s="14" t="n">
        <v>9.2</v>
      </c>
      <c r="G136" s="14"/>
      <c r="H136" s="14"/>
      <c r="I136" s="15" t="n">
        <v>10.43</v>
      </c>
      <c r="J136" s="31" t="n">
        <v>95.95</v>
      </c>
    </row>
    <row r="137" customFormat="false" ht="18" hidden="false" customHeight="true" outlineLevel="0" collapsed="false">
      <c r="A137" s="17" t="s">
        <v>263</v>
      </c>
      <c r="B137" s="35" t="s">
        <v>1900</v>
      </c>
      <c r="C137" s="35" t="s">
        <v>1944</v>
      </c>
      <c r="D137" s="14" t="n">
        <f aca="false">SUM(E137:H137)</f>
        <v>42.6</v>
      </c>
      <c r="E137" s="14"/>
      <c r="F137" s="14" t="n">
        <v>35.2</v>
      </c>
      <c r="G137" s="14" t="n">
        <v>3.2</v>
      </c>
      <c r="H137" s="14" t="n">
        <v>4.2</v>
      </c>
      <c r="I137" s="15" t="n">
        <v>10.43</v>
      </c>
      <c r="J137" s="31" t="n">
        <v>444.31</v>
      </c>
    </row>
    <row r="138" customFormat="false" ht="18" hidden="false" customHeight="true" outlineLevel="0" collapsed="false">
      <c r="A138" s="17" t="s">
        <v>265</v>
      </c>
      <c r="B138" s="35" t="s">
        <v>1945</v>
      </c>
      <c r="C138" s="35" t="s">
        <v>1946</v>
      </c>
      <c r="D138" s="14" t="n">
        <f aca="false">SUM(E138:H138)</f>
        <v>31.6</v>
      </c>
      <c r="E138" s="14"/>
      <c r="F138" s="14" t="n">
        <v>30.3</v>
      </c>
      <c r="G138" s="14" t="n">
        <v>1.3</v>
      </c>
      <c r="H138" s="14"/>
      <c r="I138" s="15" t="n">
        <v>10.43</v>
      </c>
      <c r="J138" s="31" t="n">
        <v>329.58</v>
      </c>
    </row>
    <row r="139" customFormat="false" ht="18" hidden="false" customHeight="true" outlineLevel="0" collapsed="false">
      <c r="A139" s="17" t="s">
        <v>267</v>
      </c>
      <c r="B139" s="35" t="s">
        <v>1945</v>
      </c>
      <c r="C139" s="35" t="s">
        <v>1947</v>
      </c>
      <c r="D139" s="14" t="n">
        <f aca="false">SUM(E139:H139)</f>
        <v>42.6</v>
      </c>
      <c r="E139" s="14"/>
      <c r="F139" s="14" t="n">
        <v>40.3</v>
      </c>
      <c r="G139" s="14" t="n">
        <v>2.3</v>
      </c>
      <c r="H139" s="14"/>
      <c r="I139" s="15" t="n">
        <v>10.43</v>
      </c>
      <c r="J139" s="31" t="n">
        <v>444.31</v>
      </c>
    </row>
    <row r="140" customFormat="false" ht="18" hidden="false" customHeight="true" outlineLevel="0" collapsed="false">
      <c r="A140" s="17" t="s">
        <v>268</v>
      </c>
      <c r="B140" s="35" t="s">
        <v>1945</v>
      </c>
      <c r="C140" s="35" t="s">
        <v>340</v>
      </c>
      <c r="D140" s="14" t="n">
        <f aca="false">SUM(E140:H140)</f>
        <v>20.3</v>
      </c>
      <c r="E140" s="14"/>
      <c r="F140" s="14" t="n">
        <v>20.3</v>
      </c>
      <c r="G140" s="14"/>
      <c r="H140" s="33"/>
      <c r="I140" s="15" t="n">
        <v>10.43</v>
      </c>
      <c r="J140" s="31" t="n">
        <v>211.72</v>
      </c>
    </row>
    <row r="141" customFormat="false" ht="18" hidden="false" customHeight="true" outlineLevel="0" collapsed="false">
      <c r="A141" s="17" t="s">
        <v>270</v>
      </c>
      <c r="B141" s="35" t="s">
        <v>1945</v>
      </c>
      <c r="C141" s="35" t="s">
        <v>1948</v>
      </c>
      <c r="D141" s="14" t="n">
        <f aca="false">SUM(E141:H141)</f>
        <v>5.3</v>
      </c>
      <c r="E141" s="14"/>
      <c r="F141" s="14" t="n">
        <v>5.3</v>
      </c>
      <c r="G141" s="14"/>
      <c r="H141" s="33"/>
      <c r="I141" s="15" t="n">
        <v>10.43</v>
      </c>
      <c r="J141" s="31" t="n">
        <v>55.27</v>
      </c>
    </row>
    <row r="142" customFormat="false" ht="18" hidden="false" customHeight="true" outlineLevel="0" collapsed="false">
      <c r="A142" s="17" t="s">
        <v>272</v>
      </c>
      <c r="B142" s="35" t="s">
        <v>1945</v>
      </c>
      <c r="C142" s="35" t="s">
        <v>1350</v>
      </c>
      <c r="D142" s="14" t="n">
        <f aca="false">SUM(E142:H142)</f>
        <v>44.9</v>
      </c>
      <c r="E142" s="14"/>
      <c r="F142" s="14" t="n">
        <v>40.3</v>
      </c>
      <c r="G142" s="14" t="n">
        <v>1.3</v>
      </c>
      <c r="H142" s="33" t="n">
        <v>3.3</v>
      </c>
      <c r="I142" s="15" t="n">
        <v>10.43</v>
      </c>
      <c r="J142" s="31" t="n">
        <v>468.3</v>
      </c>
    </row>
    <row r="143" customFormat="false" ht="18" hidden="false" customHeight="true" outlineLevel="0" collapsed="false">
      <c r="A143" s="17" t="s">
        <v>273</v>
      </c>
      <c r="B143" s="35" t="s">
        <v>1945</v>
      </c>
      <c r="C143" s="35" t="s">
        <v>1949</v>
      </c>
      <c r="D143" s="14" t="n">
        <f aca="false">SUM(E143:H143)</f>
        <v>65.9</v>
      </c>
      <c r="E143" s="14" t="n">
        <v>15</v>
      </c>
      <c r="F143" s="14" t="n">
        <v>46.3</v>
      </c>
      <c r="G143" s="14" t="n">
        <v>2.3</v>
      </c>
      <c r="H143" s="33" t="n">
        <v>2.3</v>
      </c>
      <c r="I143" s="15" t="n">
        <v>10.43</v>
      </c>
      <c r="J143" s="31" t="n">
        <v>687.33</v>
      </c>
    </row>
    <row r="144" customFormat="false" ht="18" hidden="false" customHeight="true" outlineLevel="0" collapsed="false">
      <c r="A144" s="17" t="s">
        <v>275</v>
      </c>
      <c r="B144" s="35" t="s">
        <v>1945</v>
      </c>
      <c r="C144" s="35" t="s">
        <v>1950</v>
      </c>
      <c r="D144" s="14" t="n">
        <f aca="false">SUM(E144:H144)</f>
        <v>52.6</v>
      </c>
      <c r="E144" s="14"/>
      <c r="F144" s="14" t="n">
        <v>50.3</v>
      </c>
      <c r="G144" s="14" t="n">
        <v>2.3</v>
      </c>
      <c r="H144" s="33"/>
      <c r="I144" s="15" t="n">
        <v>10.43</v>
      </c>
      <c r="J144" s="31" t="n">
        <v>548.61</v>
      </c>
    </row>
    <row r="145" customFormat="false" ht="18" hidden="false" customHeight="true" outlineLevel="0" collapsed="false">
      <c r="A145" s="17" t="s">
        <v>276</v>
      </c>
      <c r="B145" s="35" t="s">
        <v>1945</v>
      </c>
      <c r="C145" s="35" t="s">
        <v>1951</v>
      </c>
      <c r="D145" s="14" t="n">
        <f aca="false">SUM(E145:H145)</f>
        <v>11.4</v>
      </c>
      <c r="E145" s="14"/>
      <c r="F145" s="14" t="n">
        <v>10.2</v>
      </c>
      <c r="G145" s="14" t="n">
        <v>1.2</v>
      </c>
      <c r="H145" s="38"/>
      <c r="I145" s="15" t="n">
        <v>10.43</v>
      </c>
      <c r="J145" s="31" t="n">
        <v>118.9</v>
      </c>
    </row>
    <row r="146" customFormat="false" ht="18" hidden="false" customHeight="true" outlineLevel="0" collapsed="false">
      <c r="A146" s="17" t="s">
        <v>278</v>
      </c>
      <c r="B146" s="35" t="s">
        <v>1945</v>
      </c>
      <c r="C146" s="35" t="s">
        <v>1952</v>
      </c>
      <c r="D146" s="14" t="n">
        <f aca="false">SUM(E146:H146)</f>
        <v>8.2</v>
      </c>
      <c r="E146" s="14"/>
      <c r="F146" s="14" t="n">
        <v>8.2</v>
      </c>
      <c r="G146" s="14"/>
      <c r="H146" s="38"/>
      <c r="I146" s="15" t="n">
        <v>10.43</v>
      </c>
      <c r="J146" s="31" t="n">
        <v>85.52</v>
      </c>
    </row>
    <row r="147" customFormat="false" ht="18" hidden="false" customHeight="true" outlineLevel="0" collapsed="false">
      <c r="A147" s="17" t="s">
        <v>280</v>
      </c>
      <c r="B147" s="35" t="s">
        <v>1945</v>
      </c>
      <c r="C147" s="35" t="s">
        <v>1953</v>
      </c>
      <c r="D147" s="14" t="n">
        <f aca="false">SUM(E147:H147)</f>
        <v>10.1</v>
      </c>
      <c r="E147" s="14"/>
      <c r="F147" s="14" t="n">
        <v>6.3</v>
      </c>
      <c r="G147" s="14" t="n">
        <v>1.2</v>
      </c>
      <c r="H147" s="14" t="n">
        <v>2.6</v>
      </c>
      <c r="I147" s="15" t="n">
        <v>10.43</v>
      </c>
      <c r="J147" s="31" t="n">
        <v>105.34</v>
      </c>
    </row>
    <row r="148" customFormat="false" ht="18" hidden="false" customHeight="true" outlineLevel="0" collapsed="false">
      <c r="A148" s="17" t="s">
        <v>282</v>
      </c>
      <c r="B148" s="35" t="s">
        <v>1945</v>
      </c>
      <c r="C148" s="35" t="s">
        <v>1954</v>
      </c>
      <c r="D148" s="14" t="n">
        <f aca="false">SUM(E148:H148)</f>
        <v>15.8</v>
      </c>
      <c r="E148" s="14"/>
      <c r="F148" s="14" t="n">
        <v>13.5</v>
      </c>
      <c r="G148" s="14" t="n">
        <v>2.3</v>
      </c>
      <c r="H148" s="14"/>
      <c r="I148" s="15" t="n">
        <v>10.43</v>
      </c>
      <c r="J148" s="31" t="n">
        <v>164.79</v>
      </c>
    </row>
    <row r="149" customFormat="false" ht="18" hidden="false" customHeight="true" outlineLevel="0" collapsed="false">
      <c r="A149" s="17" t="s">
        <v>283</v>
      </c>
      <c r="B149" s="35" t="s">
        <v>1945</v>
      </c>
      <c r="C149" s="35" t="s">
        <v>1955</v>
      </c>
      <c r="D149" s="14" t="n">
        <f aca="false">SUM(E149:H149)</f>
        <v>6.5</v>
      </c>
      <c r="E149" s="14"/>
      <c r="F149" s="14" t="n">
        <v>5.3</v>
      </c>
      <c r="G149" s="14" t="n">
        <v>1.2</v>
      </c>
      <c r="H149" s="14"/>
      <c r="I149" s="15" t="n">
        <v>10.43</v>
      </c>
      <c r="J149" s="31" t="n">
        <v>67.79</v>
      </c>
    </row>
    <row r="150" customFormat="false" ht="18" hidden="false" customHeight="true" outlineLevel="0" collapsed="false">
      <c r="A150" s="17" t="s">
        <v>285</v>
      </c>
      <c r="B150" s="35" t="s">
        <v>1945</v>
      </c>
      <c r="C150" s="35" t="s">
        <v>1956</v>
      </c>
      <c r="D150" s="14" t="n">
        <f aca="false">SUM(E150:H150)</f>
        <v>51.6</v>
      </c>
      <c r="E150" s="14"/>
      <c r="F150" s="14" t="n">
        <v>50.3</v>
      </c>
      <c r="G150" s="14" t="n">
        <v>1.3</v>
      </c>
      <c r="H150" s="14"/>
      <c r="I150" s="15" t="n">
        <v>10.43</v>
      </c>
      <c r="J150" s="31" t="n">
        <v>538.18</v>
      </c>
    </row>
    <row r="151" customFormat="false" ht="18" hidden="false" customHeight="true" outlineLevel="0" collapsed="false">
      <c r="A151" s="17" t="s">
        <v>287</v>
      </c>
      <c r="B151" s="35" t="s">
        <v>1945</v>
      </c>
      <c r="C151" s="35" t="s">
        <v>1957</v>
      </c>
      <c r="D151" s="14" t="n">
        <f aca="false">SUM(E151:H151)</f>
        <v>36.5</v>
      </c>
      <c r="E151" s="14"/>
      <c r="F151" s="14" t="n">
        <v>30.2</v>
      </c>
      <c r="G151" s="14" t="n">
        <v>6.3</v>
      </c>
      <c r="H151" s="14"/>
      <c r="I151" s="15" t="n">
        <v>10.43</v>
      </c>
      <c r="J151" s="31" t="n">
        <v>380.69</v>
      </c>
    </row>
    <row r="152" customFormat="false" ht="18" hidden="false" customHeight="true" outlineLevel="0" collapsed="false">
      <c r="A152" s="17" t="s">
        <v>289</v>
      </c>
      <c r="B152" s="35" t="s">
        <v>1838</v>
      </c>
      <c r="C152" s="35" t="s">
        <v>1958</v>
      </c>
      <c r="D152" s="14" t="n">
        <f aca="false">SUM(E152:H152)</f>
        <v>21.8</v>
      </c>
      <c r="E152" s="14"/>
      <c r="F152" s="14" t="n">
        <v>15.3</v>
      </c>
      <c r="G152" s="14" t="n">
        <v>2.3</v>
      </c>
      <c r="H152" s="14" t="n">
        <v>4.2</v>
      </c>
      <c r="I152" s="15" t="n">
        <v>10.43</v>
      </c>
      <c r="J152" s="31" t="n">
        <v>227.37</v>
      </c>
    </row>
    <row r="153" customFormat="false" ht="18" hidden="false" customHeight="true" outlineLevel="0" collapsed="false">
      <c r="A153" s="17" t="s">
        <v>291</v>
      </c>
      <c r="B153" s="35" t="s">
        <v>1838</v>
      </c>
      <c r="C153" s="35" t="s">
        <v>1959</v>
      </c>
      <c r="D153" s="14" t="n">
        <f aca="false">SUM(E153:H153)</f>
        <v>10.2</v>
      </c>
      <c r="E153" s="14"/>
      <c r="F153" s="14" t="n">
        <v>10.2</v>
      </c>
      <c r="G153" s="14"/>
      <c r="H153" s="14"/>
      <c r="I153" s="15" t="n">
        <v>10.43</v>
      </c>
      <c r="J153" s="31" t="n">
        <v>106.38</v>
      </c>
    </row>
    <row r="154" customFormat="false" ht="18" hidden="false" customHeight="true" outlineLevel="0" collapsed="false">
      <c r="A154" s="17" t="s">
        <v>293</v>
      </c>
      <c r="B154" s="35" t="s">
        <v>1838</v>
      </c>
      <c r="C154" s="35" t="s">
        <v>1960</v>
      </c>
      <c r="D154" s="14" t="n">
        <f aca="false">SUM(E154:H154)</f>
        <v>20.2</v>
      </c>
      <c r="E154" s="14"/>
      <c r="F154" s="14" t="n">
        <v>20.2</v>
      </c>
      <c r="G154" s="14"/>
      <c r="H154" s="14"/>
      <c r="I154" s="15" t="n">
        <v>10.43</v>
      </c>
      <c r="J154" s="31" t="n">
        <v>210.68</v>
      </c>
    </row>
    <row r="155" customFormat="false" ht="18" hidden="false" customHeight="true" outlineLevel="0" collapsed="false">
      <c r="A155" s="17" t="s">
        <v>295</v>
      </c>
      <c r="B155" s="8" t="s">
        <v>1900</v>
      </c>
      <c r="C155" s="8" t="s">
        <v>1961</v>
      </c>
      <c r="D155" s="14" t="n">
        <f aca="false">SUM(E155:H155)</f>
        <v>20.3</v>
      </c>
      <c r="E155" s="14"/>
      <c r="F155" s="14" t="n">
        <v>20.3</v>
      </c>
      <c r="G155" s="14"/>
      <c r="H155" s="14"/>
      <c r="I155" s="15" t="n">
        <v>10.43</v>
      </c>
      <c r="J155" s="31" t="n">
        <v>211.72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4583333333333" right="0.354166666666667" top="0.679861111111111" bottom="0.910416666666667" header="0.511811023622047" footer="0.6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15.99"/>
    <col collapsed="false" customWidth="true" hidden="false" outlineLevel="0" max="3" min="3" style="74" width="6.41"/>
    <col collapsed="false" customWidth="true" hidden="false" outlineLevel="0" max="8" min="4" style="74" width="12.56"/>
    <col collapsed="false" customWidth="true" hidden="false" outlineLevel="0" max="9" min="9" style="74" width="10.41"/>
    <col collapsed="false" customWidth="true" hidden="false" outlineLevel="0" max="10" min="10" style="74" width="14.14"/>
    <col collapsed="false" customWidth="true" hidden="false" outlineLevel="0" max="11" min="11" style="74" width="15.7"/>
    <col collapsed="false" customWidth="false" hidden="false" outlineLevel="0" max="257" min="12" style="74" width="10.28"/>
  </cols>
  <sheetData>
    <row r="1" customFormat="false" ht="42" hidden="false" customHeight="true" outlineLevel="0" collapsed="false">
      <c r="A1" s="75" t="s">
        <v>196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4.75" hidden="false" customHeight="true" outlineLevel="0" collapsed="false">
      <c r="A2" s="76" t="s">
        <v>1963</v>
      </c>
      <c r="B2" s="76"/>
      <c r="C2" s="76"/>
      <c r="D2" s="76"/>
      <c r="E2" s="77"/>
      <c r="F2" s="77"/>
      <c r="G2" s="77"/>
      <c r="H2" s="77"/>
      <c r="I2" s="78"/>
      <c r="J2" s="78"/>
      <c r="K2" s="79"/>
    </row>
    <row r="3" customFormat="false" ht="27.75" hidden="false" customHeight="true" outlineLevel="0" collapsed="false">
      <c r="A3" s="80" t="s">
        <v>2</v>
      </c>
      <c r="B3" s="81" t="s">
        <v>1964</v>
      </c>
      <c r="C3" s="81" t="s">
        <v>1965</v>
      </c>
      <c r="D3" s="82" t="s">
        <v>1966</v>
      </c>
      <c r="E3" s="82"/>
      <c r="F3" s="82"/>
      <c r="G3" s="82"/>
      <c r="H3" s="82"/>
      <c r="I3" s="83" t="s">
        <v>1967</v>
      </c>
      <c r="J3" s="82" t="s">
        <v>1968</v>
      </c>
      <c r="K3" s="82" t="s">
        <v>1969</v>
      </c>
    </row>
    <row r="4" customFormat="false" ht="27.75" hidden="false" customHeight="true" outlineLevel="0" collapsed="false">
      <c r="A4" s="80"/>
      <c r="B4" s="81"/>
      <c r="C4" s="81"/>
      <c r="D4" s="82" t="s">
        <v>1970</v>
      </c>
      <c r="E4" s="82" t="s">
        <v>9</v>
      </c>
      <c r="F4" s="82" t="s">
        <v>10</v>
      </c>
      <c r="G4" s="82" t="s">
        <v>11</v>
      </c>
      <c r="H4" s="82" t="s">
        <v>12</v>
      </c>
      <c r="I4" s="83"/>
      <c r="J4" s="82"/>
      <c r="K4" s="82"/>
    </row>
    <row r="5" customFormat="false" ht="28.5" hidden="false" customHeight="true" outlineLevel="0" collapsed="false">
      <c r="A5" s="81" t="s">
        <v>1971</v>
      </c>
      <c r="B5" s="81"/>
      <c r="C5" s="84" t="n">
        <f aca="false">SUM(C6:C15)</f>
        <v>1730</v>
      </c>
      <c r="D5" s="85" t="n">
        <f aca="false">SUM(D6:D15)</f>
        <v>44515</v>
      </c>
      <c r="E5" s="85" t="n">
        <f aca="false">SUM(E6:E15)</f>
        <v>391.9</v>
      </c>
      <c r="F5" s="85" t="n">
        <f aca="false">SUM(F6:F15)</f>
        <v>41613.8</v>
      </c>
      <c r="G5" s="85" t="n">
        <f aca="false">SUM(G6:G15)</f>
        <v>1892.3</v>
      </c>
      <c r="H5" s="85" t="n">
        <f aca="false">SUM(H6:H15)</f>
        <v>617</v>
      </c>
      <c r="I5" s="86" t="n">
        <v>10.43</v>
      </c>
      <c r="J5" s="86" t="n">
        <f aca="false">SUM(J6:J15)</f>
        <v>464291.45</v>
      </c>
      <c r="K5" s="87"/>
      <c r="L5" s="88"/>
    </row>
    <row r="6" customFormat="false" ht="28.5" hidden="false" customHeight="true" outlineLevel="0" collapsed="false">
      <c r="A6" s="89" t="n">
        <v>1</v>
      </c>
      <c r="B6" s="81" t="s">
        <v>1972</v>
      </c>
      <c r="C6" s="81" t="n">
        <v>184</v>
      </c>
      <c r="D6" s="85" t="n">
        <f aca="false">SUM(E6:H6)</f>
        <v>5645</v>
      </c>
      <c r="E6" s="85"/>
      <c r="F6" s="85" t="n">
        <v>5645</v>
      </c>
      <c r="G6" s="85"/>
      <c r="H6" s="85"/>
      <c r="I6" s="86" t="n">
        <v>10.43</v>
      </c>
      <c r="J6" s="86" t="n">
        <f aca="false">D6*10.43</f>
        <v>58877.35</v>
      </c>
      <c r="K6" s="90"/>
    </row>
    <row r="7" customFormat="false" ht="28.5" hidden="false" customHeight="true" outlineLevel="0" collapsed="false">
      <c r="A7" s="89" t="n">
        <v>2</v>
      </c>
      <c r="B7" s="81" t="s">
        <v>1973</v>
      </c>
      <c r="C7" s="81" t="n">
        <v>116</v>
      </c>
      <c r="D7" s="85" t="n">
        <f aca="false">SUM(E7:H7)</f>
        <v>3589</v>
      </c>
      <c r="E7" s="85" t="n">
        <v>137.8</v>
      </c>
      <c r="F7" s="85" t="n">
        <v>3144.9</v>
      </c>
      <c r="G7" s="85" t="n">
        <v>135.6</v>
      </c>
      <c r="H7" s="85" t="n">
        <v>170.7</v>
      </c>
      <c r="I7" s="86" t="n">
        <v>10.43</v>
      </c>
      <c r="J7" s="86" t="n">
        <f aca="false">D7*10.43</f>
        <v>37433.27</v>
      </c>
      <c r="K7" s="90"/>
    </row>
    <row r="8" customFormat="false" ht="28.5" hidden="false" customHeight="true" outlineLevel="0" collapsed="false">
      <c r="A8" s="89" t="n">
        <v>3</v>
      </c>
      <c r="B8" s="81" t="s">
        <v>1974</v>
      </c>
      <c r="C8" s="81" t="n">
        <v>158</v>
      </c>
      <c r="D8" s="85" t="n">
        <f aca="false">SUM(E8:H8)</f>
        <v>3336</v>
      </c>
      <c r="E8" s="85"/>
      <c r="F8" s="85" t="n">
        <v>3218.7</v>
      </c>
      <c r="G8" s="85" t="n">
        <v>117.3</v>
      </c>
      <c r="H8" s="85"/>
      <c r="I8" s="86" t="n">
        <v>10.43</v>
      </c>
      <c r="J8" s="86" t="n">
        <f aca="false">D8*10.43</f>
        <v>34794.48</v>
      </c>
      <c r="K8" s="90"/>
    </row>
    <row r="9" customFormat="false" ht="28.5" hidden="false" customHeight="true" outlineLevel="0" collapsed="false">
      <c r="A9" s="89" t="n">
        <v>4</v>
      </c>
      <c r="B9" s="81" t="s">
        <v>1975</v>
      </c>
      <c r="C9" s="81" t="n">
        <v>162</v>
      </c>
      <c r="D9" s="85" t="n">
        <f aca="false">SUM(E9:H9)</f>
        <v>4533</v>
      </c>
      <c r="E9" s="85"/>
      <c r="F9" s="85" t="n">
        <v>4125.1</v>
      </c>
      <c r="G9" s="85" t="n">
        <v>357.1</v>
      </c>
      <c r="H9" s="85" t="n">
        <v>50.8</v>
      </c>
      <c r="I9" s="86" t="n">
        <v>10.43</v>
      </c>
      <c r="J9" s="86" t="n">
        <f aca="false">D9*10.43</f>
        <v>47279.19</v>
      </c>
      <c r="K9" s="90"/>
    </row>
    <row r="10" customFormat="false" ht="28.5" hidden="false" customHeight="true" outlineLevel="0" collapsed="false">
      <c r="A10" s="89" t="n">
        <v>5</v>
      </c>
      <c r="B10" s="81" t="s">
        <v>1976</v>
      </c>
      <c r="C10" s="81" t="n">
        <v>353</v>
      </c>
      <c r="D10" s="85" t="n">
        <f aca="false">SUM(E10:H10)</f>
        <v>7072</v>
      </c>
      <c r="E10" s="85"/>
      <c r="F10" s="85" t="n">
        <v>6856.6</v>
      </c>
      <c r="G10" s="85" t="n">
        <v>215.4</v>
      </c>
      <c r="H10" s="85"/>
      <c r="I10" s="86" t="n">
        <v>10.43</v>
      </c>
      <c r="J10" s="86" t="n">
        <f aca="false">D10*10.43</f>
        <v>73760.96</v>
      </c>
      <c r="K10" s="90"/>
    </row>
    <row r="11" customFormat="false" ht="28.5" hidden="false" customHeight="true" outlineLevel="0" collapsed="false">
      <c r="A11" s="89" t="n">
        <v>6</v>
      </c>
      <c r="B11" s="81" t="s">
        <v>1977</v>
      </c>
      <c r="C11" s="81" t="n">
        <v>142</v>
      </c>
      <c r="D11" s="85" t="n">
        <f aca="false">SUM(E11:H11)</f>
        <v>4429</v>
      </c>
      <c r="E11" s="85"/>
      <c r="F11" s="85" t="n">
        <v>4372.1</v>
      </c>
      <c r="G11" s="85" t="n">
        <v>56.9</v>
      </c>
      <c r="H11" s="85"/>
      <c r="I11" s="86" t="n">
        <v>10.43</v>
      </c>
      <c r="J11" s="86" t="n">
        <f aca="false">D11*10.43</f>
        <v>46194.47</v>
      </c>
      <c r="K11" s="90"/>
    </row>
    <row r="12" customFormat="false" ht="28.5" hidden="false" customHeight="true" outlineLevel="0" collapsed="false">
      <c r="A12" s="89" t="n">
        <v>7</v>
      </c>
      <c r="B12" s="81" t="s">
        <v>1978</v>
      </c>
      <c r="C12" s="81" t="n">
        <v>122</v>
      </c>
      <c r="D12" s="85" t="n">
        <f aca="false">SUM(E12:H12)</f>
        <v>3268</v>
      </c>
      <c r="E12" s="85"/>
      <c r="F12" s="85" t="n">
        <v>2303.4</v>
      </c>
      <c r="G12" s="85" t="n">
        <v>656.4</v>
      </c>
      <c r="H12" s="85" t="n">
        <v>308.2</v>
      </c>
      <c r="I12" s="86" t="n">
        <v>10.43</v>
      </c>
      <c r="J12" s="86" t="n">
        <f aca="false">D12*10.43</f>
        <v>34085.24</v>
      </c>
      <c r="K12" s="90"/>
    </row>
    <row r="13" customFormat="false" ht="28.5" hidden="false" customHeight="true" outlineLevel="0" collapsed="false">
      <c r="A13" s="89" t="n">
        <v>8</v>
      </c>
      <c r="B13" s="81" t="s">
        <v>1979</v>
      </c>
      <c r="C13" s="81" t="n">
        <v>161</v>
      </c>
      <c r="D13" s="85" t="n">
        <f aca="false">SUM(E13:H13)</f>
        <v>3792</v>
      </c>
      <c r="E13" s="85"/>
      <c r="F13" s="85" t="n">
        <v>3792</v>
      </c>
      <c r="G13" s="85"/>
      <c r="H13" s="85"/>
      <c r="I13" s="86" t="n">
        <v>10.43</v>
      </c>
      <c r="J13" s="86" t="n">
        <f aca="false">D13*10.43</f>
        <v>39550.56</v>
      </c>
      <c r="K13" s="90"/>
    </row>
    <row r="14" customFormat="false" ht="28.5" hidden="false" customHeight="true" outlineLevel="0" collapsed="false">
      <c r="A14" s="89" t="n">
        <v>9</v>
      </c>
      <c r="B14" s="81" t="s">
        <v>1980</v>
      </c>
      <c r="C14" s="81" t="n">
        <v>150</v>
      </c>
      <c r="D14" s="85" t="n">
        <f aca="false">SUM(E14:H14)</f>
        <v>4788</v>
      </c>
      <c r="E14" s="85" t="n">
        <v>23.4</v>
      </c>
      <c r="F14" s="85" t="n">
        <v>4501.4</v>
      </c>
      <c r="G14" s="85" t="n">
        <v>175.9</v>
      </c>
      <c r="H14" s="85" t="n">
        <v>87.3</v>
      </c>
      <c r="I14" s="86" t="n">
        <v>10.43</v>
      </c>
      <c r="J14" s="86" t="n">
        <f aca="false">D14*10.43</f>
        <v>49938.84</v>
      </c>
      <c r="K14" s="90"/>
    </row>
    <row r="15" customFormat="false" ht="28.5" hidden="false" customHeight="true" outlineLevel="0" collapsed="false">
      <c r="A15" s="89" t="n">
        <v>10</v>
      </c>
      <c r="B15" s="81" t="s">
        <v>1981</v>
      </c>
      <c r="C15" s="81" t="n">
        <v>182</v>
      </c>
      <c r="D15" s="85" t="n">
        <f aca="false">SUM(E15:H15)</f>
        <v>4063</v>
      </c>
      <c r="E15" s="85" t="n">
        <v>230.7</v>
      </c>
      <c r="F15" s="85" t="n">
        <v>3654.6</v>
      </c>
      <c r="G15" s="85" t="n">
        <v>177.7</v>
      </c>
      <c r="H15" s="85"/>
      <c r="I15" s="86" t="n">
        <v>10.43</v>
      </c>
      <c r="J15" s="86" t="n">
        <f aca="false">D15*10.43</f>
        <v>42377.09</v>
      </c>
      <c r="K15" s="90"/>
    </row>
    <row r="16" customFormat="false" ht="42.75" hidden="false" customHeight="true" outlineLevel="0" collapsed="false">
      <c r="A16" s="91" t="s">
        <v>1982</v>
      </c>
      <c r="B16" s="91"/>
      <c r="C16" s="92"/>
      <c r="E16" s="93"/>
      <c r="F16" s="94" t="s">
        <v>1983</v>
      </c>
      <c r="G16" s="93"/>
      <c r="H16" s="93"/>
      <c r="J16" s="95" t="s">
        <v>1984</v>
      </c>
      <c r="K16" s="79"/>
    </row>
  </sheetData>
  <mergeCells count="11">
    <mergeCell ref="A1:K1"/>
    <mergeCell ref="A2:D2"/>
    <mergeCell ref="A3:A4"/>
    <mergeCell ref="B3:B4"/>
    <mergeCell ref="C3:C4"/>
    <mergeCell ref="D3:H3"/>
    <mergeCell ref="I3:I4"/>
    <mergeCell ref="J3:J4"/>
    <mergeCell ref="K3:K4"/>
    <mergeCell ref="A5:B5"/>
    <mergeCell ref="A16:B16"/>
  </mergeCells>
  <printOptions headings="false" gridLines="false" gridLinesSet="true" horizontalCentered="true" verticalCentered="true"/>
  <pageMargins left="0.7875" right="0.551388888888889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7.99"/>
    <col collapsed="false" customWidth="true" hidden="false" outlineLevel="0" max="8" min="4" style="2" width="8.7"/>
    <col collapsed="false" customWidth="true" hidden="false" outlineLevel="0" max="9" min="9" style="1" width="6.41"/>
    <col collapsed="false" customWidth="true" hidden="false" outlineLevel="0" max="10" min="10" style="27" width="10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318</v>
      </c>
      <c r="B2" s="4"/>
      <c r="C2" s="4"/>
      <c r="D2" s="4"/>
      <c r="E2" s="5"/>
      <c r="F2" s="5"/>
      <c r="G2" s="5"/>
      <c r="H2" s="5"/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12" t="s">
        <v>5</v>
      </c>
      <c r="E3" s="12"/>
      <c r="F3" s="12"/>
      <c r="G3" s="12"/>
      <c r="H3" s="12"/>
      <c r="I3" s="11" t="s">
        <v>6</v>
      </c>
      <c r="J3" s="10" t="s">
        <v>7</v>
      </c>
    </row>
    <row r="4" customFormat="fals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1"/>
      <c r="J4" s="11"/>
    </row>
    <row r="5" customFormat="false" ht="18" hidden="false" customHeight="true" outlineLevel="0" collapsed="false">
      <c r="A5" s="8" t="s">
        <v>319</v>
      </c>
      <c r="B5" s="8"/>
      <c r="C5" s="8"/>
      <c r="D5" s="13" t="n">
        <f aca="false">SUM(D6:D187)</f>
        <v>4063</v>
      </c>
      <c r="E5" s="16" t="n">
        <f aca="false">SUM(E6:E187)</f>
        <v>230.7</v>
      </c>
      <c r="F5" s="16" t="n">
        <f aca="false">SUM(F6:F187)</f>
        <v>3654.6</v>
      </c>
      <c r="G5" s="14" t="n">
        <f aca="false">SUM(G6:G187)</f>
        <v>177.7</v>
      </c>
      <c r="H5" s="14" t="n">
        <f aca="false">SUM(H6:H187)</f>
        <v>0</v>
      </c>
      <c r="I5" s="15" t="n">
        <v>10.43</v>
      </c>
      <c r="J5" s="16" t="n">
        <f aca="false">SUM(J6:J187)</f>
        <v>42377.09</v>
      </c>
    </row>
    <row r="6" customFormat="false" ht="18" hidden="false" customHeight="true" outlineLevel="0" collapsed="false">
      <c r="A6" s="28" t="n">
        <v>1</v>
      </c>
      <c r="B6" s="29" t="s">
        <v>320</v>
      </c>
      <c r="C6" s="30" t="s">
        <v>321</v>
      </c>
      <c r="D6" s="14" t="n">
        <f aca="false">SUM(E6:H6)</f>
        <v>13.1</v>
      </c>
      <c r="E6" s="14"/>
      <c r="F6" s="14" t="n">
        <v>13.1</v>
      </c>
      <c r="G6" s="14"/>
      <c r="H6" s="14"/>
      <c r="I6" s="15" t="n">
        <v>10.43</v>
      </c>
      <c r="J6" s="31" t="n">
        <v>136.63</v>
      </c>
    </row>
    <row r="7" customFormat="false" ht="18" hidden="false" customHeight="true" outlineLevel="0" collapsed="false">
      <c r="A7" s="28" t="n">
        <v>2</v>
      </c>
      <c r="B7" s="29" t="s">
        <v>322</v>
      </c>
      <c r="C7" s="29" t="s">
        <v>323</v>
      </c>
      <c r="D7" s="14" t="n">
        <f aca="false">SUM(E7:H7)</f>
        <v>5.5</v>
      </c>
      <c r="E7" s="14"/>
      <c r="F7" s="14" t="n">
        <v>5.5</v>
      </c>
      <c r="G7" s="14"/>
      <c r="H7" s="14"/>
      <c r="I7" s="15" t="n">
        <v>10.43</v>
      </c>
      <c r="J7" s="31" t="n">
        <v>57.36</v>
      </c>
    </row>
    <row r="8" customFormat="false" ht="18" hidden="false" customHeight="true" outlineLevel="0" collapsed="false">
      <c r="A8" s="28" t="n">
        <v>3</v>
      </c>
      <c r="B8" s="29" t="s">
        <v>320</v>
      </c>
      <c r="C8" s="30" t="s">
        <v>324</v>
      </c>
      <c r="D8" s="14" t="n">
        <f aca="false">SUM(E8:H8)</f>
        <v>25.5</v>
      </c>
      <c r="E8" s="14"/>
      <c r="F8" s="14" t="n">
        <v>24.3</v>
      </c>
      <c r="G8" s="14" t="n">
        <v>1.2</v>
      </c>
      <c r="H8" s="14"/>
      <c r="I8" s="15" t="n">
        <v>10.43</v>
      </c>
      <c r="J8" s="31" t="n">
        <v>265.96</v>
      </c>
    </row>
    <row r="9" customFormat="false" ht="18" hidden="false" customHeight="true" outlineLevel="0" collapsed="false">
      <c r="A9" s="28" t="n">
        <v>4</v>
      </c>
      <c r="B9" s="29" t="s">
        <v>325</v>
      </c>
      <c r="C9" s="29" t="s">
        <v>326</v>
      </c>
      <c r="D9" s="14" t="n">
        <f aca="false">SUM(E9:H9)</f>
        <v>40.3</v>
      </c>
      <c r="E9" s="14"/>
      <c r="F9" s="14" t="n">
        <v>30.1</v>
      </c>
      <c r="G9" s="14" t="n">
        <v>10.2</v>
      </c>
      <c r="H9" s="14"/>
      <c r="I9" s="15" t="n">
        <v>10.43</v>
      </c>
      <c r="J9" s="31" t="n">
        <v>420.32</v>
      </c>
    </row>
    <row r="10" customFormat="false" ht="18" hidden="false" customHeight="true" outlineLevel="0" collapsed="false">
      <c r="A10" s="28" t="n">
        <v>5</v>
      </c>
      <c r="B10" s="29" t="s">
        <v>325</v>
      </c>
      <c r="C10" s="29" t="s">
        <v>327</v>
      </c>
      <c r="D10" s="14" t="n">
        <f aca="false">SUM(E10:H10)</f>
        <v>16.6</v>
      </c>
      <c r="E10" s="14"/>
      <c r="F10" s="14" t="n">
        <v>15.3</v>
      </c>
      <c r="G10" s="14" t="n">
        <v>1.3</v>
      </c>
      <c r="H10" s="14"/>
      <c r="I10" s="15" t="n">
        <v>10.43</v>
      </c>
      <c r="J10" s="31" t="n">
        <v>173.13</v>
      </c>
    </row>
    <row r="11" customFormat="false" ht="18" hidden="false" customHeight="true" outlineLevel="0" collapsed="false">
      <c r="A11" s="28" t="n">
        <v>6</v>
      </c>
      <c r="B11" s="29" t="s">
        <v>322</v>
      </c>
      <c r="C11" s="29" t="s">
        <v>328</v>
      </c>
      <c r="D11" s="14" t="n">
        <f aca="false">SUM(E11:H11)</f>
        <v>15</v>
      </c>
      <c r="E11" s="14"/>
      <c r="F11" s="14" t="n">
        <v>15</v>
      </c>
      <c r="G11" s="14"/>
      <c r="H11" s="14"/>
      <c r="I11" s="15" t="n">
        <v>10.43</v>
      </c>
      <c r="J11" s="31" t="n">
        <v>156.45</v>
      </c>
    </row>
    <row r="12" customFormat="false" ht="18" hidden="false" customHeight="true" outlineLevel="0" collapsed="false">
      <c r="A12" s="28" t="n">
        <v>7</v>
      </c>
      <c r="B12" s="29" t="s">
        <v>325</v>
      </c>
      <c r="C12" s="29" t="s">
        <v>329</v>
      </c>
      <c r="D12" s="14" t="n">
        <f aca="false">SUM(E12:H12)</f>
        <v>30.3</v>
      </c>
      <c r="E12" s="14"/>
      <c r="F12" s="14" t="n">
        <v>30.3</v>
      </c>
      <c r="G12" s="14"/>
      <c r="H12" s="14"/>
      <c r="I12" s="15" t="n">
        <v>10.43</v>
      </c>
      <c r="J12" s="31" t="n">
        <v>316.02</v>
      </c>
    </row>
    <row r="13" customFormat="false" ht="18" hidden="false" customHeight="true" outlineLevel="0" collapsed="false">
      <c r="A13" s="28" t="n">
        <v>8</v>
      </c>
      <c r="B13" s="29" t="s">
        <v>325</v>
      </c>
      <c r="C13" s="29" t="s">
        <v>330</v>
      </c>
      <c r="D13" s="14" t="n">
        <f aca="false">SUM(E13:H13)</f>
        <v>40.5</v>
      </c>
      <c r="E13" s="14" t="n">
        <v>7.2</v>
      </c>
      <c r="F13" s="14" t="n">
        <v>32.1</v>
      </c>
      <c r="G13" s="14" t="n">
        <v>1.2</v>
      </c>
      <c r="H13" s="14"/>
      <c r="I13" s="15" t="n">
        <v>10.43</v>
      </c>
      <c r="J13" s="31" t="n">
        <v>422.41</v>
      </c>
    </row>
    <row r="14" customFormat="false" ht="18" hidden="false" customHeight="true" outlineLevel="0" collapsed="false">
      <c r="A14" s="28" t="n">
        <v>9</v>
      </c>
      <c r="B14" s="29" t="s">
        <v>320</v>
      </c>
      <c r="C14" s="29" t="s">
        <v>331</v>
      </c>
      <c r="D14" s="14" t="n">
        <f aca="false">SUM(E14:H14)</f>
        <v>14.2</v>
      </c>
      <c r="E14" s="14"/>
      <c r="F14" s="14" t="n">
        <v>14.2</v>
      </c>
      <c r="G14" s="14"/>
      <c r="H14" s="14"/>
      <c r="I14" s="15" t="n">
        <v>10.43</v>
      </c>
      <c r="J14" s="31" t="n">
        <v>148.1</v>
      </c>
    </row>
    <row r="15" customFormat="false" ht="18" hidden="false" customHeight="true" outlineLevel="0" collapsed="false">
      <c r="A15" s="28" t="n">
        <v>10</v>
      </c>
      <c r="B15" s="29" t="s">
        <v>322</v>
      </c>
      <c r="C15" s="29" t="s">
        <v>332</v>
      </c>
      <c r="D15" s="14" t="n">
        <f aca="false">SUM(E15:H15)</f>
        <v>10.5</v>
      </c>
      <c r="E15" s="14"/>
      <c r="F15" s="14" t="n">
        <v>10.5</v>
      </c>
      <c r="G15" s="14"/>
      <c r="H15" s="14"/>
      <c r="I15" s="15" t="n">
        <v>10.43</v>
      </c>
      <c r="J15" s="31" t="n">
        <v>109.51</v>
      </c>
    </row>
    <row r="16" customFormat="false" ht="18" hidden="false" customHeight="true" outlineLevel="0" collapsed="false">
      <c r="A16" s="28" t="n">
        <v>11</v>
      </c>
      <c r="B16" s="29" t="s">
        <v>325</v>
      </c>
      <c r="C16" s="29" t="s">
        <v>333</v>
      </c>
      <c r="D16" s="14" t="n">
        <f aca="false">SUM(E16:H16)</f>
        <v>24.4</v>
      </c>
      <c r="E16" s="14"/>
      <c r="F16" s="14" t="n">
        <v>24.4</v>
      </c>
      <c r="G16" s="14"/>
      <c r="H16" s="14"/>
      <c r="I16" s="15" t="n">
        <v>10.43</v>
      </c>
      <c r="J16" s="31" t="n">
        <v>254.49</v>
      </c>
    </row>
    <row r="17" customFormat="false" ht="18" hidden="false" customHeight="true" outlineLevel="0" collapsed="false">
      <c r="A17" s="28" t="n">
        <v>12</v>
      </c>
      <c r="B17" s="29" t="s">
        <v>320</v>
      </c>
      <c r="C17" s="29" t="s">
        <v>334</v>
      </c>
      <c r="D17" s="14" t="n">
        <f aca="false">SUM(E17:H17)</f>
        <v>42.8</v>
      </c>
      <c r="E17" s="14"/>
      <c r="F17" s="14" t="n">
        <v>40.6</v>
      </c>
      <c r="G17" s="14" t="n">
        <v>2.2</v>
      </c>
      <c r="H17" s="14"/>
      <c r="I17" s="15" t="n">
        <v>10.43</v>
      </c>
      <c r="J17" s="31" t="n">
        <v>446.4</v>
      </c>
    </row>
    <row r="18" customFormat="false" ht="18" hidden="false" customHeight="true" outlineLevel="0" collapsed="false">
      <c r="A18" s="28" t="n">
        <v>13</v>
      </c>
      <c r="B18" s="29" t="s">
        <v>335</v>
      </c>
      <c r="C18" s="29" t="s">
        <v>336</v>
      </c>
      <c r="D18" s="14" t="n">
        <f aca="false">SUM(E18:H18)</f>
        <v>10.8</v>
      </c>
      <c r="E18" s="14"/>
      <c r="F18" s="14" t="n">
        <v>10.8</v>
      </c>
      <c r="G18" s="14"/>
      <c r="H18" s="14"/>
      <c r="I18" s="15" t="n">
        <v>10.43</v>
      </c>
      <c r="J18" s="31" t="n">
        <v>112.64</v>
      </c>
    </row>
    <row r="19" customFormat="false" ht="18" hidden="false" customHeight="true" outlineLevel="0" collapsed="false">
      <c r="A19" s="28" t="n">
        <v>14</v>
      </c>
      <c r="B19" s="29" t="s">
        <v>335</v>
      </c>
      <c r="C19" s="29" t="s">
        <v>337</v>
      </c>
      <c r="D19" s="14" t="n">
        <f aca="false">SUM(E19:H19)</f>
        <v>9.7</v>
      </c>
      <c r="E19" s="14"/>
      <c r="F19" s="14" t="n">
        <v>8.9</v>
      </c>
      <c r="G19" s="14" t="n">
        <v>0.8</v>
      </c>
      <c r="H19" s="14"/>
      <c r="I19" s="15" t="n">
        <v>10.43</v>
      </c>
      <c r="J19" s="31" t="n">
        <v>101.17</v>
      </c>
    </row>
    <row r="20" customFormat="false" ht="18" hidden="false" customHeight="true" outlineLevel="0" collapsed="false">
      <c r="A20" s="28" t="n">
        <v>15</v>
      </c>
      <c r="B20" s="29" t="s">
        <v>320</v>
      </c>
      <c r="C20" s="29" t="s">
        <v>338</v>
      </c>
      <c r="D20" s="14" t="n">
        <f aca="false">SUM(E20:H20)</f>
        <v>24.8</v>
      </c>
      <c r="E20" s="14"/>
      <c r="F20" s="14" t="n">
        <v>22.5</v>
      </c>
      <c r="G20" s="14" t="n">
        <v>2.3</v>
      </c>
      <c r="H20" s="14"/>
      <c r="I20" s="15" t="n">
        <v>10.43</v>
      </c>
      <c r="J20" s="31" t="n">
        <v>258.66</v>
      </c>
    </row>
    <row r="21" customFormat="false" ht="18" hidden="false" customHeight="true" outlineLevel="0" collapsed="false">
      <c r="A21" s="28" t="n">
        <v>16</v>
      </c>
      <c r="B21" s="29" t="s">
        <v>339</v>
      </c>
      <c r="C21" s="29" t="s">
        <v>340</v>
      </c>
      <c r="D21" s="14" t="n">
        <f aca="false">SUM(E21:H21)</f>
        <v>15.9</v>
      </c>
      <c r="E21" s="14"/>
      <c r="F21" s="14" t="n">
        <v>15.9</v>
      </c>
      <c r="G21" s="14"/>
      <c r="H21" s="14"/>
      <c r="I21" s="15" t="n">
        <v>10.43</v>
      </c>
      <c r="J21" s="31" t="n">
        <v>165.83</v>
      </c>
    </row>
    <row r="22" customFormat="false" ht="18" hidden="false" customHeight="true" outlineLevel="0" collapsed="false">
      <c r="A22" s="28" t="n">
        <v>17</v>
      </c>
      <c r="B22" s="29" t="s">
        <v>322</v>
      </c>
      <c r="C22" s="29" t="s">
        <v>341</v>
      </c>
      <c r="D22" s="14" t="n">
        <f aca="false">SUM(E22:H22)</f>
        <v>8.2</v>
      </c>
      <c r="E22" s="14"/>
      <c r="F22" s="14" t="n">
        <v>6.1</v>
      </c>
      <c r="G22" s="14" t="n">
        <v>2.1</v>
      </c>
      <c r="H22" s="14"/>
      <c r="I22" s="15" t="n">
        <v>10.43</v>
      </c>
      <c r="J22" s="31" t="n">
        <v>85.52</v>
      </c>
    </row>
    <row r="23" customFormat="false" ht="18" hidden="false" customHeight="true" outlineLevel="0" collapsed="false">
      <c r="A23" s="28" t="n">
        <v>18</v>
      </c>
      <c r="B23" s="29" t="s">
        <v>325</v>
      </c>
      <c r="C23" s="29" t="s">
        <v>342</v>
      </c>
      <c r="D23" s="14" t="n">
        <f aca="false">SUM(E23:H23)</f>
        <v>12.5</v>
      </c>
      <c r="E23" s="14"/>
      <c r="F23" s="14" t="n">
        <v>12.5</v>
      </c>
      <c r="G23" s="14"/>
      <c r="H23" s="14"/>
      <c r="I23" s="15" t="n">
        <v>10.43</v>
      </c>
      <c r="J23" s="31" t="n">
        <v>130.37</v>
      </c>
    </row>
    <row r="24" customFormat="false" ht="18" hidden="false" customHeight="true" outlineLevel="0" collapsed="false">
      <c r="A24" s="28" t="n">
        <v>19</v>
      </c>
      <c r="B24" s="29" t="s">
        <v>339</v>
      </c>
      <c r="C24" s="29" t="s">
        <v>343</v>
      </c>
      <c r="D24" s="14" t="n">
        <f aca="false">SUM(E24:H24)</f>
        <v>20.8</v>
      </c>
      <c r="E24" s="14"/>
      <c r="F24" s="14" t="n">
        <v>20.8</v>
      </c>
      <c r="G24" s="14"/>
      <c r="H24" s="14"/>
      <c r="I24" s="15" t="n">
        <v>10.43</v>
      </c>
      <c r="J24" s="31" t="n">
        <v>216.94</v>
      </c>
    </row>
    <row r="25" customFormat="false" ht="18" hidden="false" customHeight="true" outlineLevel="0" collapsed="false">
      <c r="A25" s="28" t="n">
        <v>20</v>
      </c>
      <c r="B25" s="29" t="s">
        <v>322</v>
      </c>
      <c r="C25" s="29" t="s">
        <v>344</v>
      </c>
      <c r="D25" s="14" t="n">
        <f aca="false">SUM(E25:H25)</f>
        <v>15.1</v>
      </c>
      <c r="E25" s="14"/>
      <c r="F25" s="14" t="n">
        <v>15.1</v>
      </c>
      <c r="G25" s="14"/>
      <c r="H25" s="14"/>
      <c r="I25" s="15" t="n">
        <v>10.43</v>
      </c>
      <c r="J25" s="31" t="n">
        <v>157.49</v>
      </c>
    </row>
    <row r="26" customFormat="false" ht="18" hidden="false" customHeight="true" outlineLevel="0" collapsed="false">
      <c r="A26" s="28" t="n">
        <v>21</v>
      </c>
      <c r="B26" s="29" t="s">
        <v>345</v>
      </c>
      <c r="C26" s="29" t="s">
        <v>346</v>
      </c>
      <c r="D26" s="14" t="n">
        <f aca="false">SUM(E26:H26)</f>
        <v>26</v>
      </c>
      <c r="E26" s="14" t="n">
        <v>10.5</v>
      </c>
      <c r="F26" s="14" t="n">
        <v>15.5</v>
      </c>
      <c r="G26" s="14"/>
      <c r="H26" s="14"/>
      <c r="I26" s="15" t="n">
        <v>10.43</v>
      </c>
      <c r="J26" s="31" t="n">
        <v>271.18</v>
      </c>
    </row>
    <row r="27" customFormat="false" ht="18" hidden="false" customHeight="true" outlineLevel="0" collapsed="false">
      <c r="A27" s="28" t="n">
        <v>22</v>
      </c>
      <c r="B27" s="29" t="s">
        <v>325</v>
      </c>
      <c r="C27" s="29" t="s">
        <v>347</v>
      </c>
      <c r="D27" s="14" t="n">
        <f aca="false">SUM(E27:H27)</f>
        <v>101.4</v>
      </c>
      <c r="E27" s="14" t="n">
        <v>30.6</v>
      </c>
      <c r="F27" s="14" t="n">
        <v>70.8</v>
      </c>
      <c r="G27" s="14"/>
      <c r="H27" s="14"/>
      <c r="I27" s="15" t="n">
        <v>10.43</v>
      </c>
      <c r="J27" s="31" t="n">
        <v>1057.61</v>
      </c>
    </row>
    <row r="28" customFormat="false" ht="18" hidden="false" customHeight="true" outlineLevel="0" collapsed="false">
      <c r="A28" s="28" t="n">
        <v>23</v>
      </c>
      <c r="B28" s="29" t="s">
        <v>345</v>
      </c>
      <c r="C28" s="29" t="s">
        <v>348</v>
      </c>
      <c r="D28" s="14" t="n">
        <f aca="false">SUM(E28:H28)</f>
        <v>10.3</v>
      </c>
      <c r="E28" s="14"/>
      <c r="F28" s="14" t="n">
        <v>10.3</v>
      </c>
      <c r="G28" s="14"/>
      <c r="H28" s="14"/>
      <c r="I28" s="15" t="n">
        <v>10.43</v>
      </c>
      <c r="J28" s="31" t="n">
        <v>107.42</v>
      </c>
    </row>
    <row r="29" customFormat="false" ht="18" hidden="false" customHeight="true" outlineLevel="0" collapsed="false">
      <c r="A29" s="28" t="n">
        <v>24</v>
      </c>
      <c r="B29" s="29" t="s">
        <v>325</v>
      </c>
      <c r="C29" s="29" t="s">
        <v>349</v>
      </c>
      <c r="D29" s="14" t="n">
        <f aca="false">SUM(E29:H29)</f>
        <v>42.3</v>
      </c>
      <c r="E29" s="14" t="n">
        <v>10.3</v>
      </c>
      <c r="F29" s="14" t="n">
        <v>30.5</v>
      </c>
      <c r="G29" s="14" t="n">
        <v>1.5</v>
      </c>
      <c r="H29" s="14"/>
      <c r="I29" s="15" t="n">
        <v>10.43</v>
      </c>
      <c r="J29" s="31" t="n">
        <v>441.18</v>
      </c>
    </row>
    <row r="30" customFormat="false" ht="18" hidden="false" customHeight="true" outlineLevel="0" collapsed="false">
      <c r="A30" s="28" t="n">
        <v>25</v>
      </c>
      <c r="B30" s="29" t="s">
        <v>320</v>
      </c>
      <c r="C30" s="29" t="s">
        <v>250</v>
      </c>
      <c r="D30" s="14" t="n">
        <f aca="false">SUM(E30:H30)</f>
        <v>30.5</v>
      </c>
      <c r="E30" s="14"/>
      <c r="F30" s="14" t="n">
        <v>30.5</v>
      </c>
      <c r="G30" s="14"/>
      <c r="H30" s="14"/>
      <c r="I30" s="15" t="n">
        <v>10.43</v>
      </c>
      <c r="J30" s="31" t="n">
        <v>318.11</v>
      </c>
    </row>
    <row r="31" customFormat="false" ht="18" hidden="false" customHeight="true" outlineLevel="0" collapsed="false">
      <c r="A31" s="28" t="n">
        <v>26</v>
      </c>
      <c r="B31" s="29" t="s">
        <v>320</v>
      </c>
      <c r="C31" s="29" t="s">
        <v>350</v>
      </c>
      <c r="D31" s="14" t="n">
        <f aca="false">SUM(E31:H31)</f>
        <v>22.8</v>
      </c>
      <c r="E31" s="14"/>
      <c r="F31" s="14" t="n">
        <v>22.8</v>
      </c>
      <c r="G31" s="14"/>
      <c r="H31" s="14"/>
      <c r="I31" s="15" t="n">
        <v>10.43</v>
      </c>
      <c r="J31" s="31" t="n">
        <v>237.8</v>
      </c>
    </row>
    <row r="32" customFormat="false" ht="18" hidden="false" customHeight="true" outlineLevel="0" collapsed="false">
      <c r="A32" s="28" t="n">
        <v>27</v>
      </c>
      <c r="B32" s="29" t="s">
        <v>325</v>
      </c>
      <c r="C32" s="29" t="s">
        <v>351</v>
      </c>
      <c r="D32" s="14" t="n">
        <f aca="false">SUM(E32:H32)</f>
        <v>27.3</v>
      </c>
      <c r="E32" s="14"/>
      <c r="F32" s="14" t="n">
        <v>27.3</v>
      </c>
      <c r="G32" s="14"/>
      <c r="H32" s="14"/>
      <c r="I32" s="15" t="n">
        <v>10.43</v>
      </c>
      <c r="J32" s="31" t="n">
        <v>284.73</v>
      </c>
    </row>
    <row r="33" customFormat="false" ht="18" hidden="false" customHeight="true" outlineLevel="0" collapsed="false">
      <c r="A33" s="28" t="n">
        <v>28</v>
      </c>
      <c r="B33" s="29" t="s">
        <v>320</v>
      </c>
      <c r="C33" s="29" t="s">
        <v>352</v>
      </c>
      <c r="D33" s="14" t="n">
        <f aca="false">SUM(E33:H33)</f>
        <v>40.3</v>
      </c>
      <c r="E33" s="14"/>
      <c r="F33" s="14" t="n">
        <v>40.3</v>
      </c>
      <c r="G33" s="14"/>
      <c r="H33" s="14"/>
      <c r="I33" s="15" t="n">
        <v>10.43</v>
      </c>
      <c r="J33" s="31" t="n">
        <v>420.32</v>
      </c>
    </row>
    <row r="34" customFormat="false" ht="18" hidden="false" customHeight="true" outlineLevel="0" collapsed="false">
      <c r="A34" s="28" t="n">
        <v>29</v>
      </c>
      <c r="B34" s="29" t="s">
        <v>320</v>
      </c>
      <c r="C34" s="29" t="s">
        <v>353</v>
      </c>
      <c r="D34" s="14" t="n">
        <f aca="false">SUM(E34:H34)</f>
        <v>37.9</v>
      </c>
      <c r="E34" s="14"/>
      <c r="F34" s="14" t="n">
        <v>35.6</v>
      </c>
      <c r="G34" s="14" t="n">
        <v>2.3</v>
      </c>
      <c r="H34" s="14"/>
      <c r="I34" s="15" t="n">
        <v>10.43</v>
      </c>
      <c r="J34" s="31" t="n">
        <v>395.29</v>
      </c>
    </row>
    <row r="35" customFormat="false" ht="18" hidden="false" customHeight="true" outlineLevel="0" collapsed="false">
      <c r="A35" s="28" t="n">
        <v>30</v>
      </c>
      <c r="B35" s="29" t="s">
        <v>320</v>
      </c>
      <c r="C35" s="29" t="s">
        <v>354</v>
      </c>
      <c r="D35" s="14" t="n">
        <f aca="false">SUM(E35:H35)</f>
        <v>43.7</v>
      </c>
      <c r="E35" s="14"/>
      <c r="F35" s="14" t="n">
        <v>41.2</v>
      </c>
      <c r="G35" s="14" t="n">
        <v>2.5</v>
      </c>
      <c r="H35" s="14"/>
      <c r="I35" s="15" t="n">
        <v>10.43</v>
      </c>
      <c r="J35" s="31" t="n">
        <v>455.79</v>
      </c>
    </row>
    <row r="36" customFormat="false" ht="18" hidden="false" customHeight="true" outlineLevel="0" collapsed="false">
      <c r="A36" s="28" t="n">
        <v>31</v>
      </c>
      <c r="B36" s="29" t="s">
        <v>320</v>
      </c>
      <c r="C36" s="29" t="s">
        <v>355</v>
      </c>
      <c r="D36" s="14" t="n">
        <f aca="false">SUM(E36:H36)</f>
        <v>42.5</v>
      </c>
      <c r="E36" s="14"/>
      <c r="F36" s="14" t="n">
        <v>40.3</v>
      </c>
      <c r="G36" s="14" t="n">
        <v>2.2</v>
      </c>
      <c r="H36" s="14"/>
      <c r="I36" s="15" t="n">
        <v>10.43</v>
      </c>
      <c r="J36" s="31" t="n">
        <v>443.27</v>
      </c>
    </row>
    <row r="37" customFormat="false" ht="18" hidden="false" customHeight="true" outlineLevel="0" collapsed="false">
      <c r="A37" s="28" t="n">
        <v>32</v>
      </c>
      <c r="B37" s="29" t="s">
        <v>320</v>
      </c>
      <c r="C37" s="29" t="s">
        <v>356</v>
      </c>
      <c r="D37" s="14" t="n">
        <f aca="false">SUM(E37:H37)</f>
        <v>45.6</v>
      </c>
      <c r="E37" s="14"/>
      <c r="F37" s="14" t="n">
        <v>45.6</v>
      </c>
      <c r="G37" s="14"/>
      <c r="H37" s="14"/>
      <c r="I37" s="15" t="n">
        <v>10.43</v>
      </c>
      <c r="J37" s="31" t="n">
        <v>475.6</v>
      </c>
    </row>
    <row r="38" customFormat="false" ht="18" hidden="false" customHeight="true" outlineLevel="0" collapsed="false">
      <c r="A38" s="28" t="n">
        <v>33</v>
      </c>
      <c r="B38" s="29" t="s">
        <v>325</v>
      </c>
      <c r="C38" s="29" t="s">
        <v>357</v>
      </c>
      <c r="D38" s="14" t="n">
        <f aca="false">SUM(E38:H38)</f>
        <v>32.2</v>
      </c>
      <c r="E38" s="14"/>
      <c r="F38" s="14" t="n">
        <v>32.2</v>
      </c>
      <c r="G38" s="14"/>
      <c r="H38" s="14"/>
      <c r="I38" s="15" t="n">
        <v>10.43</v>
      </c>
      <c r="J38" s="31" t="n">
        <v>335.84</v>
      </c>
    </row>
    <row r="39" customFormat="false" ht="18" hidden="false" customHeight="true" outlineLevel="0" collapsed="false">
      <c r="A39" s="28" t="n">
        <v>34</v>
      </c>
      <c r="B39" s="29" t="s">
        <v>325</v>
      </c>
      <c r="C39" s="29" t="s">
        <v>358</v>
      </c>
      <c r="D39" s="14" t="n">
        <f aca="false">SUM(E39:H39)</f>
        <v>21.3</v>
      </c>
      <c r="E39" s="14"/>
      <c r="F39" s="14" t="n">
        <v>20.1</v>
      </c>
      <c r="G39" s="14" t="n">
        <v>1.2</v>
      </c>
      <c r="H39" s="14"/>
      <c r="I39" s="15" t="n">
        <v>10.43</v>
      </c>
      <c r="J39" s="31" t="n">
        <v>222.15</v>
      </c>
    </row>
    <row r="40" customFormat="false" ht="18" hidden="false" customHeight="true" outlineLevel="0" collapsed="false">
      <c r="A40" s="28" t="n">
        <v>35</v>
      </c>
      <c r="B40" s="29" t="s">
        <v>320</v>
      </c>
      <c r="C40" s="29" t="s">
        <v>359</v>
      </c>
      <c r="D40" s="14" t="n">
        <f aca="false">SUM(E40:H40)</f>
        <v>44.2</v>
      </c>
      <c r="E40" s="14"/>
      <c r="F40" s="14" t="n">
        <v>40.9</v>
      </c>
      <c r="G40" s="14" t="n">
        <v>3.3</v>
      </c>
      <c r="H40" s="14"/>
      <c r="I40" s="15" t="n">
        <v>10.43</v>
      </c>
      <c r="J40" s="31" t="n">
        <v>461</v>
      </c>
    </row>
    <row r="41" customFormat="false" ht="18" hidden="false" customHeight="true" outlineLevel="0" collapsed="false">
      <c r="A41" s="28" t="n">
        <v>36</v>
      </c>
      <c r="B41" s="29" t="s">
        <v>320</v>
      </c>
      <c r="C41" s="29" t="s">
        <v>360</v>
      </c>
      <c r="D41" s="14" t="n">
        <f aca="false">SUM(E41:H41)</f>
        <v>25.2</v>
      </c>
      <c r="E41" s="14"/>
      <c r="F41" s="14" t="n">
        <v>25.2</v>
      </c>
      <c r="G41" s="14"/>
      <c r="H41" s="14"/>
      <c r="I41" s="15" t="n">
        <v>10.43</v>
      </c>
      <c r="J41" s="31" t="n">
        <v>262.83</v>
      </c>
    </row>
    <row r="42" customFormat="false" ht="18" hidden="false" customHeight="true" outlineLevel="0" collapsed="false">
      <c r="A42" s="28" t="n">
        <v>37</v>
      </c>
      <c r="B42" s="29" t="s">
        <v>320</v>
      </c>
      <c r="C42" s="29" t="s">
        <v>361</v>
      </c>
      <c r="D42" s="14" t="n">
        <f aca="false">SUM(E42:H42)</f>
        <v>40.1</v>
      </c>
      <c r="E42" s="14"/>
      <c r="F42" s="14" t="n">
        <v>40.1</v>
      </c>
      <c r="G42" s="14"/>
      <c r="H42" s="14"/>
      <c r="I42" s="15" t="n">
        <v>10.43</v>
      </c>
      <c r="J42" s="31" t="n">
        <v>418.24</v>
      </c>
    </row>
    <row r="43" customFormat="false" ht="18" hidden="false" customHeight="true" outlineLevel="0" collapsed="false">
      <c r="A43" s="28" t="n">
        <v>38</v>
      </c>
      <c r="B43" s="29" t="s">
        <v>320</v>
      </c>
      <c r="C43" s="29" t="s">
        <v>362</v>
      </c>
      <c r="D43" s="14" t="n">
        <f aca="false">SUM(E43:H43)</f>
        <v>28.5</v>
      </c>
      <c r="E43" s="14"/>
      <c r="F43" s="14" t="n">
        <v>25.4</v>
      </c>
      <c r="G43" s="14" t="n">
        <v>3.1</v>
      </c>
      <c r="H43" s="14"/>
      <c r="I43" s="15" t="n">
        <v>10.43</v>
      </c>
      <c r="J43" s="31" t="n">
        <v>297.25</v>
      </c>
    </row>
    <row r="44" customFormat="false" ht="18" hidden="false" customHeight="true" outlineLevel="0" collapsed="false">
      <c r="A44" s="28" t="n">
        <v>39</v>
      </c>
      <c r="B44" s="29" t="s">
        <v>345</v>
      </c>
      <c r="C44" s="29" t="s">
        <v>363</v>
      </c>
      <c r="D44" s="14" t="n">
        <f aca="false">SUM(E44:H44)</f>
        <v>1.7</v>
      </c>
      <c r="E44" s="14"/>
      <c r="F44" s="14" t="n">
        <v>1.7</v>
      </c>
      <c r="G44" s="14"/>
      <c r="H44" s="14"/>
      <c r="I44" s="15" t="n">
        <v>10.43</v>
      </c>
      <c r="J44" s="31" t="n">
        <v>18.69</v>
      </c>
    </row>
    <row r="45" customFormat="false" ht="18" hidden="false" customHeight="true" outlineLevel="0" collapsed="false">
      <c r="A45" s="28" t="n">
        <v>40</v>
      </c>
      <c r="B45" s="29" t="s">
        <v>320</v>
      </c>
      <c r="C45" s="29" t="s">
        <v>364</v>
      </c>
      <c r="D45" s="14" t="n">
        <f aca="false">SUM(E45:H45)</f>
        <v>30.2</v>
      </c>
      <c r="E45" s="14"/>
      <c r="F45" s="14" t="n">
        <v>30.2</v>
      </c>
      <c r="G45" s="14"/>
      <c r="H45" s="14"/>
      <c r="I45" s="15" t="n">
        <v>10.43</v>
      </c>
      <c r="J45" s="31" t="n">
        <v>314.98</v>
      </c>
    </row>
    <row r="46" customFormat="false" ht="18" hidden="false" customHeight="true" outlineLevel="0" collapsed="false">
      <c r="A46" s="28" t="n">
        <v>41</v>
      </c>
      <c r="B46" s="29" t="s">
        <v>325</v>
      </c>
      <c r="C46" s="29" t="s">
        <v>365</v>
      </c>
      <c r="D46" s="14" t="n">
        <f aca="false">SUM(E46:H46)</f>
        <v>12.5</v>
      </c>
      <c r="E46" s="14"/>
      <c r="F46" s="14" t="n">
        <v>12.5</v>
      </c>
      <c r="G46" s="14"/>
      <c r="H46" s="14"/>
      <c r="I46" s="15" t="n">
        <v>10.43</v>
      </c>
      <c r="J46" s="31" t="n">
        <v>130.37</v>
      </c>
    </row>
    <row r="47" customFormat="false" ht="18" hidden="false" customHeight="true" outlineLevel="0" collapsed="false">
      <c r="A47" s="28" t="n">
        <v>42</v>
      </c>
      <c r="B47" s="29" t="s">
        <v>320</v>
      </c>
      <c r="C47" s="29" t="s">
        <v>366</v>
      </c>
      <c r="D47" s="14" t="n">
        <f aca="false">SUM(E47:H47)</f>
        <v>45.6</v>
      </c>
      <c r="E47" s="14"/>
      <c r="F47" s="14" t="n">
        <v>45.6</v>
      </c>
      <c r="G47" s="14"/>
      <c r="H47" s="14"/>
      <c r="I47" s="15" t="n">
        <v>10.43</v>
      </c>
      <c r="J47" s="31" t="n">
        <v>475.6</v>
      </c>
    </row>
    <row r="48" customFormat="false" ht="18" hidden="false" customHeight="true" outlineLevel="0" collapsed="false">
      <c r="A48" s="28" t="n">
        <v>43</v>
      </c>
      <c r="B48" s="29" t="s">
        <v>325</v>
      </c>
      <c r="C48" s="29" t="s">
        <v>367</v>
      </c>
      <c r="D48" s="14" t="n">
        <f aca="false">SUM(E48:H48)</f>
        <v>45.3</v>
      </c>
      <c r="E48" s="14"/>
      <c r="F48" s="14" t="n">
        <v>45.3</v>
      </c>
      <c r="G48" s="14"/>
      <c r="H48" s="14"/>
      <c r="I48" s="15" t="n">
        <v>10.43</v>
      </c>
      <c r="J48" s="31" t="n">
        <v>472.47</v>
      </c>
    </row>
    <row r="49" customFormat="false" ht="18" hidden="false" customHeight="true" outlineLevel="0" collapsed="false">
      <c r="A49" s="28" t="n">
        <v>44</v>
      </c>
      <c r="B49" s="29" t="s">
        <v>320</v>
      </c>
      <c r="C49" s="32" t="s">
        <v>368</v>
      </c>
      <c r="D49" s="14" t="n">
        <f aca="false">SUM(E49:H49)</f>
        <v>22.2</v>
      </c>
      <c r="E49" s="14"/>
      <c r="F49" s="14" t="n">
        <v>20.2</v>
      </c>
      <c r="G49" s="14" t="n">
        <v>2</v>
      </c>
      <c r="H49" s="14"/>
      <c r="I49" s="15" t="n">
        <v>10.43</v>
      </c>
      <c r="J49" s="31" t="n">
        <v>231.54</v>
      </c>
    </row>
    <row r="50" customFormat="false" ht="18" hidden="false" customHeight="true" outlineLevel="0" collapsed="false">
      <c r="A50" s="28" t="n">
        <v>45</v>
      </c>
      <c r="B50" s="29" t="s">
        <v>320</v>
      </c>
      <c r="C50" s="29" t="s">
        <v>369</v>
      </c>
      <c r="D50" s="14" t="n">
        <f aca="false">SUM(E50:H50)</f>
        <v>40.3</v>
      </c>
      <c r="E50" s="14"/>
      <c r="F50" s="14" t="n">
        <v>40.3</v>
      </c>
      <c r="G50" s="14"/>
      <c r="H50" s="14"/>
      <c r="I50" s="15" t="n">
        <v>10.43</v>
      </c>
      <c r="J50" s="31" t="n">
        <v>420.32</v>
      </c>
    </row>
    <row r="51" customFormat="false" ht="18" hidden="false" customHeight="true" outlineLevel="0" collapsed="false">
      <c r="A51" s="28" t="n">
        <v>46</v>
      </c>
      <c r="B51" s="29" t="s">
        <v>320</v>
      </c>
      <c r="C51" s="29" t="s">
        <v>370</v>
      </c>
      <c r="D51" s="14" t="n">
        <f aca="false">SUM(E51:H51)</f>
        <v>25.2</v>
      </c>
      <c r="E51" s="14"/>
      <c r="F51" s="14" t="n">
        <v>25.2</v>
      </c>
      <c r="G51" s="14"/>
      <c r="H51" s="14"/>
      <c r="I51" s="15" t="n">
        <v>10.43</v>
      </c>
      <c r="J51" s="31" t="n">
        <v>262.83</v>
      </c>
    </row>
    <row r="52" customFormat="false" ht="18" hidden="false" customHeight="true" outlineLevel="0" collapsed="false">
      <c r="A52" s="28" t="n">
        <v>47</v>
      </c>
      <c r="B52" s="29" t="s">
        <v>325</v>
      </c>
      <c r="C52" s="29" t="s">
        <v>371</v>
      </c>
      <c r="D52" s="14" t="n">
        <f aca="false">SUM(E52:H52)</f>
        <v>15.6</v>
      </c>
      <c r="E52" s="14"/>
      <c r="F52" s="14" t="n">
        <v>15.6</v>
      </c>
      <c r="G52" s="14"/>
      <c r="H52" s="14"/>
      <c r="I52" s="15" t="n">
        <v>10.43</v>
      </c>
      <c r="J52" s="31" t="n">
        <v>162.7</v>
      </c>
    </row>
    <row r="53" customFormat="false" ht="18" hidden="false" customHeight="true" outlineLevel="0" collapsed="false">
      <c r="A53" s="28" t="n">
        <v>48</v>
      </c>
      <c r="B53" s="29" t="s">
        <v>320</v>
      </c>
      <c r="C53" s="29" t="s">
        <v>372</v>
      </c>
      <c r="D53" s="14" t="n">
        <f aca="false">SUM(E53:H53)</f>
        <v>20.1</v>
      </c>
      <c r="E53" s="14"/>
      <c r="F53" s="14" t="n">
        <v>20.1</v>
      </c>
      <c r="G53" s="14"/>
      <c r="H53" s="14"/>
      <c r="I53" s="15" t="n">
        <v>10.43</v>
      </c>
      <c r="J53" s="31" t="n">
        <v>209.64</v>
      </c>
    </row>
    <row r="54" customFormat="false" ht="18" hidden="false" customHeight="true" outlineLevel="0" collapsed="false">
      <c r="A54" s="28" t="n">
        <v>49</v>
      </c>
      <c r="B54" s="29" t="s">
        <v>345</v>
      </c>
      <c r="C54" s="29" t="s">
        <v>373</v>
      </c>
      <c r="D54" s="14" t="n">
        <f aca="false">SUM(E54:H54)</f>
        <v>29.9</v>
      </c>
      <c r="E54" s="14" t="n">
        <v>8.2</v>
      </c>
      <c r="F54" s="14" t="n">
        <v>20.5</v>
      </c>
      <c r="G54" s="14" t="n">
        <v>1.2</v>
      </c>
      <c r="H54" s="14"/>
      <c r="I54" s="15" t="n">
        <v>10.43</v>
      </c>
      <c r="J54" s="31" t="n">
        <v>311.85</v>
      </c>
    </row>
    <row r="55" customFormat="false" ht="18" hidden="false" customHeight="true" outlineLevel="0" collapsed="false">
      <c r="A55" s="28" t="n">
        <v>50</v>
      </c>
      <c r="B55" s="29" t="s">
        <v>339</v>
      </c>
      <c r="C55" s="29" t="s">
        <v>374</v>
      </c>
      <c r="D55" s="14" t="n">
        <f aca="false">SUM(E55:H55)</f>
        <v>10.8</v>
      </c>
      <c r="E55" s="14"/>
      <c r="F55" s="14" t="n">
        <v>10.8</v>
      </c>
      <c r="G55" s="14"/>
      <c r="H55" s="14"/>
      <c r="I55" s="15" t="n">
        <v>10.43</v>
      </c>
      <c r="J55" s="31" t="n">
        <v>112.64</v>
      </c>
    </row>
    <row r="56" customFormat="false" ht="18" hidden="false" customHeight="true" outlineLevel="0" collapsed="false">
      <c r="A56" s="28" t="n">
        <v>51</v>
      </c>
      <c r="B56" s="29" t="s">
        <v>325</v>
      </c>
      <c r="C56" s="29" t="s">
        <v>375</v>
      </c>
      <c r="D56" s="14" t="n">
        <f aca="false">SUM(E56:H56)</f>
        <v>40.6</v>
      </c>
      <c r="E56" s="14" t="n">
        <v>9.3</v>
      </c>
      <c r="F56" s="14" t="n">
        <v>30.2</v>
      </c>
      <c r="G56" s="14" t="n">
        <v>1.1</v>
      </c>
      <c r="H56" s="14"/>
      <c r="I56" s="15" t="n">
        <v>10.43</v>
      </c>
      <c r="J56" s="31" t="n">
        <v>423.45</v>
      </c>
    </row>
    <row r="57" customFormat="false" ht="18" hidden="false" customHeight="true" outlineLevel="0" collapsed="false">
      <c r="A57" s="28" t="n">
        <v>52</v>
      </c>
      <c r="B57" s="29" t="s">
        <v>325</v>
      </c>
      <c r="C57" s="29" t="s">
        <v>376</v>
      </c>
      <c r="D57" s="14" t="n">
        <f aca="false">SUM(E57:H57)</f>
        <v>39</v>
      </c>
      <c r="E57" s="14"/>
      <c r="F57" s="14" t="n">
        <v>30</v>
      </c>
      <c r="G57" s="14" t="n">
        <v>9</v>
      </c>
      <c r="H57" s="14"/>
      <c r="I57" s="15" t="n">
        <v>10.43</v>
      </c>
      <c r="J57" s="31" t="n">
        <v>406.77</v>
      </c>
    </row>
    <row r="58" customFormat="false" ht="18" hidden="false" customHeight="true" outlineLevel="0" collapsed="false">
      <c r="A58" s="28" t="n">
        <v>53</v>
      </c>
      <c r="B58" s="29" t="s">
        <v>320</v>
      </c>
      <c r="C58" s="29" t="s">
        <v>377</v>
      </c>
      <c r="D58" s="14" t="n">
        <f aca="false">SUM(E58:H58)</f>
        <v>15.2</v>
      </c>
      <c r="E58" s="14"/>
      <c r="F58" s="14" t="n">
        <v>15.2</v>
      </c>
      <c r="G58" s="14"/>
      <c r="H58" s="14"/>
      <c r="I58" s="15" t="n">
        <v>10.43</v>
      </c>
      <c r="J58" s="31" t="n">
        <v>158.53</v>
      </c>
    </row>
    <row r="59" customFormat="false" ht="18" hidden="false" customHeight="true" outlineLevel="0" collapsed="false">
      <c r="A59" s="28" t="n">
        <v>54</v>
      </c>
      <c r="B59" s="29" t="s">
        <v>320</v>
      </c>
      <c r="C59" s="29" t="s">
        <v>378</v>
      </c>
      <c r="D59" s="14" t="n">
        <f aca="false">SUM(E59:H59)</f>
        <v>40.3</v>
      </c>
      <c r="E59" s="14"/>
      <c r="F59" s="14" t="n">
        <v>40.3</v>
      </c>
      <c r="G59" s="14"/>
      <c r="H59" s="14"/>
      <c r="I59" s="15" t="n">
        <v>10.43</v>
      </c>
      <c r="J59" s="31" t="n">
        <v>420.32</v>
      </c>
    </row>
    <row r="60" customFormat="false" ht="18" hidden="false" customHeight="true" outlineLevel="0" collapsed="false">
      <c r="A60" s="28" t="n">
        <v>55</v>
      </c>
      <c r="B60" s="29" t="s">
        <v>345</v>
      </c>
      <c r="C60" s="29" t="s">
        <v>379</v>
      </c>
      <c r="D60" s="14" t="n">
        <f aca="false">SUM(E60:H60)</f>
        <v>21.3</v>
      </c>
      <c r="E60" s="14" t="n">
        <v>8.1</v>
      </c>
      <c r="F60" s="14" t="n">
        <v>13.2</v>
      </c>
      <c r="G60" s="14"/>
      <c r="H60" s="14"/>
      <c r="I60" s="15" t="n">
        <v>10.43</v>
      </c>
      <c r="J60" s="31" t="n">
        <v>222.15</v>
      </c>
    </row>
    <row r="61" customFormat="false" ht="18" hidden="false" customHeight="true" outlineLevel="0" collapsed="false">
      <c r="A61" s="28" t="n">
        <v>56</v>
      </c>
      <c r="B61" s="29" t="s">
        <v>322</v>
      </c>
      <c r="C61" s="29" t="s">
        <v>380</v>
      </c>
      <c r="D61" s="14" t="n">
        <f aca="false">SUM(E61:H61)</f>
        <v>32</v>
      </c>
      <c r="E61" s="14"/>
      <c r="F61" s="14" t="n">
        <v>32</v>
      </c>
      <c r="G61" s="14"/>
      <c r="H61" s="14"/>
      <c r="I61" s="15" t="n">
        <v>10.43</v>
      </c>
      <c r="J61" s="31" t="n">
        <v>333.76</v>
      </c>
    </row>
    <row r="62" customFormat="false" ht="18" hidden="false" customHeight="true" outlineLevel="0" collapsed="false">
      <c r="A62" s="28" t="n">
        <v>57</v>
      </c>
      <c r="B62" s="29" t="s">
        <v>325</v>
      </c>
      <c r="C62" s="29" t="s">
        <v>381</v>
      </c>
      <c r="D62" s="14" t="n">
        <f aca="false">SUM(E62:H62)</f>
        <v>32.6</v>
      </c>
      <c r="E62" s="14" t="n">
        <v>7.4</v>
      </c>
      <c r="F62" s="14" t="n">
        <v>25.2</v>
      </c>
      <c r="G62" s="14"/>
      <c r="H62" s="14"/>
      <c r="I62" s="15" t="n">
        <v>10.43</v>
      </c>
      <c r="J62" s="31" t="n">
        <v>340.01</v>
      </c>
    </row>
    <row r="63" customFormat="false" ht="18" hidden="false" customHeight="true" outlineLevel="0" collapsed="false">
      <c r="A63" s="28" t="n">
        <v>58</v>
      </c>
      <c r="B63" s="29" t="s">
        <v>320</v>
      </c>
      <c r="C63" s="29" t="s">
        <v>382</v>
      </c>
      <c r="D63" s="14" t="n">
        <f aca="false">SUM(E63:H63)</f>
        <v>27.4</v>
      </c>
      <c r="E63" s="14"/>
      <c r="F63" s="14" t="n">
        <v>25.1</v>
      </c>
      <c r="G63" s="14" t="n">
        <v>2.3</v>
      </c>
      <c r="H63" s="14"/>
      <c r="I63" s="15" t="n">
        <v>10.43</v>
      </c>
      <c r="J63" s="31" t="n">
        <v>285.78</v>
      </c>
    </row>
    <row r="64" customFormat="false" ht="18" hidden="false" customHeight="true" outlineLevel="0" collapsed="false">
      <c r="A64" s="28" t="n">
        <v>59</v>
      </c>
      <c r="B64" s="29" t="s">
        <v>320</v>
      </c>
      <c r="C64" s="29" t="s">
        <v>383</v>
      </c>
      <c r="D64" s="14" t="n">
        <f aca="false">SUM(E64:H64)</f>
        <v>30.5</v>
      </c>
      <c r="E64" s="14"/>
      <c r="F64" s="14" t="n">
        <v>30.5</v>
      </c>
      <c r="G64" s="14"/>
      <c r="H64" s="14"/>
      <c r="I64" s="15" t="n">
        <v>10.43</v>
      </c>
      <c r="J64" s="31" t="n">
        <v>318.11</v>
      </c>
    </row>
    <row r="65" customFormat="false" ht="18" hidden="false" customHeight="true" outlineLevel="0" collapsed="false">
      <c r="A65" s="28" t="n">
        <v>60</v>
      </c>
      <c r="B65" s="29" t="s">
        <v>320</v>
      </c>
      <c r="C65" s="29" t="s">
        <v>384</v>
      </c>
      <c r="D65" s="14" t="n">
        <f aca="false">SUM(E65:H65)</f>
        <v>20.2</v>
      </c>
      <c r="E65" s="14"/>
      <c r="F65" s="14" t="n">
        <v>20.2</v>
      </c>
      <c r="G65" s="14"/>
      <c r="H65" s="14"/>
      <c r="I65" s="15" t="n">
        <v>10.43</v>
      </c>
      <c r="J65" s="31" t="n">
        <v>210.68</v>
      </c>
    </row>
    <row r="66" customFormat="false" ht="18" hidden="false" customHeight="true" outlineLevel="0" collapsed="false">
      <c r="A66" s="28" t="n">
        <v>61</v>
      </c>
      <c r="B66" s="29" t="s">
        <v>322</v>
      </c>
      <c r="C66" s="29" t="s">
        <v>385</v>
      </c>
      <c r="D66" s="14" t="n">
        <f aca="false">SUM(E66:H66)</f>
        <v>18.8</v>
      </c>
      <c r="E66" s="14" t="n">
        <v>7.5</v>
      </c>
      <c r="F66" s="14" t="n">
        <v>11.3</v>
      </c>
      <c r="G66" s="14"/>
      <c r="H66" s="14"/>
      <c r="I66" s="15" t="n">
        <v>10.43</v>
      </c>
      <c r="J66" s="31" t="n">
        <v>196.08</v>
      </c>
    </row>
    <row r="67" customFormat="false" ht="18" hidden="false" customHeight="true" outlineLevel="0" collapsed="false">
      <c r="A67" s="28" t="n">
        <v>62</v>
      </c>
      <c r="B67" s="29" t="s">
        <v>325</v>
      </c>
      <c r="C67" s="29" t="s">
        <v>386</v>
      </c>
      <c r="D67" s="14" t="n">
        <f aca="false">SUM(E67:H67)</f>
        <v>20.9</v>
      </c>
      <c r="E67" s="14"/>
      <c r="F67" s="14" t="n">
        <v>20.3</v>
      </c>
      <c r="G67" s="14" t="n">
        <v>0.6</v>
      </c>
      <c r="H67" s="14"/>
      <c r="I67" s="15" t="n">
        <v>10.43</v>
      </c>
      <c r="J67" s="31" t="n">
        <v>217.98</v>
      </c>
    </row>
    <row r="68" customFormat="false" ht="18" hidden="false" customHeight="true" outlineLevel="0" collapsed="false">
      <c r="A68" s="28" t="n">
        <v>63</v>
      </c>
      <c r="B68" s="29" t="s">
        <v>325</v>
      </c>
      <c r="C68" s="29" t="s">
        <v>387</v>
      </c>
      <c r="D68" s="14" t="n">
        <f aca="false">SUM(E68:H68)</f>
        <v>32.9</v>
      </c>
      <c r="E68" s="14" t="n">
        <v>8.1</v>
      </c>
      <c r="F68" s="14" t="n">
        <v>24.8</v>
      </c>
      <c r="G68" s="14"/>
      <c r="H68" s="14"/>
      <c r="I68" s="15" t="n">
        <v>10.43</v>
      </c>
      <c r="J68" s="31" t="n">
        <v>343.14</v>
      </c>
    </row>
    <row r="69" customFormat="false" ht="18" hidden="false" customHeight="true" outlineLevel="0" collapsed="false">
      <c r="A69" s="28" t="n">
        <v>64</v>
      </c>
      <c r="B69" s="29" t="s">
        <v>325</v>
      </c>
      <c r="C69" s="29" t="s">
        <v>388</v>
      </c>
      <c r="D69" s="14" t="n">
        <f aca="false">SUM(E69:H69)</f>
        <v>24.2</v>
      </c>
      <c r="E69" s="14"/>
      <c r="F69" s="14" t="n">
        <v>24.2</v>
      </c>
      <c r="G69" s="14"/>
      <c r="H69" s="14"/>
      <c r="I69" s="15" t="n">
        <v>10.43</v>
      </c>
      <c r="J69" s="31" t="n">
        <v>252.4</v>
      </c>
    </row>
    <row r="70" customFormat="false" ht="18" hidden="false" customHeight="true" outlineLevel="0" collapsed="false">
      <c r="A70" s="28" t="n">
        <v>65</v>
      </c>
      <c r="B70" s="29" t="s">
        <v>320</v>
      </c>
      <c r="C70" s="29" t="s">
        <v>389</v>
      </c>
      <c r="D70" s="14" t="n">
        <f aca="false">SUM(E70:H70)</f>
        <v>40.3</v>
      </c>
      <c r="E70" s="14"/>
      <c r="F70" s="14" t="n">
        <v>40.3</v>
      </c>
      <c r="G70" s="14"/>
      <c r="H70" s="14"/>
      <c r="I70" s="15" t="n">
        <v>10.43</v>
      </c>
      <c r="J70" s="31" t="n">
        <v>420.32</v>
      </c>
    </row>
    <row r="71" customFormat="false" ht="18" hidden="false" customHeight="true" outlineLevel="0" collapsed="false">
      <c r="A71" s="28" t="n">
        <v>66</v>
      </c>
      <c r="B71" s="29" t="s">
        <v>335</v>
      </c>
      <c r="C71" s="29" t="s">
        <v>390</v>
      </c>
      <c r="D71" s="14" t="n">
        <f aca="false">SUM(E71:H71)</f>
        <v>41.3</v>
      </c>
      <c r="E71" s="14" t="n">
        <v>10.5</v>
      </c>
      <c r="F71" s="14" t="n">
        <v>30.2</v>
      </c>
      <c r="G71" s="14" t="n">
        <v>0.6</v>
      </c>
      <c r="H71" s="14"/>
      <c r="I71" s="15" t="n">
        <v>10.43</v>
      </c>
      <c r="J71" s="31" t="n">
        <v>430.75</v>
      </c>
    </row>
    <row r="72" customFormat="false" ht="18" hidden="false" customHeight="true" outlineLevel="0" collapsed="false">
      <c r="A72" s="28" t="n">
        <v>67</v>
      </c>
      <c r="B72" s="29" t="s">
        <v>325</v>
      </c>
      <c r="C72" s="29" t="s">
        <v>391</v>
      </c>
      <c r="D72" s="14" t="n">
        <f aca="false">SUM(E72:H72)</f>
        <v>20.1</v>
      </c>
      <c r="E72" s="14"/>
      <c r="F72" s="14" t="n">
        <v>20.1</v>
      </c>
      <c r="G72" s="14"/>
      <c r="H72" s="14"/>
      <c r="I72" s="15" t="n">
        <v>10.43</v>
      </c>
      <c r="J72" s="31" t="n">
        <v>209.64</v>
      </c>
    </row>
    <row r="73" customFormat="false" ht="18" hidden="false" customHeight="true" outlineLevel="0" collapsed="false">
      <c r="A73" s="28" t="n">
        <v>68</v>
      </c>
      <c r="B73" s="29" t="s">
        <v>339</v>
      </c>
      <c r="C73" s="29" t="s">
        <v>392</v>
      </c>
      <c r="D73" s="14" t="n">
        <f aca="false">SUM(E73:H73)</f>
        <v>13.8</v>
      </c>
      <c r="E73" s="14"/>
      <c r="F73" s="14" t="n">
        <v>13.8</v>
      </c>
      <c r="G73" s="14"/>
      <c r="H73" s="14"/>
      <c r="I73" s="15" t="n">
        <v>10.43</v>
      </c>
      <c r="J73" s="31" t="n">
        <v>143.93</v>
      </c>
    </row>
    <row r="74" customFormat="false" ht="18" hidden="false" customHeight="true" outlineLevel="0" collapsed="false">
      <c r="A74" s="28" t="n">
        <v>69</v>
      </c>
      <c r="B74" s="29" t="s">
        <v>345</v>
      </c>
      <c r="C74" s="29" t="s">
        <v>250</v>
      </c>
      <c r="D74" s="14" t="n">
        <f aca="false">SUM(E74:H74)</f>
        <v>5.1</v>
      </c>
      <c r="E74" s="14"/>
      <c r="F74" s="14" t="n">
        <v>5.1</v>
      </c>
      <c r="G74" s="14"/>
      <c r="H74" s="14"/>
      <c r="I74" s="15" t="n">
        <v>10.43</v>
      </c>
      <c r="J74" s="31" t="n">
        <v>53.19</v>
      </c>
    </row>
    <row r="75" customFormat="false" ht="18" hidden="false" customHeight="true" outlineLevel="0" collapsed="false">
      <c r="A75" s="28" t="n">
        <v>70</v>
      </c>
      <c r="B75" s="29" t="s">
        <v>345</v>
      </c>
      <c r="C75" s="29" t="s">
        <v>393</v>
      </c>
      <c r="D75" s="14" t="n">
        <f aca="false">SUM(E75:H75)</f>
        <v>13.3</v>
      </c>
      <c r="E75" s="14"/>
      <c r="F75" s="14" t="n">
        <v>13.3</v>
      </c>
      <c r="G75" s="14"/>
      <c r="H75" s="14"/>
      <c r="I75" s="15" t="n">
        <v>10.43</v>
      </c>
      <c r="J75" s="31" t="n">
        <v>138.71</v>
      </c>
    </row>
    <row r="76" customFormat="false" ht="18" hidden="false" customHeight="true" outlineLevel="0" collapsed="false">
      <c r="A76" s="28" t="n">
        <v>71</v>
      </c>
      <c r="B76" s="29" t="s">
        <v>335</v>
      </c>
      <c r="C76" s="29" t="s">
        <v>394</v>
      </c>
      <c r="D76" s="14" t="n">
        <f aca="false">SUM(E76:H76)</f>
        <v>3.2</v>
      </c>
      <c r="E76" s="14"/>
      <c r="F76" s="14" t="n">
        <v>2.1</v>
      </c>
      <c r="G76" s="14" t="n">
        <v>1.1</v>
      </c>
      <c r="H76" s="14"/>
      <c r="I76" s="15" t="n">
        <v>10.43</v>
      </c>
      <c r="J76" s="31" t="n">
        <v>33.37</v>
      </c>
    </row>
    <row r="77" customFormat="false" ht="18" hidden="false" customHeight="true" outlineLevel="0" collapsed="false">
      <c r="A77" s="28" t="n">
        <v>72</v>
      </c>
      <c r="B77" s="29" t="s">
        <v>325</v>
      </c>
      <c r="C77" s="29" t="s">
        <v>395</v>
      </c>
      <c r="D77" s="14" t="n">
        <f aca="false">SUM(E77:H77)</f>
        <v>35.8</v>
      </c>
      <c r="E77" s="14" t="n">
        <v>7.3</v>
      </c>
      <c r="F77" s="14" t="n">
        <v>28.5</v>
      </c>
      <c r="G77" s="14"/>
      <c r="H77" s="14"/>
      <c r="I77" s="15" t="n">
        <v>10.43</v>
      </c>
      <c r="J77" s="31" t="n">
        <v>373.39</v>
      </c>
    </row>
    <row r="78" customFormat="false" ht="18" hidden="false" customHeight="true" outlineLevel="0" collapsed="false">
      <c r="A78" s="28" t="n">
        <v>73</v>
      </c>
      <c r="B78" s="29" t="s">
        <v>322</v>
      </c>
      <c r="C78" s="29" t="s">
        <v>396</v>
      </c>
      <c r="D78" s="14" t="n">
        <f aca="false">SUM(E78:H78)</f>
        <v>35.6</v>
      </c>
      <c r="E78" s="14"/>
      <c r="F78" s="14" t="n">
        <v>35.6</v>
      </c>
      <c r="G78" s="14"/>
      <c r="H78" s="14"/>
      <c r="I78" s="15" t="n">
        <v>10.43</v>
      </c>
      <c r="J78" s="31" t="n">
        <v>371.3</v>
      </c>
    </row>
    <row r="79" customFormat="false" ht="18" hidden="false" customHeight="true" outlineLevel="0" collapsed="false">
      <c r="A79" s="28" t="n">
        <v>74</v>
      </c>
      <c r="B79" s="29" t="s">
        <v>335</v>
      </c>
      <c r="C79" s="29" t="s">
        <v>397</v>
      </c>
      <c r="D79" s="14" t="n">
        <f aca="false">SUM(E79:H79)</f>
        <v>40.5</v>
      </c>
      <c r="E79" s="14"/>
      <c r="F79" s="14"/>
      <c r="G79" s="14" t="n">
        <v>40.5</v>
      </c>
      <c r="H79" s="14"/>
      <c r="I79" s="15" t="n">
        <v>10.43</v>
      </c>
      <c r="J79" s="31" t="n">
        <v>422.41</v>
      </c>
    </row>
    <row r="80" customFormat="false" ht="18" hidden="false" customHeight="true" outlineLevel="0" collapsed="false">
      <c r="A80" s="28" t="n">
        <v>75</v>
      </c>
      <c r="B80" s="29" t="s">
        <v>339</v>
      </c>
      <c r="C80" s="29" t="s">
        <v>398</v>
      </c>
      <c r="D80" s="14" t="n">
        <f aca="false">SUM(E80:H80)</f>
        <v>8.7</v>
      </c>
      <c r="E80" s="14"/>
      <c r="F80" s="14" t="n">
        <v>8.7</v>
      </c>
      <c r="G80" s="14"/>
      <c r="H80" s="14"/>
      <c r="I80" s="15" t="n">
        <v>10.43</v>
      </c>
      <c r="J80" s="31" t="n">
        <v>90.74</v>
      </c>
    </row>
    <row r="81" customFormat="false" ht="18" hidden="false" customHeight="true" outlineLevel="0" collapsed="false">
      <c r="A81" s="28" t="n">
        <v>76</v>
      </c>
      <c r="B81" s="29" t="s">
        <v>325</v>
      </c>
      <c r="C81" s="29" t="s">
        <v>399</v>
      </c>
      <c r="D81" s="14" t="n">
        <f aca="false">SUM(E81:H81)</f>
        <v>15.1</v>
      </c>
      <c r="E81" s="14"/>
      <c r="F81" s="14" t="n">
        <v>15.1</v>
      </c>
      <c r="G81" s="14"/>
      <c r="H81" s="14"/>
      <c r="I81" s="15" t="n">
        <v>10.43</v>
      </c>
      <c r="J81" s="31" t="n">
        <v>157.49</v>
      </c>
    </row>
    <row r="82" customFormat="false" ht="18" hidden="false" customHeight="true" outlineLevel="0" collapsed="false">
      <c r="A82" s="28" t="n">
        <v>77</v>
      </c>
      <c r="B82" s="29" t="s">
        <v>335</v>
      </c>
      <c r="C82" s="29" t="s">
        <v>400</v>
      </c>
      <c r="D82" s="14" t="n">
        <f aca="false">SUM(E82:H82)</f>
        <v>26.2</v>
      </c>
      <c r="E82" s="14"/>
      <c r="F82" s="14" t="n">
        <v>25.3</v>
      </c>
      <c r="G82" s="14" t="n">
        <v>0.9</v>
      </c>
      <c r="H82" s="14"/>
      <c r="I82" s="15" t="n">
        <v>10.43</v>
      </c>
      <c r="J82" s="31" t="n">
        <v>273.26</v>
      </c>
    </row>
    <row r="83" customFormat="false" ht="18" hidden="false" customHeight="true" outlineLevel="0" collapsed="false">
      <c r="A83" s="28" t="n">
        <v>78</v>
      </c>
      <c r="B83" s="29" t="s">
        <v>345</v>
      </c>
      <c r="C83" s="29" t="s">
        <v>401</v>
      </c>
      <c r="D83" s="14" t="n">
        <f aca="false">SUM(E83:H83)</f>
        <v>2.2</v>
      </c>
      <c r="E83" s="14"/>
      <c r="F83" s="14" t="n">
        <v>2.2</v>
      </c>
      <c r="G83" s="14"/>
      <c r="H83" s="14"/>
      <c r="I83" s="15" t="n">
        <v>10.43</v>
      </c>
      <c r="J83" s="31" t="n">
        <v>22.94</v>
      </c>
    </row>
    <row r="84" customFormat="false" ht="18" hidden="false" customHeight="true" outlineLevel="0" collapsed="false">
      <c r="A84" s="28" t="n">
        <v>79</v>
      </c>
      <c r="B84" s="29" t="s">
        <v>339</v>
      </c>
      <c r="C84" s="29" t="s">
        <v>402</v>
      </c>
      <c r="D84" s="14" t="n">
        <f aca="false">SUM(E84:H84)</f>
        <v>16.1</v>
      </c>
      <c r="E84" s="14"/>
      <c r="F84" s="14" t="n">
        <v>13.8</v>
      </c>
      <c r="G84" s="14" t="n">
        <v>2.3</v>
      </c>
      <c r="H84" s="14"/>
      <c r="I84" s="15" t="n">
        <v>10.43</v>
      </c>
      <c r="J84" s="31" t="n">
        <v>167.92</v>
      </c>
    </row>
    <row r="85" customFormat="false" ht="18" hidden="false" customHeight="true" outlineLevel="0" collapsed="false">
      <c r="A85" s="28" t="n">
        <v>80</v>
      </c>
      <c r="B85" s="29" t="s">
        <v>339</v>
      </c>
      <c r="C85" s="29" t="s">
        <v>403</v>
      </c>
      <c r="D85" s="14" t="n">
        <f aca="false">SUM(E85:H85)</f>
        <v>15.1</v>
      </c>
      <c r="E85" s="14"/>
      <c r="F85" s="14" t="n">
        <v>13.9</v>
      </c>
      <c r="G85" s="14" t="n">
        <v>1.2</v>
      </c>
      <c r="H85" s="14"/>
      <c r="I85" s="15" t="n">
        <v>10.43</v>
      </c>
      <c r="J85" s="31" t="n">
        <v>157.49</v>
      </c>
    </row>
    <row r="86" customFormat="false" ht="18" hidden="false" customHeight="true" outlineLevel="0" collapsed="false">
      <c r="A86" s="28" t="n">
        <v>81</v>
      </c>
      <c r="B86" s="29" t="s">
        <v>322</v>
      </c>
      <c r="C86" s="29" t="s">
        <v>404</v>
      </c>
      <c r="D86" s="14" t="n">
        <f aca="false">SUM(E86:H86)</f>
        <v>15.2</v>
      </c>
      <c r="E86" s="14"/>
      <c r="F86" s="14" t="n">
        <v>15.2</v>
      </c>
      <c r="G86" s="14"/>
      <c r="H86" s="14"/>
      <c r="I86" s="15" t="n">
        <v>10.43</v>
      </c>
      <c r="J86" s="31" t="n">
        <v>158.53</v>
      </c>
    </row>
    <row r="87" customFormat="false" ht="18" hidden="false" customHeight="true" outlineLevel="0" collapsed="false">
      <c r="A87" s="28" t="n">
        <v>82</v>
      </c>
      <c r="B87" s="29" t="s">
        <v>345</v>
      </c>
      <c r="C87" s="29" t="s">
        <v>405</v>
      </c>
      <c r="D87" s="14" t="n">
        <f aca="false">SUM(E87:H87)</f>
        <v>41.6</v>
      </c>
      <c r="E87" s="14" t="n">
        <v>6.1</v>
      </c>
      <c r="F87" s="14" t="n">
        <v>30.5</v>
      </c>
      <c r="G87" s="14" t="n">
        <v>5</v>
      </c>
      <c r="H87" s="14"/>
      <c r="I87" s="15" t="n">
        <v>10.43</v>
      </c>
      <c r="J87" s="31" t="n">
        <v>433.88</v>
      </c>
    </row>
    <row r="88" customFormat="false" ht="18" hidden="false" customHeight="true" outlineLevel="0" collapsed="false">
      <c r="A88" s="28" t="n">
        <v>83</v>
      </c>
      <c r="B88" s="29" t="s">
        <v>339</v>
      </c>
      <c r="C88" s="29" t="s">
        <v>406</v>
      </c>
      <c r="D88" s="14" t="n">
        <f aca="false">SUM(E88:H88)</f>
        <v>13.7</v>
      </c>
      <c r="E88" s="14"/>
      <c r="F88" s="14" t="n">
        <v>13.7</v>
      </c>
      <c r="G88" s="14"/>
      <c r="H88" s="14"/>
      <c r="I88" s="15" t="n">
        <v>10.43</v>
      </c>
      <c r="J88" s="31" t="n">
        <v>142.89</v>
      </c>
    </row>
    <row r="89" customFormat="false" ht="18" hidden="false" customHeight="true" outlineLevel="0" collapsed="false">
      <c r="A89" s="28" t="n">
        <v>84</v>
      </c>
      <c r="B89" s="29" t="s">
        <v>345</v>
      </c>
      <c r="C89" s="29" t="s">
        <v>407</v>
      </c>
      <c r="D89" s="14" t="n">
        <f aca="false">SUM(E89:H89)</f>
        <v>21.3</v>
      </c>
      <c r="E89" s="14"/>
      <c r="F89" s="14" t="n">
        <v>21.3</v>
      </c>
      <c r="G89" s="14"/>
      <c r="H89" s="14"/>
      <c r="I89" s="15" t="n">
        <v>10.43</v>
      </c>
      <c r="J89" s="31" t="n">
        <v>222.15</v>
      </c>
    </row>
    <row r="90" customFormat="false" ht="18" hidden="false" customHeight="true" outlineLevel="0" collapsed="false">
      <c r="A90" s="28" t="n">
        <v>85</v>
      </c>
      <c r="B90" s="29" t="s">
        <v>325</v>
      </c>
      <c r="C90" s="29" t="s">
        <v>408</v>
      </c>
      <c r="D90" s="14" t="n">
        <f aca="false">SUM(E90:H90)</f>
        <v>20.6</v>
      </c>
      <c r="E90" s="14"/>
      <c r="F90" s="14" t="n">
        <v>20.6</v>
      </c>
      <c r="G90" s="14"/>
      <c r="H90" s="14"/>
      <c r="I90" s="15" t="n">
        <v>10.43</v>
      </c>
      <c r="J90" s="31" t="n">
        <v>214.85</v>
      </c>
    </row>
    <row r="91" customFormat="false" ht="18" hidden="false" customHeight="true" outlineLevel="0" collapsed="false">
      <c r="A91" s="28" t="n">
        <v>86</v>
      </c>
      <c r="B91" s="29" t="s">
        <v>325</v>
      </c>
      <c r="C91" s="29" t="s">
        <v>409</v>
      </c>
      <c r="D91" s="14" t="n">
        <f aca="false">SUM(E91:H91)</f>
        <v>25.9</v>
      </c>
      <c r="E91" s="14"/>
      <c r="F91" s="14" t="n">
        <v>22.6</v>
      </c>
      <c r="G91" s="14" t="n">
        <v>3.3</v>
      </c>
      <c r="H91" s="14"/>
      <c r="I91" s="15" t="n">
        <v>10.43</v>
      </c>
      <c r="J91" s="31" t="n">
        <v>270.13</v>
      </c>
    </row>
    <row r="92" customFormat="false" ht="18" hidden="false" customHeight="true" outlineLevel="0" collapsed="false">
      <c r="A92" s="28" t="n">
        <v>87</v>
      </c>
      <c r="B92" s="29" t="s">
        <v>339</v>
      </c>
      <c r="C92" s="29" t="s">
        <v>410</v>
      </c>
      <c r="D92" s="14" t="n">
        <f aca="false">SUM(E92:H92)</f>
        <v>12.4</v>
      </c>
      <c r="E92" s="14"/>
      <c r="F92" s="14" t="n">
        <v>12.4</v>
      </c>
      <c r="G92" s="14"/>
      <c r="H92" s="14"/>
      <c r="I92" s="15" t="n">
        <v>10.43</v>
      </c>
      <c r="J92" s="31" t="n">
        <v>129.33</v>
      </c>
    </row>
    <row r="93" customFormat="false" ht="18" hidden="false" customHeight="true" outlineLevel="0" collapsed="false">
      <c r="A93" s="28" t="n">
        <v>88</v>
      </c>
      <c r="B93" s="29" t="s">
        <v>325</v>
      </c>
      <c r="C93" s="29" t="s">
        <v>411</v>
      </c>
      <c r="D93" s="14" t="n">
        <f aca="false">SUM(E93:H93)</f>
        <v>5.1</v>
      </c>
      <c r="E93" s="14"/>
      <c r="F93" s="14" t="n">
        <v>5.1</v>
      </c>
      <c r="G93" s="14"/>
      <c r="H93" s="14"/>
      <c r="I93" s="15" t="n">
        <v>10.43</v>
      </c>
      <c r="J93" s="31" t="n">
        <v>53.19</v>
      </c>
    </row>
    <row r="94" customFormat="false" ht="18" hidden="false" customHeight="true" outlineLevel="0" collapsed="false">
      <c r="A94" s="28" t="n">
        <v>89</v>
      </c>
      <c r="B94" s="29" t="s">
        <v>339</v>
      </c>
      <c r="C94" s="29" t="s">
        <v>412</v>
      </c>
      <c r="D94" s="14" t="n">
        <f aca="false">SUM(E94:H94)</f>
        <v>13.9</v>
      </c>
      <c r="E94" s="14"/>
      <c r="F94" s="14" t="n">
        <v>13.9</v>
      </c>
      <c r="G94" s="14"/>
      <c r="H94" s="14"/>
      <c r="I94" s="15" t="n">
        <v>10.43</v>
      </c>
      <c r="J94" s="31" t="n">
        <v>144.97</v>
      </c>
    </row>
    <row r="95" customFormat="false" ht="18" hidden="false" customHeight="true" outlineLevel="0" collapsed="false">
      <c r="A95" s="28" t="n">
        <v>90</v>
      </c>
      <c r="B95" s="29" t="s">
        <v>339</v>
      </c>
      <c r="C95" s="29" t="s">
        <v>413</v>
      </c>
      <c r="D95" s="14" t="n">
        <f aca="false">SUM(E95:H95)</f>
        <v>14</v>
      </c>
      <c r="E95" s="14"/>
      <c r="F95" s="14" t="n">
        <v>12.5</v>
      </c>
      <c r="G95" s="14" t="n">
        <v>1.5</v>
      </c>
      <c r="H95" s="14"/>
      <c r="I95" s="15" t="n">
        <v>10.43</v>
      </c>
      <c r="J95" s="31" t="n">
        <v>146.02</v>
      </c>
    </row>
    <row r="96" customFormat="false" ht="18" hidden="false" customHeight="true" outlineLevel="0" collapsed="false">
      <c r="A96" s="28" t="n">
        <v>91</v>
      </c>
      <c r="B96" s="29" t="s">
        <v>345</v>
      </c>
      <c r="C96" s="29" t="s">
        <v>414</v>
      </c>
      <c r="D96" s="14" t="n">
        <f aca="false">SUM(E96:H96)</f>
        <v>13.6</v>
      </c>
      <c r="E96" s="14"/>
      <c r="F96" s="14" t="n">
        <v>13.6</v>
      </c>
      <c r="G96" s="14"/>
      <c r="H96" s="14"/>
      <c r="I96" s="15" t="n">
        <v>10.43</v>
      </c>
      <c r="J96" s="31" t="n">
        <v>141.84</v>
      </c>
    </row>
    <row r="97" customFormat="false" ht="18" hidden="false" customHeight="true" outlineLevel="0" collapsed="false">
      <c r="A97" s="28" t="n">
        <v>92</v>
      </c>
      <c r="B97" s="29" t="s">
        <v>345</v>
      </c>
      <c r="C97" s="29" t="s">
        <v>415</v>
      </c>
      <c r="D97" s="14" t="n">
        <f aca="false">SUM(E97:H97)</f>
        <v>13.2</v>
      </c>
      <c r="E97" s="14"/>
      <c r="F97" s="14" t="n">
        <v>13.2</v>
      </c>
      <c r="G97" s="14"/>
      <c r="H97" s="14"/>
      <c r="I97" s="15" t="n">
        <v>10.43</v>
      </c>
      <c r="J97" s="31" t="n">
        <v>137.67</v>
      </c>
    </row>
    <row r="98" customFormat="false" ht="18" hidden="false" customHeight="true" outlineLevel="0" collapsed="false">
      <c r="A98" s="28" t="n">
        <v>93</v>
      </c>
      <c r="B98" s="29" t="s">
        <v>335</v>
      </c>
      <c r="C98" s="29" t="s">
        <v>416</v>
      </c>
      <c r="D98" s="14" t="n">
        <f aca="false">SUM(E98:H98)</f>
        <v>32.8</v>
      </c>
      <c r="E98" s="14" t="n">
        <v>5.1</v>
      </c>
      <c r="F98" s="14" t="n">
        <v>23.5</v>
      </c>
      <c r="G98" s="14" t="n">
        <v>4.2</v>
      </c>
      <c r="H98" s="14"/>
      <c r="I98" s="15" t="n">
        <v>10.43</v>
      </c>
      <c r="J98" s="31" t="n">
        <v>342.1</v>
      </c>
    </row>
    <row r="99" customFormat="false" ht="18" hidden="false" customHeight="true" outlineLevel="0" collapsed="false">
      <c r="A99" s="28" t="n">
        <v>94</v>
      </c>
      <c r="B99" s="29" t="s">
        <v>325</v>
      </c>
      <c r="C99" s="29" t="s">
        <v>417</v>
      </c>
      <c r="D99" s="14" t="n">
        <f aca="false">SUM(E99:H99)</f>
        <v>20.1</v>
      </c>
      <c r="E99" s="14"/>
      <c r="F99" s="14" t="n">
        <v>20.1</v>
      </c>
      <c r="G99" s="14"/>
      <c r="H99" s="14"/>
      <c r="I99" s="15" t="n">
        <v>10.43</v>
      </c>
      <c r="J99" s="31" t="n">
        <v>209.64</v>
      </c>
    </row>
    <row r="100" customFormat="false" ht="18" hidden="false" customHeight="true" outlineLevel="0" collapsed="false">
      <c r="A100" s="28" t="n">
        <v>95</v>
      </c>
      <c r="B100" s="29" t="s">
        <v>335</v>
      </c>
      <c r="C100" s="29" t="s">
        <v>418</v>
      </c>
      <c r="D100" s="14" t="n">
        <f aca="false">SUM(E100:H100)</f>
        <v>30.1</v>
      </c>
      <c r="E100" s="14" t="n">
        <v>5.3</v>
      </c>
      <c r="F100" s="14" t="n">
        <v>24.2</v>
      </c>
      <c r="G100" s="14" t="n">
        <v>0.6</v>
      </c>
      <c r="H100" s="14"/>
      <c r="I100" s="15" t="n">
        <v>10.43</v>
      </c>
      <c r="J100" s="31" t="n">
        <v>313.94</v>
      </c>
    </row>
    <row r="101" customFormat="false" ht="18" hidden="false" customHeight="true" outlineLevel="0" collapsed="false">
      <c r="A101" s="28" t="n">
        <v>96</v>
      </c>
      <c r="B101" s="29" t="s">
        <v>339</v>
      </c>
      <c r="C101" s="29" t="s">
        <v>419</v>
      </c>
      <c r="D101" s="14" t="n">
        <f aca="false">SUM(E101:H101)</f>
        <v>9.1</v>
      </c>
      <c r="E101" s="14"/>
      <c r="F101" s="14" t="n">
        <v>9.1</v>
      </c>
      <c r="G101" s="14"/>
      <c r="H101" s="14"/>
      <c r="I101" s="15" t="n">
        <v>10.43</v>
      </c>
      <c r="J101" s="31" t="n">
        <v>94.91</v>
      </c>
    </row>
    <row r="102" customFormat="false" ht="18" hidden="false" customHeight="true" outlineLevel="0" collapsed="false">
      <c r="A102" s="28" t="n">
        <v>97</v>
      </c>
      <c r="B102" s="29" t="s">
        <v>325</v>
      </c>
      <c r="C102" s="29" t="s">
        <v>420</v>
      </c>
      <c r="D102" s="14" t="n">
        <f aca="false">SUM(E102:H102)</f>
        <v>23.3</v>
      </c>
      <c r="E102" s="14"/>
      <c r="F102" s="14" t="n">
        <v>22.5</v>
      </c>
      <c r="G102" s="14" t="n">
        <v>0.8</v>
      </c>
      <c r="H102" s="14"/>
      <c r="I102" s="15" t="n">
        <v>10.43</v>
      </c>
      <c r="J102" s="31" t="n">
        <v>243.01</v>
      </c>
    </row>
    <row r="103" customFormat="false" ht="18" hidden="false" customHeight="true" outlineLevel="0" collapsed="false">
      <c r="A103" s="28" t="n">
        <v>98</v>
      </c>
      <c r="B103" s="29" t="s">
        <v>345</v>
      </c>
      <c r="C103" s="29" t="s">
        <v>421</v>
      </c>
      <c r="D103" s="14" t="n">
        <f aca="false">SUM(E103:H103)</f>
        <v>13.1</v>
      </c>
      <c r="E103" s="14"/>
      <c r="F103" s="14" t="n">
        <v>13.1</v>
      </c>
      <c r="G103" s="14"/>
      <c r="H103" s="14"/>
      <c r="I103" s="15" t="n">
        <v>10.43</v>
      </c>
      <c r="J103" s="31" t="n">
        <v>136.63</v>
      </c>
    </row>
    <row r="104" customFormat="false" ht="18" hidden="false" customHeight="true" outlineLevel="0" collapsed="false">
      <c r="A104" s="28" t="n">
        <v>99</v>
      </c>
      <c r="B104" s="29" t="s">
        <v>345</v>
      </c>
      <c r="C104" s="29" t="s">
        <v>410</v>
      </c>
      <c r="D104" s="14" t="n">
        <f aca="false">SUM(E104:H104)</f>
        <v>49.6</v>
      </c>
      <c r="E104" s="14" t="n">
        <v>10.1</v>
      </c>
      <c r="F104" s="14" t="n">
        <v>36.2</v>
      </c>
      <c r="G104" s="14" t="n">
        <v>3.3</v>
      </c>
      <c r="H104" s="14"/>
      <c r="I104" s="15" t="n">
        <v>10.43</v>
      </c>
      <c r="J104" s="31" t="n">
        <v>517.32</v>
      </c>
    </row>
    <row r="105" customFormat="false" ht="18" hidden="false" customHeight="true" outlineLevel="0" collapsed="false">
      <c r="A105" s="28" t="n">
        <v>100</v>
      </c>
      <c r="B105" s="29" t="s">
        <v>325</v>
      </c>
      <c r="C105" s="29" t="s">
        <v>422</v>
      </c>
      <c r="D105" s="14" t="n">
        <f aca="false">SUM(E105:H105)</f>
        <v>34.3</v>
      </c>
      <c r="E105" s="14" t="n">
        <v>5.2</v>
      </c>
      <c r="F105" s="14" t="n">
        <v>23.1</v>
      </c>
      <c r="G105" s="14" t="n">
        <v>6</v>
      </c>
      <c r="H105" s="14"/>
      <c r="I105" s="15" t="n">
        <v>10.43</v>
      </c>
      <c r="J105" s="31" t="n">
        <v>357.74</v>
      </c>
    </row>
    <row r="106" customFormat="false" ht="18" hidden="false" customHeight="true" outlineLevel="0" collapsed="false">
      <c r="A106" s="28" t="n">
        <v>101</v>
      </c>
      <c r="B106" s="29" t="s">
        <v>320</v>
      </c>
      <c r="C106" s="29" t="s">
        <v>321</v>
      </c>
      <c r="D106" s="14" t="n">
        <f aca="false">SUM(E106:H106)</f>
        <v>15</v>
      </c>
      <c r="E106" s="14"/>
      <c r="F106" s="14" t="n">
        <v>15</v>
      </c>
      <c r="G106" s="14"/>
      <c r="H106" s="14"/>
      <c r="I106" s="15" t="n">
        <v>10.43</v>
      </c>
      <c r="J106" s="31" t="n">
        <v>156.45</v>
      </c>
    </row>
    <row r="107" customFormat="false" ht="18" hidden="false" customHeight="true" outlineLevel="0" collapsed="false">
      <c r="A107" s="28" t="n">
        <v>102</v>
      </c>
      <c r="B107" s="29" t="s">
        <v>325</v>
      </c>
      <c r="C107" s="29" t="s">
        <v>423</v>
      </c>
      <c r="D107" s="14" t="n">
        <f aca="false">SUM(E107:H107)</f>
        <v>10.3</v>
      </c>
      <c r="E107" s="14"/>
      <c r="F107" s="14" t="n">
        <v>10.3</v>
      </c>
      <c r="G107" s="14"/>
      <c r="H107" s="14"/>
      <c r="I107" s="15" t="n">
        <v>10.43</v>
      </c>
      <c r="J107" s="31" t="n">
        <v>107.42</v>
      </c>
    </row>
    <row r="108" customFormat="false" ht="18" hidden="false" customHeight="true" outlineLevel="0" collapsed="false">
      <c r="A108" s="28" t="n">
        <v>103</v>
      </c>
      <c r="B108" s="29" t="s">
        <v>345</v>
      </c>
      <c r="C108" s="29" t="s">
        <v>424</v>
      </c>
      <c r="D108" s="14" t="n">
        <f aca="false">SUM(E108:H108)</f>
        <v>34.6</v>
      </c>
      <c r="E108" s="14" t="n">
        <v>8.2</v>
      </c>
      <c r="F108" s="14" t="n">
        <v>25.3</v>
      </c>
      <c r="G108" s="14" t="n">
        <v>1.1</v>
      </c>
      <c r="H108" s="14"/>
      <c r="I108" s="15" t="n">
        <v>10.43</v>
      </c>
      <c r="J108" s="31" t="n">
        <v>360.87</v>
      </c>
    </row>
    <row r="109" customFormat="false" ht="18" hidden="false" customHeight="true" outlineLevel="0" collapsed="false">
      <c r="A109" s="28" t="n">
        <v>104</v>
      </c>
      <c r="B109" s="29" t="s">
        <v>339</v>
      </c>
      <c r="C109" s="29" t="s">
        <v>425</v>
      </c>
      <c r="D109" s="14" t="n">
        <f aca="false">SUM(E109:H109)</f>
        <v>24.6</v>
      </c>
      <c r="E109" s="14"/>
      <c r="F109" s="14" t="n">
        <v>21.2</v>
      </c>
      <c r="G109" s="14" t="n">
        <v>3.4</v>
      </c>
      <c r="H109" s="14"/>
      <c r="I109" s="15" t="n">
        <v>10.43</v>
      </c>
      <c r="J109" s="31" t="n">
        <v>256.57</v>
      </c>
    </row>
    <row r="110" customFormat="false" ht="18" hidden="false" customHeight="true" outlineLevel="0" collapsed="false">
      <c r="A110" s="28" t="n">
        <v>105</v>
      </c>
      <c r="B110" s="29" t="s">
        <v>339</v>
      </c>
      <c r="C110" s="29" t="s">
        <v>426</v>
      </c>
      <c r="D110" s="14" t="n">
        <f aca="false">SUM(E110:H110)</f>
        <v>20.3</v>
      </c>
      <c r="E110" s="14"/>
      <c r="F110" s="14" t="n">
        <v>20.3</v>
      </c>
      <c r="G110" s="14"/>
      <c r="H110" s="14"/>
      <c r="I110" s="15" t="n">
        <v>10.43</v>
      </c>
      <c r="J110" s="31" t="n">
        <v>211.72</v>
      </c>
    </row>
    <row r="111" customFormat="false" ht="18" hidden="false" customHeight="true" outlineLevel="0" collapsed="false">
      <c r="A111" s="28" t="n">
        <v>106</v>
      </c>
      <c r="B111" s="29" t="s">
        <v>335</v>
      </c>
      <c r="C111" s="29" t="s">
        <v>386</v>
      </c>
      <c r="D111" s="14" t="n">
        <f aca="false">SUM(E111:H111)</f>
        <v>20.6</v>
      </c>
      <c r="E111" s="14"/>
      <c r="F111" s="14" t="n">
        <v>20.6</v>
      </c>
      <c r="G111" s="14"/>
      <c r="H111" s="14"/>
      <c r="I111" s="15" t="n">
        <v>10.43</v>
      </c>
      <c r="J111" s="31" t="n">
        <v>214.85</v>
      </c>
    </row>
    <row r="112" customFormat="false" ht="18" hidden="false" customHeight="true" outlineLevel="0" collapsed="false">
      <c r="A112" s="28" t="n">
        <v>107</v>
      </c>
      <c r="B112" s="29" t="s">
        <v>345</v>
      </c>
      <c r="C112" s="29" t="s">
        <v>427</v>
      </c>
      <c r="D112" s="14" t="n">
        <f aca="false">SUM(E112:H112)</f>
        <v>26</v>
      </c>
      <c r="E112" s="14"/>
      <c r="F112" s="14" t="n">
        <v>23.5</v>
      </c>
      <c r="G112" s="14" t="n">
        <v>2.5</v>
      </c>
      <c r="H112" s="14"/>
      <c r="I112" s="15" t="n">
        <v>10.43</v>
      </c>
      <c r="J112" s="31" t="n">
        <v>271.18</v>
      </c>
    </row>
    <row r="113" customFormat="false" ht="18" hidden="false" customHeight="true" outlineLevel="0" collapsed="false">
      <c r="A113" s="28" t="n">
        <v>108</v>
      </c>
      <c r="B113" s="29" t="s">
        <v>325</v>
      </c>
      <c r="C113" s="29" t="s">
        <v>428</v>
      </c>
      <c r="D113" s="14" t="n">
        <f aca="false">SUM(E113:H113)</f>
        <v>20.3</v>
      </c>
      <c r="E113" s="14"/>
      <c r="F113" s="14" t="n">
        <v>20.3</v>
      </c>
      <c r="G113" s="14"/>
      <c r="H113" s="14"/>
      <c r="I113" s="15" t="n">
        <v>10.43</v>
      </c>
      <c r="J113" s="31" t="n">
        <v>211.72</v>
      </c>
    </row>
    <row r="114" customFormat="false" ht="18" hidden="false" customHeight="true" outlineLevel="0" collapsed="false">
      <c r="A114" s="28" t="n">
        <v>109</v>
      </c>
      <c r="B114" s="29" t="s">
        <v>345</v>
      </c>
      <c r="C114" s="29" t="s">
        <v>429</v>
      </c>
      <c r="D114" s="14" t="n">
        <f aca="false">SUM(E114:H114)</f>
        <v>40.3</v>
      </c>
      <c r="E114" s="14" t="n">
        <v>10.1</v>
      </c>
      <c r="F114" s="14" t="n">
        <v>30.2</v>
      </c>
      <c r="G114" s="14"/>
      <c r="H114" s="14"/>
      <c r="I114" s="15" t="n">
        <v>10.43</v>
      </c>
      <c r="J114" s="31" t="n">
        <v>420.32</v>
      </c>
    </row>
    <row r="115" customFormat="false" ht="18" hidden="false" customHeight="true" outlineLevel="0" collapsed="false">
      <c r="A115" s="28" t="n">
        <v>110</v>
      </c>
      <c r="B115" s="29" t="s">
        <v>345</v>
      </c>
      <c r="C115" s="29" t="s">
        <v>430</v>
      </c>
      <c r="D115" s="14" t="n">
        <f aca="false">SUM(E115:H115)</f>
        <v>14.8</v>
      </c>
      <c r="E115" s="14"/>
      <c r="F115" s="14" t="n">
        <v>13.6</v>
      </c>
      <c r="G115" s="14" t="n">
        <v>1.2</v>
      </c>
      <c r="H115" s="14"/>
      <c r="I115" s="15" t="n">
        <v>10.43</v>
      </c>
      <c r="J115" s="31" t="n">
        <v>154.36</v>
      </c>
    </row>
    <row r="116" customFormat="false" ht="18" hidden="false" customHeight="true" outlineLevel="0" collapsed="false">
      <c r="A116" s="28" t="n">
        <v>111</v>
      </c>
      <c r="B116" s="29" t="s">
        <v>322</v>
      </c>
      <c r="C116" s="29" t="s">
        <v>431</v>
      </c>
      <c r="D116" s="14" t="n">
        <f aca="false">SUM(E116:H116)</f>
        <v>15.2</v>
      </c>
      <c r="E116" s="14"/>
      <c r="F116" s="14" t="n">
        <v>15.2</v>
      </c>
      <c r="G116" s="14"/>
      <c r="H116" s="14"/>
      <c r="I116" s="15" t="n">
        <v>10.43</v>
      </c>
      <c r="J116" s="31" t="n">
        <v>158.53</v>
      </c>
    </row>
    <row r="117" customFormat="false" ht="18" hidden="false" customHeight="true" outlineLevel="0" collapsed="false">
      <c r="A117" s="28" t="n">
        <v>112</v>
      </c>
      <c r="B117" s="29" t="s">
        <v>320</v>
      </c>
      <c r="C117" s="29" t="s">
        <v>432</v>
      </c>
      <c r="D117" s="14" t="n">
        <f aca="false">SUM(E117:H117)</f>
        <v>20.6</v>
      </c>
      <c r="E117" s="14"/>
      <c r="F117" s="14" t="n">
        <v>20.6</v>
      </c>
      <c r="G117" s="14"/>
      <c r="H117" s="14"/>
      <c r="I117" s="15" t="n">
        <v>10.43</v>
      </c>
      <c r="J117" s="31" t="n">
        <v>214.85</v>
      </c>
    </row>
    <row r="118" customFormat="false" ht="18" hidden="false" customHeight="true" outlineLevel="0" collapsed="false">
      <c r="A118" s="28" t="n">
        <v>113</v>
      </c>
      <c r="B118" s="29" t="s">
        <v>325</v>
      </c>
      <c r="C118" s="29" t="s">
        <v>433</v>
      </c>
      <c r="D118" s="14" t="n">
        <f aca="false">SUM(E118:H118)</f>
        <v>49.7</v>
      </c>
      <c r="E118" s="14" t="n">
        <v>8.4</v>
      </c>
      <c r="F118" s="14" t="n">
        <v>41.3</v>
      </c>
      <c r="G118" s="14"/>
      <c r="H118" s="14"/>
      <c r="I118" s="15" t="n">
        <v>10.43</v>
      </c>
      <c r="J118" s="31" t="n">
        <v>518.37</v>
      </c>
    </row>
    <row r="119" customFormat="false" ht="18" hidden="false" customHeight="true" outlineLevel="0" collapsed="false">
      <c r="A119" s="28" t="n">
        <v>114</v>
      </c>
      <c r="B119" s="29" t="s">
        <v>322</v>
      </c>
      <c r="C119" s="29" t="s">
        <v>434</v>
      </c>
      <c r="D119" s="14" t="n">
        <f aca="false">SUM(E119:H119)</f>
        <v>10.3</v>
      </c>
      <c r="E119" s="14"/>
      <c r="F119" s="14" t="n">
        <v>10.3</v>
      </c>
      <c r="G119" s="14"/>
      <c r="H119" s="14"/>
      <c r="I119" s="15" t="n">
        <v>10.43</v>
      </c>
      <c r="J119" s="31" t="n">
        <v>107.42</v>
      </c>
    </row>
    <row r="120" customFormat="false" ht="18" hidden="false" customHeight="true" outlineLevel="0" collapsed="false">
      <c r="A120" s="28" t="n">
        <v>115</v>
      </c>
      <c r="B120" s="29" t="s">
        <v>335</v>
      </c>
      <c r="C120" s="29" t="s">
        <v>435</v>
      </c>
      <c r="D120" s="14" t="n">
        <f aca="false">SUM(E120:H120)</f>
        <v>21.6</v>
      </c>
      <c r="E120" s="14"/>
      <c r="F120" s="14" t="n">
        <v>18.3</v>
      </c>
      <c r="G120" s="14" t="n">
        <v>3.3</v>
      </c>
      <c r="H120" s="14"/>
      <c r="I120" s="15" t="n">
        <v>10.43</v>
      </c>
      <c r="J120" s="31" t="n">
        <v>225.28</v>
      </c>
    </row>
    <row r="121" customFormat="false" ht="18" hidden="false" customHeight="true" outlineLevel="0" collapsed="false">
      <c r="A121" s="28" t="n">
        <v>116</v>
      </c>
      <c r="B121" s="29" t="s">
        <v>335</v>
      </c>
      <c r="C121" s="29" t="s">
        <v>436</v>
      </c>
      <c r="D121" s="14" t="n">
        <f aca="false">SUM(E121:H121)</f>
        <v>2.1</v>
      </c>
      <c r="E121" s="14"/>
      <c r="F121" s="14" t="n">
        <v>2.1</v>
      </c>
      <c r="G121" s="14"/>
      <c r="H121" s="14"/>
      <c r="I121" s="15" t="n">
        <v>10.43</v>
      </c>
      <c r="J121" s="31" t="n">
        <v>21.9</v>
      </c>
    </row>
    <row r="122" customFormat="false" ht="18" hidden="false" customHeight="true" outlineLevel="0" collapsed="false">
      <c r="A122" s="28" t="n">
        <v>117</v>
      </c>
      <c r="B122" s="29" t="s">
        <v>335</v>
      </c>
      <c r="C122" s="29" t="s">
        <v>437</v>
      </c>
      <c r="D122" s="14" t="n">
        <f aca="false">SUM(E122:H122)</f>
        <v>32.4</v>
      </c>
      <c r="E122" s="14" t="n">
        <v>8.1</v>
      </c>
      <c r="F122" s="14" t="n">
        <v>24.3</v>
      </c>
      <c r="G122" s="14"/>
      <c r="H122" s="14"/>
      <c r="I122" s="15" t="n">
        <v>10.43</v>
      </c>
      <c r="J122" s="31" t="n">
        <v>337.93</v>
      </c>
    </row>
    <row r="123" customFormat="false" ht="18" hidden="false" customHeight="true" outlineLevel="0" collapsed="false">
      <c r="A123" s="28" t="n">
        <v>118</v>
      </c>
      <c r="B123" s="29" t="s">
        <v>345</v>
      </c>
      <c r="C123" s="29" t="s">
        <v>438</v>
      </c>
      <c r="D123" s="14" t="n">
        <f aca="false">SUM(E123:H123)</f>
        <v>13.6</v>
      </c>
      <c r="E123" s="14"/>
      <c r="F123" s="14" t="n">
        <v>13.6</v>
      </c>
      <c r="G123" s="14"/>
      <c r="H123" s="14"/>
      <c r="I123" s="15" t="n">
        <v>10.43</v>
      </c>
      <c r="J123" s="31" t="n">
        <v>141.84</v>
      </c>
    </row>
    <row r="124" customFormat="false" ht="18" hidden="false" customHeight="true" outlineLevel="0" collapsed="false">
      <c r="A124" s="28" t="n">
        <v>119</v>
      </c>
      <c r="B124" s="29" t="s">
        <v>345</v>
      </c>
      <c r="C124" s="29" t="s">
        <v>439</v>
      </c>
      <c r="D124" s="14" t="n">
        <f aca="false">SUM(E124:H124)</f>
        <v>39.3</v>
      </c>
      <c r="E124" s="14" t="n">
        <v>13.5</v>
      </c>
      <c r="F124" s="14" t="n">
        <v>24.3</v>
      </c>
      <c r="G124" s="14" t="n">
        <v>1.5</v>
      </c>
      <c r="H124" s="14"/>
      <c r="I124" s="15" t="n">
        <v>10.43</v>
      </c>
      <c r="J124" s="31" t="n">
        <v>409.89</v>
      </c>
    </row>
    <row r="125" customFormat="false" ht="18" hidden="false" customHeight="true" outlineLevel="0" collapsed="false">
      <c r="A125" s="28" t="n">
        <v>120</v>
      </c>
      <c r="B125" s="29" t="s">
        <v>322</v>
      </c>
      <c r="C125" s="29" t="s">
        <v>440</v>
      </c>
      <c r="D125" s="14" t="n">
        <f aca="false">SUM(E125:H125)</f>
        <v>15.5</v>
      </c>
      <c r="E125" s="14"/>
      <c r="F125" s="14" t="n">
        <v>15.5</v>
      </c>
      <c r="G125" s="14"/>
      <c r="H125" s="14"/>
      <c r="I125" s="15" t="n">
        <v>10.43</v>
      </c>
      <c r="J125" s="31" t="n">
        <v>161.66</v>
      </c>
    </row>
    <row r="126" customFormat="false" ht="18" hidden="false" customHeight="true" outlineLevel="0" collapsed="false">
      <c r="A126" s="28" t="n">
        <v>121</v>
      </c>
      <c r="B126" s="29" t="s">
        <v>339</v>
      </c>
      <c r="C126" s="29" t="s">
        <v>441</v>
      </c>
      <c r="D126" s="14" t="n">
        <f aca="false">SUM(E126:H126)</f>
        <v>20.7</v>
      </c>
      <c r="E126" s="14"/>
      <c r="F126" s="14" t="n">
        <v>20.7</v>
      </c>
      <c r="G126" s="14"/>
      <c r="H126" s="14"/>
      <c r="I126" s="15" t="n">
        <v>10.43</v>
      </c>
      <c r="J126" s="31" t="n">
        <v>215.9</v>
      </c>
    </row>
    <row r="127" customFormat="false" ht="18" hidden="false" customHeight="true" outlineLevel="0" collapsed="false">
      <c r="A127" s="28" t="n">
        <v>122</v>
      </c>
      <c r="B127" s="29" t="s">
        <v>345</v>
      </c>
      <c r="C127" s="29" t="s">
        <v>442</v>
      </c>
      <c r="D127" s="14" t="n">
        <f aca="false">SUM(E127:H127)</f>
        <v>23.5</v>
      </c>
      <c r="E127" s="14"/>
      <c r="F127" s="14" t="n">
        <v>23.5</v>
      </c>
      <c r="G127" s="14"/>
      <c r="H127" s="14"/>
      <c r="I127" s="15" t="n">
        <v>10.43</v>
      </c>
      <c r="J127" s="31" t="n">
        <v>245.1</v>
      </c>
    </row>
    <row r="128" customFormat="false" ht="18" hidden="false" customHeight="true" outlineLevel="0" collapsed="false">
      <c r="A128" s="28" t="n">
        <v>123</v>
      </c>
      <c r="B128" s="29" t="s">
        <v>325</v>
      </c>
      <c r="C128" s="29" t="s">
        <v>443</v>
      </c>
      <c r="D128" s="14" t="n">
        <f aca="false">SUM(E128:H128)</f>
        <v>36.9</v>
      </c>
      <c r="E128" s="14"/>
      <c r="F128" s="14" t="n">
        <v>35.7</v>
      </c>
      <c r="G128" s="14" t="n">
        <v>1.2</v>
      </c>
      <c r="H128" s="14"/>
      <c r="I128" s="15" t="n">
        <v>10.43</v>
      </c>
      <c r="J128" s="31" t="n">
        <v>384.86</v>
      </c>
    </row>
    <row r="129" customFormat="false" ht="18" hidden="false" customHeight="true" outlineLevel="0" collapsed="false">
      <c r="A129" s="28" t="n">
        <v>124</v>
      </c>
      <c r="B129" s="29" t="s">
        <v>325</v>
      </c>
      <c r="C129" s="29" t="s">
        <v>444</v>
      </c>
      <c r="D129" s="14" t="n">
        <f aca="false">SUM(E129:H129)</f>
        <v>10.5</v>
      </c>
      <c r="E129" s="14"/>
      <c r="F129" s="14" t="n">
        <v>10.5</v>
      </c>
      <c r="G129" s="14"/>
      <c r="H129" s="14"/>
      <c r="I129" s="15" t="n">
        <v>10.43</v>
      </c>
      <c r="J129" s="31" t="n">
        <v>109.51</v>
      </c>
    </row>
    <row r="130" customFormat="false" ht="18" hidden="false" customHeight="true" outlineLevel="0" collapsed="false">
      <c r="A130" s="28" t="n">
        <v>125</v>
      </c>
      <c r="B130" s="29" t="s">
        <v>345</v>
      </c>
      <c r="C130" s="29" t="s">
        <v>445</v>
      </c>
      <c r="D130" s="14" t="n">
        <f aca="false">SUM(E130:H130)</f>
        <v>13.9</v>
      </c>
      <c r="E130" s="14"/>
      <c r="F130" s="14" t="n">
        <v>13.9</v>
      </c>
      <c r="G130" s="14"/>
      <c r="H130" s="14"/>
      <c r="I130" s="15" t="n">
        <v>10.43</v>
      </c>
      <c r="J130" s="31" t="n">
        <v>144.97</v>
      </c>
    </row>
    <row r="131" customFormat="false" ht="18" hidden="false" customHeight="true" outlineLevel="0" collapsed="false">
      <c r="A131" s="28" t="n">
        <v>126</v>
      </c>
      <c r="B131" s="29" t="s">
        <v>345</v>
      </c>
      <c r="C131" s="29" t="s">
        <v>446</v>
      </c>
      <c r="D131" s="14" t="n">
        <f aca="false">SUM(E131:H131)</f>
        <v>23.2</v>
      </c>
      <c r="E131" s="14" t="n">
        <v>7.2</v>
      </c>
      <c r="F131" s="14" t="n">
        <v>16</v>
      </c>
      <c r="G131" s="14"/>
      <c r="H131" s="14"/>
      <c r="I131" s="15" t="n">
        <v>10.43</v>
      </c>
      <c r="J131" s="31" t="n">
        <v>241.97</v>
      </c>
    </row>
    <row r="132" customFormat="false" ht="18" hidden="false" customHeight="true" outlineLevel="0" collapsed="false">
      <c r="A132" s="28" t="n">
        <v>127</v>
      </c>
      <c r="B132" s="29" t="s">
        <v>345</v>
      </c>
      <c r="C132" s="29" t="s">
        <v>447</v>
      </c>
      <c r="D132" s="14" t="n">
        <f aca="false">SUM(E132:H132)</f>
        <v>13.5</v>
      </c>
      <c r="E132" s="14"/>
      <c r="F132" s="14" t="n">
        <v>13.5</v>
      </c>
      <c r="G132" s="14"/>
      <c r="H132" s="14"/>
      <c r="I132" s="15" t="n">
        <v>10.43</v>
      </c>
      <c r="J132" s="31" t="n">
        <v>140.8</v>
      </c>
    </row>
    <row r="133" customFormat="false" ht="18" hidden="false" customHeight="true" outlineLevel="0" collapsed="false">
      <c r="A133" s="28" t="n">
        <v>128</v>
      </c>
      <c r="B133" s="29" t="s">
        <v>339</v>
      </c>
      <c r="C133" s="29" t="s">
        <v>448</v>
      </c>
      <c r="D133" s="14" t="n">
        <f aca="false">SUM(E133:H133)</f>
        <v>8.6</v>
      </c>
      <c r="E133" s="14"/>
      <c r="F133" s="14" t="n">
        <v>8.6</v>
      </c>
      <c r="G133" s="14"/>
      <c r="H133" s="14"/>
      <c r="I133" s="15" t="n">
        <v>10.43</v>
      </c>
      <c r="J133" s="31" t="n">
        <v>89.69</v>
      </c>
    </row>
    <row r="134" customFormat="false" ht="18" hidden="false" customHeight="true" outlineLevel="0" collapsed="false">
      <c r="A134" s="28" t="n">
        <v>129</v>
      </c>
      <c r="B134" s="29" t="s">
        <v>322</v>
      </c>
      <c r="C134" s="29" t="s">
        <v>449</v>
      </c>
      <c r="D134" s="14" t="n">
        <f aca="false">SUM(E134:H134)</f>
        <v>15.8</v>
      </c>
      <c r="E134" s="14"/>
      <c r="F134" s="14" t="n">
        <v>15.8</v>
      </c>
      <c r="G134" s="14"/>
      <c r="H134" s="14"/>
      <c r="I134" s="15" t="n">
        <v>10.43</v>
      </c>
      <c r="J134" s="31" t="n">
        <v>164.79</v>
      </c>
    </row>
    <row r="135" customFormat="false" ht="18" hidden="false" customHeight="true" outlineLevel="0" collapsed="false">
      <c r="A135" s="28" t="n">
        <v>130</v>
      </c>
      <c r="B135" s="29" t="s">
        <v>345</v>
      </c>
      <c r="C135" s="29" t="s">
        <v>450</v>
      </c>
      <c r="D135" s="14" t="n">
        <f aca="false">SUM(E135:H135)</f>
        <v>28</v>
      </c>
      <c r="E135" s="14" t="n">
        <v>6.4</v>
      </c>
      <c r="F135" s="14" t="n">
        <v>20.3</v>
      </c>
      <c r="G135" s="14" t="n">
        <v>1.3</v>
      </c>
      <c r="H135" s="14"/>
      <c r="I135" s="15" t="n">
        <v>10.43</v>
      </c>
      <c r="J135" s="31" t="n">
        <v>292.04</v>
      </c>
    </row>
    <row r="136" customFormat="false" ht="18" hidden="false" customHeight="true" outlineLevel="0" collapsed="false">
      <c r="A136" s="28" t="n">
        <v>131</v>
      </c>
      <c r="B136" s="29" t="s">
        <v>345</v>
      </c>
      <c r="C136" s="29" t="s">
        <v>451</v>
      </c>
      <c r="D136" s="14" t="n">
        <f aca="false">SUM(E136:H136)</f>
        <v>38</v>
      </c>
      <c r="E136" s="14"/>
      <c r="F136" s="14" t="n">
        <v>38</v>
      </c>
      <c r="G136" s="14"/>
      <c r="H136" s="14"/>
      <c r="I136" s="15" t="n">
        <v>10.43</v>
      </c>
      <c r="J136" s="31" t="n">
        <v>396.34</v>
      </c>
    </row>
    <row r="137" customFormat="false" ht="18" hidden="false" customHeight="true" outlineLevel="0" collapsed="false">
      <c r="A137" s="28" t="n">
        <v>132</v>
      </c>
      <c r="B137" s="29" t="s">
        <v>325</v>
      </c>
      <c r="C137" s="29" t="s">
        <v>376</v>
      </c>
      <c r="D137" s="14" t="n">
        <f aca="false">SUM(E137:H137)</f>
        <v>30</v>
      </c>
      <c r="E137" s="14"/>
      <c r="F137" s="14" t="n">
        <v>30</v>
      </c>
      <c r="G137" s="14"/>
      <c r="H137" s="14"/>
      <c r="I137" s="15" t="n">
        <v>10.43</v>
      </c>
      <c r="J137" s="31" t="n">
        <v>312.9</v>
      </c>
    </row>
    <row r="138" customFormat="false" ht="18" hidden="false" customHeight="true" outlineLevel="0" collapsed="false">
      <c r="A138" s="28" t="n">
        <v>133</v>
      </c>
      <c r="B138" s="29" t="s">
        <v>345</v>
      </c>
      <c r="C138" s="29" t="s">
        <v>452</v>
      </c>
      <c r="D138" s="14" t="n">
        <f aca="false">SUM(E138:H138)</f>
        <v>76.5</v>
      </c>
      <c r="E138" s="14" t="n">
        <v>12</v>
      </c>
      <c r="F138" s="14" t="n">
        <v>64.5</v>
      </c>
      <c r="G138" s="14"/>
      <c r="H138" s="14"/>
      <c r="I138" s="15" t="n">
        <v>10.43</v>
      </c>
      <c r="J138" s="31" t="n">
        <v>797.89</v>
      </c>
    </row>
    <row r="139" customFormat="false" ht="18" hidden="false" customHeight="true" outlineLevel="0" collapsed="false">
      <c r="A139" s="28" t="n">
        <v>134</v>
      </c>
      <c r="B139" s="29" t="s">
        <v>339</v>
      </c>
      <c r="C139" s="29" t="s">
        <v>453</v>
      </c>
      <c r="D139" s="14" t="n">
        <f aca="false">SUM(E139:H139)</f>
        <v>30.4</v>
      </c>
      <c r="E139" s="14"/>
      <c r="F139" s="14" t="n">
        <v>30.4</v>
      </c>
      <c r="G139" s="14"/>
      <c r="H139" s="14"/>
      <c r="I139" s="15" t="n">
        <v>10.43</v>
      </c>
      <c r="J139" s="31" t="n">
        <v>317.07</v>
      </c>
    </row>
    <row r="140" customFormat="false" ht="18" hidden="false" customHeight="true" outlineLevel="0" collapsed="false">
      <c r="A140" s="28" t="n">
        <v>135</v>
      </c>
      <c r="B140" s="29" t="s">
        <v>339</v>
      </c>
      <c r="C140" s="29" t="s">
        <v>454</v>
      </c>
      <c r="D140" s="14" t="n">
        <f aca="false">SUM(E140:H140)</f>
        <v>7.7</v>
      </c>
      <c r="E140" s="14"/>
      <c r="F140" s="14" t="n">
        <v>7.7</v>
      </c>
      <c r="G140" s="14"/>
      <c r="H140" s="14"/>
      <c r="I140" s="15" t="n">
        <v>10.43</v>
      </c>
      <c r="J140" s="31" t="n">
        <v>80.31</v>
      </c>
    </row>
    <row r="141" customFormat="false" ht="18" hidden="false" customHeight="true" outlineLevel="0" collapsed="false">
      <c r="A141" s="28" t="n">
        <v>136</v>
      </c>
      <c r="B141" s="29" t="s">
        <v>345</v>
      </c>
      <c r="C141" s="29" t="s">
        <v>455</v>
      </c>
      <c r="D141" s="14" t="n">
        <f aca="false">SUM(E141:H141)</f>
        <v>14.8</v>
      </c>
      <c r="E141" s="14"/>
      <c r="F141" s="14" t="n">
        <v>13.6</v>
      </c>
      <c r="G141" s="14" t="n">
        <v>1.2</v>
      </c>
      <c r="H141" s="14"/>
      <c r="I141" s="15" t="n">
        <v>10.43</v>
      </c>
      <c r="J141" s="31" t="n">
        <v>154.36</v>
      </c>
    </row>
    <row r="142" customFormat="false" ht="18" hidden="false" customHeight="true" outlineLevel="0" collapsed="false">
      <c r="A142" s="28" t="n">
        <v>137</v>
      </c>
      <c r="B142" s="29" t="s">
        <v>322</v>
      </c>
      <c r="C142" s="29" t="s">
        <v>456</v>
      </c>
      <c r="D142" s="14" t="n">
        <f aca="false">SUM(E142:H142)</f>
        <v>23.8</v>
      </c>
      <c r="E142" s="14"/>
      <c r="F142" s="14" t="n">
        <v>20.5</v>
      </c>
      <c r="G142" s="14" t="n">
        <v>3.3</v>
      </c>
      <c r="H142" s="14"/>
      <c r="I142" s="15" t="n">
        <v>10.43</v>
      </c>
      <c r="J142" s="31" t="n">
        <v>248.23</v>
      </c>
    </row>
    <row r="143" customFormat="false" ht="18" hidden="false" customHeight="true" outlineLevel="0" collapsed="false">
      <c r="A143" s="28" t="n">
        <v>138</v>
      </c>
      <c r="B143" s="29" t="s">
        <v>339</v>
      </c>
      <c r="C143" s="29" t="s">
        <v>457</v>
      </c>
      <c r="D143" s="14" t="n">
        <f aca="false">SUM(E143:H143)</f>
        <v>15.2</v>
      </c>
      <c r="E143" s="14"/>
      <c r="F143" s="14" t="n">
        <v>13.9</v>
      </c>
      <c r="G143" s="14" t="n">
        <v>1.3</v>
      </c>
      <c r="H143" s="14"/>
      <c r="I143" s="15" t="n">
        <v>10.43</v>
      </c>
      <c r="J143" s="31" t="n">
        <v>158.53</v>
      </c>
    </row>
    <row r="144" customFormat="false" ht="18" hidden="false" customHeight="true" outlineLevel="0" collapsed="false">
      <c r="A144" s="28" t="n">
        <v>139</v>
      </c>
      <c r="B144" s="29" t="s">
        <v>322</v>
      </c>
      <c r="C144" s="29" t="s">
        <v>458</v>
      </c>
      <c r="D144" s="14" t="n">
        <f aca="false">SUM(E144:H144)</f>
        <v>16.5</v>
      </c>
      <c r="E144" s="14"/>
      <c r="F144" s="14" t="n">
        <v>15.2</v>
      </c>
      <c r="G144" s="14" t="n">
        <v>1.3</v>
      </c>
      <c r="H144" s="14"/>
      <c r="I144" s="15" t="n">
        <v>10.43</v>
      </c>
      <c r="J144" s="31" t="n">
        <v>172.09</v>
      </c>
    </row>
    <row r="145" customFormat="false" ht="18" hidden="false" customHeight="true" outlineLevel="0" collapsed="false">
      <c r="A145" s="28" t="n">
        <v>140</v>
      </c>
      <c r="B145" s="29" t="s">
        <v>322</v>
      </c>
      <c r="C145" s="29" t="s">
        <v>459</v>
      </c>
      <c r="D145" s="14" t="n">
        <f aca="false">SUM(E145:H145)</f>
        <v>15</v>
      </c>
      <c r="E145" s="14"/>
      <c r="F145" s="14" t="n">
        <v>15</v>
      </c>
      <c r="G145" s="14"/>
      <c r="H145" s="14"/>
      <c r="I145" s="15" t="n">
        <v>10.43</v>
      </c>
      <c r="J145" s="31" t="n">
        <v>156.45</v>
      </c>
    </row>
    <row r="146" customFormat="false" ht="18" hidden="false" customHeight="true" outlineLevel="0" collapsed="false">
      <c r="A146" s="28" t="n">
        <v>141</v>
      </c>
      <c r="B146" s="29" t="s">
        <v>320</v>
      </c>
      <c r="C146" s="32" t="s">
        <v>460</v>
      </c>
      <c r="D146" s="14" t="n">
        <f aca="false">SUM(E146:H146)</f>
        <v>10.6</v>
      </c>
      <c r="E146" s="14"/>
      <c r="F146" s="14" t="n">
        <v>10.6</v>
      </c>
      <c r="G146" s="14"/>
      <c r="H146" s="14"/>
      <c r="I146" s="15" t="n">
        <v>10.43</v>
      </c>
      <c r="J146" s="31" t="n">
        <v>110.55</v>
      </c>
    </row>
    <row r="147" customFormat="false" ht="18" hidden="false" customHeight="true" outlineLevel="0" collapsed="false">
      <c r="A147" s="28" t="n">
        <v>142</v>
      </c>
      <c r="B147" s="29" t="s">
        <v>345</v>
      </c>
      <c r="C147" s="29" t="s">
        <v>461</v>
      </c>
      <c r="D147" s="14" t="n">
        <f aca="false">SUM(E147:H147)</f>
        <v>40.6</v>
      </c>
      <c r="E147" s="14"/>
      <c r="F147" s="14" t="n">
        <v>40.1</v>
      </c>
      <c r="G147" s="14" t="n">
        <v>0.5</v>
      </c>
      <c r="H147" s="14"/>
      <c r="I147" s="15" t="n">
        <v>10.43</v>
      </c>
      <c r="J147" s="31" t="n">
        <v>423.45</v>
      </c>
    </row>
    <row r="148" customFormat="false" ht="18" hidden="false" customHeight="true" outlineLevel="0" collapsed="false">
      <c r="A148" s="28" t="n">
        <v>143</v>
      </c>
      <c r="B148" s="29" t="s">
        <v>345</v>
      </c>
      <c r="C148" s="29" t="s">
        <v>462</v>
      </c>
      <c r="D148" s="14" t="n">
        <f aca="false">SUM(E148:H148)</f>
        <v>13.2</v>
      </c>
      <c r="E148" s="14"/>
      <c r="F148" s="14" t="n">
        <v>13.2</v>
      </c>
      <c r="G148" s="14"/>
      <c r="H148" s="14"/>
      <c r="I148" s="15" t="n">
        <v>10.43</v>
      </c>
      <c r="J148" s="31" t="n">
        <v>137.67</v>
      </c>
    </row>
    <row r="149" customFormat="false" ht="18" hidden="false" customHeight="true" outlineLevel="0" collapsed="false">
      <c r="A149" s="28" t="n">
        <v>144</v>
      </c>
      <c r="B149" s="29" t="s">
        <v>322</v>
      </c>
      <c r="C149" s="29" t="s">
        <v>463</v>
      </c>
      <c r="D149" s="14" t="n">
        <f aca="false">SUM(E149:H149)</f>
        <v>13.1</v>
      </c>
      <c r="E149" s="14"/>
      <c r="F149" s="14" t="n">
        <v>13.1</v>
      </c>
      <c r="G149" s="14"/>
      <c r="H149" s="14"/>
      <c r="I149" s="15" t="n">
        <v>10.43</v>
      </c>
      <c r="J149" s="31" t="n">
        <v>136.63</v>
      </c>
    </row>
    <row r="150" customFormat="false" ht="18" hidden="false" customHeight="true" outlineLevel="0" collapsed="false">
      <c r="A150" s="28" t="n">
        <v>145</v>
      </c>
      <c r="B150" s="29" t="s">
        <v>335</v>
      </c>
      <c r="C150" s="29" t="s">
        <v>464</v>
      </c>
      <c r="D150" s="14" t="n">
        <f aca="false">SUM(E150:H150)</f>
        <v>17.7</v>
      </c>
      <c r="E150" s="14"/>
      <c r="F150" s="14" t="n">
        <v>15.6</v>
      </c>
      <c r="G150" s="14" t="n">
        <v>2.1</v>
      </c>
      <c r="H150" s="14"/>
      <c r="I150" s="15" t="n">
        <v>10.43</v>
      </c>
      <c r="J150" s="31" t="n">
        <v>184.61</v>
      </c>
    </row>
    <row r="151" customFormat="false" ht="18" hidden="false" customHeight="true" outlineLevel="0" collapsed="false">
      <c r="A151" s="28" t="n">
        <v>146</v>
      </c>
      <c r="B151" s="29" t="s">
        <v>345</v>
      </c>
      <c r="C151" s="29" t="s">
        <v>465</v>
      </c>
      <c r="D151" s="14" t="n">
        <f aca="false">SUM(E151:H151)</f>
        <v>22.9</v>
      </c>
      <c r="E151" s="14"/>
      <c r="F151" s="14" t="n">
        <v>20.6</v>
      </c>
      <c r="G151" s="14" t="n">
        <v>2.3</v>
      </c>
      <c r="H151" s="14"/>
      <c r="I151" s="15" t="n">
        <v>10.43</v>
      </c>
      <c r="J151" s="31" t="n">
        <v>238.84</v>
      </c>
    </row>
    <row r="152" customFormat="false" ht="18" hidden="false" customHeight="true" outlineLevel="0" collapsed="false">
      <c r="A152" s="28" t="n">
        <v>147</v>
      </c>
      <c r="B152" s="29" t="s">
        <v>322</v>
      </c>
      <c r="C152" s="29" t="s">
        <v>466</v>
      </c>
      <c r="D152" s="14" t="n">
        <f aca="false">SUM(E152:H152)</f>
        <v>16.7</v>
      </c>
      <c r="E152" s="14"/>
      <c r="F152" s="14" t="n">
        <v>15.6</v>
      </c>
      <c r="G152" s="14" t="n">
        <v>1.1</v>
      </c>
      <c r="H152" s="14"/>
      <c r="I152" s="15" t="n">
        <v>10.43</v>
      </c>
      <c r="J152" s="31" t="n">
        <v>174.18</v>
      </c>
    </row>
    <row r="153" customFormat="false" ht="18" hidden="false" customHeight="true" outlineLevel="0" collapsed="false">
      <c r="A153" s="28" t="n">
        <v>148</v>
      </c>
      <c r="B153" s="29" t="s">
        <v>322</v>
      </c>
      <c r="C153" s="29" t="s">
        <v>467</v>
      </c>
      <c r="D153" s="14" t="n">
        <f aca="false">SUM(E153:H153)</f>
        <v>9.8</v>
      </c>
      <c r="E153" s="14"/>
      <c r="F153" s="14" t="n">
        <v>7</v>
      </c>
      <c r="G153" s="14" t="n">
        <v>2.8</v>
      </c>
      <c r="H153" s="14"/>
      <c r="I153" s="15" t="n">
        <v>10.43</v>
      </c>
      <c r="J153" s="31" t="n">
        <v>102.21</v>
      </c>
    </row>
    <row r="154" customFormat="false" ht="18" hidden="false" customHeight="true" outlineLevel="0" collapsed="false">
      <c r="A154" s="28" t="n">
        <v>149</v>
      </c>
      <c r="B154" s="29" t="s">
        <v>345</v>
      </c>
      <c r="C154" s="29" t="s">
        <v>468</v>
      </c>
      <c r="D154" s="14" t="n">
        <f aca="false">SUM(E154:H154)</f>
        <v>4.2</v>
      </c>
      <c r="E154" s="14"/>
      <c r="F154" s="14" t="n">
        <v>4.2</v>
      </c>
      <c r="G154" s="14"/>
      <c r="H154" s="14"/>
      <c r="I154" s="15" t="n">
        <v>10.43</v>
      </c>
      <c r="J154" s="31" t="n">
        <v>43.8</v>
      </c>
    </row>
    <row r="155" customFormat="false" ht="18" hidden="false" customHeight="true" outlineLevel="0" collapsed="false">
      <c r="A155" s="28" t="n">
        <v>150</v>
      </c>
      <c r="B155" s="29" t="s">
        <v>325</v>
      </c>
      <c r="C155" s="29" t="s">
        <v>469</v>
      </c>
      <c r="D155" s="14" t="n">
        <f aca="false">SUM(E155:H155)</f>
        <v>8.5</v>
      </c>
      <c r="E155" s="14"/>
      <c r="F155" s="14" t="n">
        <v>8.5</v>
      </c>
      <c r="G155" s="14"/>
      <c r="H155" s="14"/>
      <c r="I155" s="15" t="n">
        <v>10.43</v>
      </c>
      <c r="J155" s="31" t="n">
        <v>88.65</v>
      </c>
    </row>
    <row r="156" customFormat="false" ht="18" hidden="false" customHeight="true" outlineLevel="0" collapsed="false">
      <c r="A156" s="28" t="n">
        <v>151</v>
      </c>
      <c r="B156" s="29" t="s">
        <v>322</v>
      </c>
      <c r="C156" s="29" t="s">
        <v>470</v>
      </c>
      <c r="D156" s="14" t="n">
        <f aca="false">SUM(E156:H156)</f>
        <v>3.1</v>
      </c>
      <c r="E156" s="14"/>
      <c r="F156" s="14" t="n">
        <v>3.1</v>
      </c>
      <c r="G156" s="14"/>
      <c r="H156" s="14"/>
      <c r="I156" s="15" t="n">
        <v>10.43</v>
      </c>
      <c r="J156" s="31" t="n">
        <v>32.33</v>
      </c>
    </row>
    <row r="157" customFormat="false" ht="18" hidden="false" customHeight="true" outlineLevel="0" collapsed="false">
      <c r="A157" s="28" t="n">
        <v>152</v>
      </c>
      <c r="B157" s="29" t="s">
        <v>320</v>
      </c>
      <c r="C157" s="29" t="s">
        <v>471</v>
      </c>
      <c r="D157" s="14" t="n">
        <f aca="false">SUM(E157:H157)</f>
        <v>20.1</v>
      </c>
      <c r="E157" s="14"/>
      <c r="F157" s="14" t="n">
        <v>20.1</v>
      </c>
      <c r="G157" s="14"/>
      <c r="H157" s="14"/>
      <c r="I157" s="15" t="n">
        <v>10.43</v>
      </c>
      <c r="J157" s="31" t="n">
        <v>209.64</v>
      </c>
    </row>
    <row r="158" customFormat="false" ht="18" hidden="false" customHeight="true" outlineLevel="0" collapsed="false">
      <c r="A158" s="28" t="n">
        <v>153</v>
      </c>
      <c r="B158" s="29" t="s">
        <v>339</v>
      </c>
      <c r="C158" s="29" t="s">
        <v>472</v>
      </c>
      <c r="D158" s="14" t="n">
        <f aca="false">SUM(E158:H158)</f>
        <v>13.7</v>
      </c>
      <c r="E158" s="14"/>
      <c r="F158" s="14" t="n">
        <v>13.7</v>
      </c>
      <c r="G158" s="14"/>
      <c r="H158" s="14"/>
      <c r="I158" s="15" t="n">
        <v>10.43</v>
      </c>
      <c r="J158" s="31" t="n">
        <v>142.89</v>
      </c>
    </row>
    <row r="159" customFormat="false" ht="18" hidden="false" customHeight="true" outlineLevel="0" collapsed="false">
      <c r="A159" s="28" t="n">
        <v>154</v>
      </c>
      <c r="B159" s="29" t="s">
        <v>339</v>
      </c>
      <c r="C159" s="29" t="s">
        <v>473</v>
      </c>
      <c r="D159" s="14" t="n">
        <f aca="false">SUM(E159:H159)</f>
        <v>10.3</v>
      </c>
      <c r="E159" s="14"/>
      <c r="F159" s="14" t="n">
        <v>10.3</v>
      </c>
      <c r="G159" s="14"/>
      <c r="H159" s="14"/>
      <c r="I159" s="15" t="n">
        <v>10.43</v>
      </c>
      <c r="J159" s="31" t="n">
        <v>107.42</v>
      </c>
    </row>
    <row r="160" customFormat="false" ht="18" hidden="false" customHeight="true" outlineLevel="0" collapsed="false">
      <c r="A160" s="28" t="n">
        <v>155</v>
      </c>
      <c r="B160" s="29" t="s">
        <v>345</v>
      </c>
      <c r="C160" s="29" t="s">
        <v>474</v>
      </c>
      <c r="D160" s="14" t="n">
        <f aca="false">SUM(E160:H160)</f>
        <v>15.4</v>
      </c>
      <c r="E160" s="14"/>
      <c r="F160" s="14" t="n">
        <v>13.2</v>
      </c>
      <c r="G160" s="14" t="n">
        <v>2.2</v>
      </c>
      <c r="H160" s="14"/>
      <c r="I160" s="15" t="n">
        <v>10.43</v>
      </c>
      <c r="J160" s="31" t="n">
        <v>160.62</v>
      </c>
    </row>
    <row r="161" customFormat="false" ht="18" hidden="false" customHeight="true" outlineLevel="0" collapsed="false">
      <c r="A161" s="28" t="n">
        <v>156</v>
      </c>
      <c r="B161" s="29" t="s">
        <v>345</v>
      </c>
      <c r="C161" s="29" t="s">
        <v>475</v>
      </c>
      <c r="D161" s="14" t="n">
        <f aca="false">SUM(E161:H161)</f>
        <v>2.3</v>
      </c>
      <c r="E161" s="14"/>
      <c r="F161" s="14" t="n">
        <v>2.3</v>
      </c>
      <c r="G161" s="14"/>
      <c r="H161" s="14"/>
      <c r="I161" s="15" t="n">
        <v>10.43</v>
      </c>
      <c r="J161" s="31" t="n">
        <v>23.98</v>
      </c>
    </row>
    <row r="162" customFormat="false" ht="18" hidden="false" customHeight="true" outlineLevel="0" collapsed="false">
      <c r="A162" s="28" t="n">
        <v>157</v>
      </c>
      <c r="B162" s="29" t="s">
        <v>339</v>
      </c>
      <c r="C162" s="29" t="s">
        <v>476</v>
      </c>
      <c r="D162" s="14" t="n">
        <f aca="false">SUM(E162:H162)</f>
        <v>10.6</v>
      </c>
      <c r="E162" s="14"/>
      <c r="F162" s="14" t="n">
        <v>10.6</v>
      </c>
      <c r="G162" s="14"/>
      <c r="H162" s="14"/>
      <c r="I162" s="15" t="n">
        <v>10.43</v>
      </c>
      <c r="J162" s="31" t="n">
        <v>110.55</v>
      </c>
    </row>
    <row r="163" customFormat="false" ht="18" hidden="false" customHeight="true" outlineLevel="0" collapsed="false">
      <c r="A163" s="28" t="n">
        <v>158</v>
      </c>
      <c r="B163" s="29" t="s">
        <v>322</v>
      </c>
      <c r="C163" s="29" t="s">
        <v>477</v>
      </c>
      <c r="D163" s="14" t="n">
        <f aca="false">SUM(E163:H163)</f>
        <v>15.3</v>
      </c>
      <c r="E163" s="14"/>
      <c r="F163" s="14" t="n">
        <v>15.3</v>
      </c>
      <c r="G163" s="14"/>
      <c r="H163" s="14"/>
      <c r="I163" s="15" t="n">
        <v>10.43</v>
      </c>
      <c r="J163" s="31" t="n">
        <v>159.57</v>
      </c>
    </row>
    <row r="164" customFormat="false" ht="18" hidden="false" customHeight="true" outlineLevel="0" collapsed="false">
      <c r="A164" s="28" t="n">
        <v>159</v>
      </c>
      <c r="B164" s="29" t="s">
        <v>345</v>
      </c>
      <c r="C164" s="29" t="s">
        <v>478</v>
      </c>
      <c r="D164" s="14" t="n">
        <f aca="false">SUM(E164:H164)</f>
        <v>13.5</v>
      </c>
      <c r="E164" s="14"/>
      <c r="F164" s="14" t="n">
        <v>13.5</v>
      </c>
      <c r="G164" s="14"/>
      <c r="H164" s="14"/>
      <c r="I164" s="15" t="n">
        <v>10.43</v>
      </c>
      <c r="J164" s="31" t="n">
        <v>140.8</v>
      </c>
    </row>
    <row r="165" customFormat="false" ht="18" hidden="false" customHeight="true" outlineLevel="0" collapsed="false">
      <c r="A165" s="28" t="n">
        <v>160</v>
      </c>
      <c r="B165" s="29" t="s">
        <v>345</v>
      </c>
      <c r="C165" s="29" t="s">
        <v>479</v>
      </c>
      <c r="D165" s="14" t="n">
        <f aca="false">SUM(E165:H165)</f>
        <v>14.9</v>
      </c>
      <c r="E165" s="14"/>
      <c r="F165" s="14" t="n">
        <v>13.6</v>
      </c>
      <c r="G165" s="14" t="n">
        <v>1.3</v>
      </c>
      <c r="H165" s="14"/>
      <c r="I165" s="15" t="n">
        <v>10.43</v>
      </c>
      <c r="J165" s="31" t="n">
        <v>155.4</v>
      </c>
    </row>
    <row r="166" customFormat="false" ht="18" hidden="false" customHeight="true" outlineLevel="0" collapsed="false">
      <c r="A166" s="28" t="n">
        <v>161</v>
      </c>
      <c r="B166" s="29" t="s">
        <v>322</v>
      </c>
      <c r="C166" s="29" t="s">
        <v>480</v>
      </c>
      <c r="D166" s="14" t="n">
        <f aca="false">SUM(E166:H166)</f>
        <v>40.9</v>
      </c>
      <c r="E166" s="14"/>
      <c r="F166" s="14" t="n">
        <v>40.9</v>
      </c>
      <c r="G166" s="14"/>
      <c r="H166" s="14"/>
      <c r="I166" s="15" t="n">
        <v>10.43</v>
      </c>
      <c r="J166" s="31" t="n">
        <v>426.58</v>
      </c>
    </row>
    <row r="167" customFormat="false" ht="18" hidden="false" customHeight="true" outlineLevel="0" collapsed="false">
      <c r="A167" s="28" t="n">
        <v>162</v>
      </c>
      <c r="B167" s="29" t="s">
        <v>345</v>
      </c>
      <c r="C167" s="29" t="s">
        <v>481</v>
      </c>
      <c r="D167" s="14" t="n">
        <f aca="false">SUM(E167:H167)</f>
        <v>13.6</v>
      </c>
      <c r="E167" s="14"/>
      <c r="F167" s="14" t="n">
        <v>13.6</v>
      </c>
      <c r="G167" s="14"/>
      <c r="H167" s="14"/>
      <c r="I167" s="15" t="n">
        <v>10.43</v>
      </c>
      <c r="J167" s="31" t="n">
        <v>141.84</v>
      </c>
    </row>
    <row r="168" customFormat="false" ht="18" hidden="false" customHeight="true" outlineLevel="0" collapsed="false">
      <c r="A168" s="28" t="n">
        <v>163</v>
      </c>
      <c r="B168" s="29" t="s">
        <v>345</v>
      </c>
      <c r="C168" s="29" t="s">
        <v>482</v>
      </c>
      <c r="D168" s="14" t="n">
        <f aca="false">SUM(E168:H168)</f>
        <v>31.3</v>
      </c>
      <c r="E168" s="14"/>
      <c r="F168" s="14" t="n">
        <v>30.2</v>
      </c>
      <c r="G168" s="14" t="n">
        <v>1.1</v>
      </c>
      <c r="H168" s="14"/>
      <c r="I168" s="15" t="n">
        <v>10.43</v>
      </c>
      <c r="J168" s="31" t="n">
        <v>326.45</v>
      </c>
    </row>
    <row r="169" customFormat="false" ht="18" hidden="false" customHeight="true" outlineLevel="0" collapsed="false">
      <c r="A169" s="28" t="n">
        <v>164</v>
      </c>
      <c r="B169" s="29" t="s">
        <v>345</v>
      </c>
      <c r="C169" s="29" t="s">
        <v>483</v>
      </c>
      <c r="D169" s="14" t="n">
        <f aca="false">SUM(E169:H169)</f>
        <v>10.2</v>
      </c>
      <c r="E169" s="14"/>
      <c r="F169" s="14" t="n">
        <v>10.2</v>
      </c>
      <c r="G169" s="14"/>
      <c r="H169" s="14"/>
      <c r="I169" s="15" t="n">
        <v>10.43</v>
      </c>
      <c r="J169" s="31" t="n">
        <v>106.38</v>
      </c>
    </row>
    <row r="170" customFormat="false" ht="18" hidden="false" customHeight="true" outlineLevel="0" collapsed="false">
      <c r="A170" s="28" t="n">
        <v>165</v>
      </c>
      <c r="B170" s="29" t="s">
        <v>322</v>
      </c>
      <c r="C170" s="29" t="s">
        <v>484</v>
      </c>
      <c r="D170" s="14" t="n">
        <f aca="false">SUM(E170:H170)</f>
        <v>25.3</v>
      </c>
      <c r="E170" s="14"/>
      <c r="F170" s="14" t="n">
        <v>25.3</v>
      </c>
      <c r="G170" s="14"/>
      <c r="H170" s="14"/>
      <c r="I170" s="15" t="n">
        <v>10.43</v>
      </c>
      <c r="J170" s="31" t="n">
        <v>263.87</v>
      </c>
    </row>
    <row r="171" customFormat="false" ht="18" hidden="false" customHeight="true" outlineLevel="0" collapsed="false">
      <c r="A171" s="28" t="n">
        <v>166</v>
      </c>
      <c r="B171" s="29" t="s">
        <v>345</v>
      </c>
      <c r="C171" s="29" t="s">
        <v>485</v>
      </c>
      <c r="D171" s="14" t="n">
        <f aca="false">SUM(E171:H171)</f>
        <v>13.1</v>
      </c>
      <c r="E171" s="14"/>
      <c r="F171" s="14" t="n">
        <v>13.1</v>
      </c>
      <c r="G171" s="14"/>
      <c r="H171" s="14"/>
      <c r="I171" s="15" t="n">
        <v>10.43</v>
      </c>
      <c r="J171" s="31" t="n">
        <v>136.63</v>
      </c>
    </row>
    <row r="172" customFormat="false" ht="18" hidden="false" customHeight="true" outlineLevel="0" collapsed="false">
      <c r="A172" s="28" t="n">
        <v>167</v>
      </c>
      <c r="B172" s="29" t="s">
        <v>339</v>
      </c>
      <c r="C172" s="29" t="s">
        <v>486</v>
      </c>
      <c r="D172" s="14" t="n">
        <f aca="false">SUM(E172:H172)</f>
        <v>16.9</v>
      </c>
      <c r="E172" s="14"/>
      <c r="F172" s="14" t="n">
        <v>16.9</v>
      </c>
      <c r="G172" s="14"/>
      <c r="H172" s="33"/>
      <c r="I172" s="15" t="n">
        <v>10.43</v>
      </c>
      <c r="J172" s="31" t="n">
        <v>176.26</v>
      </c>
    </row>
    <row r="173" customFormat="false" ht="18" hidden="false" customHeight="true" outlineLevel="0" collapsed="false">
      <c r="A173" s="28" t="n">
        <v>168</v>
      </c>
      <c r="B173" s="29" t="s">
        <v>345</v>
      </c>
      <c r="C173" s="29" t="s">
        <v>487</v>
      </c>
      <c r="D173" s="14" t="n">
        <f aca="false">SUM(E173:H173)</f>
        <v>10.3</v>
      </c>
      <c r="E173" s="14"/>
      <c r="F173" s="14" t="n">
        <v>10.3</v>
      </c>
      <c r="G173" s="14"/>
      <c r="H173" s="33"/>
      <c r="I173" s="15" t="n">
        <v>10.43</v>
      </c>
      <c r="J173" s="31" t="n">
        <v>107.42</v>
      </c>
    </row>
    <row r="174" customFormat="false" ht="18" hidden="false" customHeight="true" outlineLevel="0" collapsed="false">
      <c r="A174" s="28" t="n">
        <v>169</v>
      </c>
      <c r="B174" s="29" t="s">
        <v>345</v>
      </c>
      <c r="C174" s="29" t="s">
        <v>488</v>
      </c>
      <c r="D174" s="14" t="n">
        <f aca="false">SUM(E174:H174)</f>
        <v>24.1</v>
      </c>
      <c r="E174" s="14"/>
      <c r="F174" s="14" t="n">
        <v>23.2</v>
      </c>
      <c r="G174" s="14" t="n">
        <v>0.9</v>
      </c>
      <c r="H174" s="33"/>
      <c r="I174" s="15" t="n">
        <v>10.43</v>
      </c>
      <c r="J174" s="31" t="n">
        <v>251.36</v>
      </c>
    </row>
    <row r="175" customFormat="false" ht="18" hidden="false" customHeight="true" outlineLevel="0" collapsed="false">
      <c r="A175" s="28" t="n">
        <v>170</v>
      </c>
      <c r="B175" s="29" t="s">
        <v>322</v>
      </c>
      <c r="C175" s="29" t="s">
        <v>489</v>
      </c>
      <c r="D175" s="14" t="n">
        <f aca="false">SUM(E175:H175)</f>
        <v>4.2</v>
      </c>
      <c r="E175" s="14"/>
      <c r="F175" s="14" t="n">
        <v>4.2</v>
      </c>
      <c r="G175" s="14"/>
      <c r="H175" s="33"/>
      <c r="I175" s="15" t="n">
        <v>10.43</v>
      </c>
      <c r="J175" s="31" t="n">
        <v>43.8</v>
      </c>
    </row>
    <row r="176" customFormat="false" ht="18" hidden="false" customHeight="true" outlineLevel="0" collapsed="false">
      <c r="A176" s="28" t="n">
        <v>171</v>
      </c>
      <c r="B176" s="29" t="s">
        <v>322</v>
      </c>
      <c r="C176" s="30" t="s">
        <v>490</v>
      </c>
      <c r="D176" s="14" t="n">
        <f aca="false">SUM(E176:H176)</f>
        <v>31.5</v>
      </c>
      <c r="E176" s="14"/>
      <c r="F176" s="14" t="n">
        <v>15.6</v>
      </c>
      <c r="G176" s="14" t="n">
        <v>15.9</v>
      </c>
      <c r="H176" s="33"/>
      <c r="I176" s="15" t="n">
        <v>10.43</v>
      </c>
      <c r="J176" s="31" t="n">
        <v>328.54</v>
      </c>
    </row>
    <row r="177" customFormat="false" ht="18" hidden="false" customHeight="true" outlineLevel="0" collapsed="false">
      <c r="A177" s="28" t="n">
        <v>172</v>
      </c>
      <c r="B177" s="29" t="s">
        <v>345</v>
      </c>
      <c r="C177" s="29" t="s">
        <v>491</v>
      </c>
      <c r="D177" s="14" t="n">
        <f aca="false">SUM(E177:H177)</f>
        <v>3.5</v>
      </c>
      <c r="E177" s="14"/>
      <c r="F177" s="14" t="n">
        <v>3.5</v>
      </c>
      <c r="G177" s="14"/>
      <c r="H177" s="33"/>
      <c r="I177" s="15" t="n">
        <v>10.43</v>
      </c>
      <c r="J177" s="31" t="n">
        <v>36.5</v>
      </c>
    </row>
    <row r="178" customFormat="false" ht="18" hidden="false" customHeight="true" outlineLevel="0" collapsed="false">
      <c r="A178" s="28" t="n">
        <v>173</v>
      </c>
      <c r="B178" s="29" t="s">
        <v>345</v>
      </c>
      <c r="C178" s="29" t="s">
        <v>492</v>
      </c>
      <c r="D178" s="14" t="n">
        <f aca="false">SUM(E178:H178)</f>
        <v>20.6</v>
      </c>
      <c r="E178" s="14"/>
      <c r="F178" s="14" t="n">
        <v>20.6</v>
      </c>
      <c r="G178" s="14"/>
      <c r="H178" s="33"/>
      <c r="I178" s="15" t="n">
        <v>10.43</v>
      </c>
      <c r="J178" s="31" t="n">
        <v>214.85</v>
      </c>
    </row>
    <row r="179" customFormat="false" ht="18" hidden="false" customHeight="true" outlineLevel="0" collapsed="false">
      <c r="A179" s="28" t="n">
        <v>174</v>
      </c>
      <c r="B179" s="29" t="s">
        <v>345</v>
      </c>
      <c r="C179" s="29" t="s">
        <v>493</v>
      </c>
      <c r="D179" s="14" t="n">
        <f aca="false">SUM(E179:H179)</f>
        <v>18.3</v>
      </c>
      <c r="E179" s="14"/>
      <c r="F179" s="14" t="n">
        <v>18.3</v>
      </c>
      <c r="G179" s="14"/>
      <c r="H179" s="33"/>
      <c r="I179" s="15" t="n">
        <v>10.43</v>
      </c>
      <c r="J179" s="31" t="n">
        <v>190.86</v>
      </c>
    </row>
    <row r="180" customFormat="false" ht="18" hidden="false" customHeight="true" outlineLevel="0" collapsed="false">
      <c r="A180" s="28" t="n">
        <v>175</v>
      </c>
      <c r="B180" s="29" t="s">
        <v>320</v>
      </c>
      <c r="C180" s="29" t="s">
        <v>494</v>
      </c>
      <c r="D180" s="14" t="n">
        <f aca="false">SUM(E180:H180)</f>
        <v>11.9</v>
      </c>
      <c r="E180" s="14"/>
      <c r="F180" s="14" t="n">
        <v>11.9</v>
      </c>
      <c r="G180" s="14"/>
      <c r="H180" s="33"/>
      <c r="I180" s="15" t="n">
        <v>10.43</v>
      </c>
      <c r="J180" s="31" t="n">
        <v>124.11</v>
      </c>
    </row>
    <row r="181" customFormat="false" ht="18" hidden="false" customHeight="true" outlineLevel="0" collapsed="false">
      <c r="A181" s="28" t="n">
        <v>176</v>
      </c>
      <c r="B181" s="29" t="s">
        <v>320</v>
      </c>
      <c r="C181" s="29" t="s">
        <v>495</v>
      </c>
      <c r="D181" s="14" t="n">
        <f aca="false">SUM(E181:H181)</f>
        <v>12.5</v>
      </c>
      <c r="E181" s="14"/>
      <c r="F181" s="14" t="n">
        <v>12.5</v>
      </c>
      <c r="G181" s="14"/>
      <c r="H181" s="33"/>
      <c r="I181" s="15" t="n">
        <v>10.43</v>
      </c>
      <c r="J181" s="31" t="n">
        <v>130.37</v>
      </c>
    </row>
    <row r="182" customFormat="false" ht="18" hidden="false" customHeight="true" outlineLevel="0" collapsed="false">
      <c r="A182" s="28" t="n">
        <v>177</v>
      </c>
      <c r="B182" s="29" t="s">
        <v>320</v>
      </c>
      <c r="C182" s="29" t="s">
        <v>496</v>
      </c>
      <c r="D182" s="14" t="n">
        <f aca="false">SUM(E182:H182)</f>
        <v>13.2</v>
      </c>
      <c r="E182" s="14"/>
      <c r="F182" s="14" t="n">
        <v>13.2</v>
      </c>
      <c r="G182" s="14"/>
      <c r="H182" s="33"/>
      <c r="I182" s="15" t="n">
        <v>10.43</v>
      </c>
      <c r="J182" s="31" t="n">
        <v>137.67</v>
      </c>
    </row>
    <row r="183" customFormat="false" ht="18" hidden="false" customHeight="true" outlineLevel="0" collapsed="false">
      <c r="A183" s="28" t="n">
        <v>178</v>
      </c>
      <c r="B183" s="29" t="s">
        <v>320</v>
      </c>
      <c r="C183" s="29" t="s">
        <v>331</v>
      </c>
      <c r="D183" s="14" t="n">
        <f aca="false">SUM(E183:H183)</f>
        <v>12.7</v>
      </c>
      <c r="E183" s="14"/>
      <c r="F183" s="14" t="n">
        <v>12.7</v>
      </c>
      <c r="G183" s="14"/>
      <c r="H183" s="33"/>
      <c r="I183" s="15" t="n">
        <v>10.43</v>
      </c>
      <c r="J183" s="31" t="n">
        <v>132.46</v>
      </c>
    </row>
    <row r="184" customFormat="false" ht="18" hidden="false" customHeight="true" outlineLevel="0" collapsed="false">
      <c r="A184" s="28" t="n">
        <v>179</v>
      </c>
      <c r="B184" s="29" t="s">
        <v>320</v>
      </c>
      <c r="C184" s="29" t="s">
        <v>497</v>
      </c>
      <c r="D184" s="14" t="n">
        <f aca="false">SUM(E184:H184)</f>
        <v>14.1</v>
      </c>
      <c r="E184" s="14"/>
      <c r="F184" s="14" t="n">
        <v>14.1</v>
      </c>
      <c r="G184" s="14"/>
      <c r="H184" s="33"/>
      <c r="I184" s="15" t="n">
        <v>10.43</v>
      </c>
      <c r="J184" s="31" t="n">
        <v>147.06</v>
      </c>
    </row>
    <row r="185" customFormat="false" ht="18" hidden="false" customHeight="true" outlineLevel="0" collapsed="false">
      <c r="A185" s="28" t="n">
        <v>180</v>
      </c>
      <c r="B185" s="29" t="s">
        <v>320</v>
      </c>
      <c r="C185" s="29" t="s">
        <v>498</v>
      </c>
      <c r="D185" s="14" t="n">
        <f aca="false">SUM(E185:H185)</f>
        <v>13.1</v>
      </c>
      <c r="E185" s="14"/>
      <c r="F185" s="14" t="n">
        <v>13.1</v>
      </c>
      <c r="G185" s="14"/>
      <c r="H185" s="33"/>
      <c r="I185" s="15" t="n">
        <v>10.43</v>
      </c>
      <c r="J185" s="31" t="n">
        <v>136.63</v>
      </c>
    </row>
    <row r="186" customFormat="false" ht="18" hidden="false" customHeight="true" outlineLevel="0" collapsed="false">
      <c r="A186" s="28" t="n">
        <v>181</v>
      </c>
      <c r="B186" s="29" t="s">
        <v>320</v>
      </c>
      <c r="C186" s="29" t="s">
        <v>499</v>
      </c>
      <c r="D186" s="14" t="n">
        <f aca="false">SUM(E186:H186)</f>
        <v>13.5</v>
      </c>
      <c r="E186" s="14"/>
      <c r="F186" s="14" t="n">
        <v>13.5</v>
      </c>
      <c r="G186" s="14"/>
      <c r="H186" s="33"/>
      <c r="I186" s="15" t="n">
        <v>10.43</v>
      </c>
      <c r="J186" s="31" t="n">
        <v>140.8</v>
      </c>
    </row>
    <row r="187" customFormat="false" ht="18" hidden="false" customHeight="true" outlineLevel="0" collapsed="false">
      <c r="A187" s="28" t="n">
        <v>182</v>
      </c>
      <c r="B187" s="29" t="s">
        <v>320</v>
      </c>
      <c r="C187" s="29" t="s">
        <v>500</v>
      </c>
      <c r="D187" s="14" t="n">
        <f aca="false">SUM(E187:H187)</f>
        <v>12.9</v>
      </c>
      <c r="E187" s="14"/>
      <c r="F187" s="14" t="n">
        <v>12.9</v>
      </c>
      <c r="G187" s="14"/>
      <c r="H187" s="33"/>
      <c r="I187" s="15" t="n">
        <v>10.43</v>
      </c>
      <c r="J187" s="31" t="n">
        <v>134.54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5277777777778" right="0.354166666666667" top="0.747916666666667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8" min="4" style="0" width="7.99"/>
    <col collapsed="false" customWidth="true" hidden="false" outlineLevel="0" max="9" min="9" style="0" width="6.56"/>
    <col collapsed="false" customWidth="true" hidden="false" outlineLevel="0" max="10" min="10" style="0" width="9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501</v>
      </c>
      <c r="B2" s="4"/>
      <c r="C2" s="4"/>
      <c r="D2" s="4"/>
      <c r="E2" s="5"/>
      <c r="F2" s="5"/>
      <c r="G2" s="5"/>
      <c r="H2" s="6"/>
      <c r="I2" s="34"/>
      <c r="J2" s="34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0" t="s">
        <v>7</v>
      </c>
    </row>
    <row r="4" customFormat="fals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0" t="s">
        <v>12</v>
      </c>
      <c r="I4" s="11"/>
      <c r="J4" s="11"/>
    </row>
    <row r="5" customFormat="false" ht="18" hidden="false" customHeight="true" outlineLevel="0" collapsed="false">
      <c r="A5" s="8" t="s">
        <v>502</v>
      </c>
      <c r="B5" s="8"/>
      <c r="C5" s="8"/>
      <c r="D5" s="13" t="n">
        <f aca="false">SUM(D6:D127)</f>
        <v>3268</v>
      </c>
      <c r="E5" s="13" t="n">
        <f aca="false">SUM(E6:E127)</f>
        <v>0</v>
      </c>
      <c r="F5" s="13" t="n">
        <f aca="false">SUM(F6:F127)</f>
        <v>2303.4</v>
      </c>
      <c r="G5" s="13" t="n">
        <f aca="false">SUM(G6:G127)</f>
        <v>656.4</v>
      </c>
      <c r="H5" s="13" t="n">
        <f aca="false">SUM(H6:H127)</f>
        <v>308.2</v>
      </c>
      <c r="I5" s="15" t="n">
        <v>10.43</v>
      </c>
      <c r="J5" s="16" t="n">
        <f aca="false">SUM(J6:J163)</f>
        <v>34085.24</v>
      </c>
    </row>
    <row r="6" customFormat="false" ht="18" hidden="false" customHeight="true" outlineLevel="0" collapsed="false">
      <c r="A6" s="17" t="s">
        <v>14</v>
      </c>
      <c r="B6" s="9" t="s">
        <v>503</v>
      </c>
      <c r="C6" s="9" t="s">
        <v>504</v>
      </c>
      <c r="D6" s="14" t="n">
        <f aca="false">SUM(E6:H6)</f>
        <v>5.5</v>
      </c>
      <c r="E6" s="14" t="n">
        <v>0</v>
      </c>
      <c r="F6" s="14" t="n">
        <v>4.4</v>
      </c>
      <c r="G6" s="14" t="n">
        <v>1.1</v>
      </c>
      <c r="H6" s="14" t="n">
        <v>0</v>
      </c>
      <c r="I6" s="15" t="n">
        <v>10.43</v>
      </c>
      <c r="J6" s="28" t="n">
        <v>57.36</v>
      </c>
    </row>
    <row r="7" customFormat="false" ht="18" hidden="false" customHeight="true" outlineLevel="0" collapsed="false">
      <c r="A7" s="28" t="s">
        <v>17</v>
      </c>
      <c r="B7" s="35" t="s">
        <v>503</v>
      </c>
      <c r="C7" s="35" t="s">
        <v>505</v>
      </c>
      <c r="D7" s="14" t="n">
        <f aca="false">SUM(E7:H7)</f>
        <v>15.4</v>
      </c>
      <c r="E7" s="35" t="n">
        <v>0</v>
      </c>
      <c r="F7" s="35" t="n">
        <v>6.1</v>
      </c>
      <c r="G7" s="35" t="n">
        <v>1.1</v>
      </c>
      <c r="H7" s="35" t="n">
        <v>8.2</v>
      </c>
      <c r="I7" s="35" t="n">
        <v>10.43</v>
      </c>
      <c r="J7" s="35" t="n">
        <v>160.62</v>
      </c>
    </row>
    <row r="8" customFormat="false" ht="18" hidden="false" customHeight="true" outlineLevel="0" collapsed="false">
      <c r="A8" s="17" t="s">
        <v>19</v>
      </c>
      <c r="B8" s="35" t="s">
        <v>503</v>
      </c>
      <c r="C8" s="35" t="s">
        <v>506</v>
      </c>
      <c r="D8" s="14" t="n">
        <f aca="false">SUM(E8:H8)</f>
        <v>14.3</v>
      </c>
      <c r="E8" s="35" t="n">
        <v>0</v>
      </c>
      <c r="F8" s="35" t="n">
        <v>7.1</v>
      </c>
      <c r="G8" s="35" t="n">
        <v>2.1</v>
      </c>
      <c r="H8" s="35" t="n">
        <v>5.1</v>
      </c>
      <c r="I8" s="35" t="n">
        <v>10.43</v>
      </c>
      <c r="J8" s="35" t="n">
        <v>149.14</v>
      </c>
    </row>
    <row r="9" customFormat="false" ht="18" hidden="false" customHeight="true" outlineLevel="0" collapsed="false">
      <c r="A9" s="28" t="s">
        <v>22</v>
      </c>
      <c r="B9" s="35" t="s">
        <v>503</v>
      </c>
      <c r="C9" s="35" t="s">
        <v>507</v>
      </c>
      <c r="D9" s="14" t="n">
        <f aca="false">SUM(E9:H9)</f>
        <v>20.2</v>
      </c>
      <c r="E9" s="35" t="n">
        <v>0</v>
      </c>
      <c r="F9" s="35" t="n">
        <v>15.1</v>
      </c>
      <c r="G9" s="35" t="n">
        <v>0</v>
      </c>
      <c r="H9" s="35" t="n">
        <v>5.1</v>
      </c>
      <c r="I9" s="35" t="n">
        <v>10.43</v>
      </c>
      <c r="J9" s="35" t="n">
        <v>210.68</v>
      </c>
    </row>
    <row r="10" customFormat="false" ht="18" hidden="false" customHeight="true" outlineLevel="0" collapsed="false">
      <c r="A10" s="17" t="s">
        <v>24</v>
      </c>
      <c r="B10" s="35" t="s">
        <v>503</v>
      </c>
      <c r="C10" s="35" t="s">
        <v>508</v>
      </c>
      <c r="D10" s="14" t="n">
        <f aca="false">SUM(E10:H10)</f>
        <v>8.2</v>
      </c>
      <c r="E10" s="35" t="n">
        <v>0</v>
      </c>
      <c r="F10" s="35" t="n">
        <v>8.2</v>
      </c>
      <c r="G10" s="35" t="n">
        <v>0</v>
      </c>
      <c r="H10" s="35" t="n">
        <v>0</v>
      </c>
      <c r="I10" s="35" t="n">
        <v>10.43</v>
      </c>
      <c r="J10" s="35" t="n">
        <v>85.52</v>
      </c>
    </row>
    <row r="11" customFormat="false" ht="18" hidden="false" customHeight="true" outlineLevel="0" collapsed="false">
      <c r="A11" s="28" t="s">
        <v>26</v>
      </c>
      <c r="B11" s="35" t="s">
        <v>503</v>
      </c>
      <c r="C11" s="35" t="s">
        <v>509</v>
      </c>
      <c r="D11" s="14" t="n">
        <f aca="false">SUM(E11:H11)</f>
        <v>28.3</v>
      </c>
      <c r="E11" s="35" t="n">
        <v>0</v>
      </c>
      <c r="F11" s="35" t="n">
        <v>20.1</v>
      </c>
      <c r="G11" s="35" t="n">
        <v>2.1</v>
      </c>
      <c r="H11" s="35" t="n">
        <v>6.1</v>
      </c>
      <c r="I11" s="35" t="n">
        <v>10.43</v>
      </c>
      <c r="J11" s="35" t="n">
        <v>295.16</v>
      </c>
    </row>
    <row r="12" customFormat="false" ht="18" hidden="false" customHeight="true" outlineLevel="0" collapsed="false">
      <c r="A12" s="17" t="s">
        <v>28</v>
      </c>
      <c r="B12" s="35" t="s">
        <v>503</v>
      </c>
      <c r="C12" s="35" t="s">
        <v>510</v>
      </c>
      <c r="D12" s="14" t="n">
        <f aca="false">SUM(E12:H12)</f>
        <v>17.2</v>
      </c>
      <c r="E12" s="35" t="n">
        <v>0</v>
      </c>
      <c r="F12" s="35" t="n">
        <v>13.1</v>
      </c>
      <c r="G12" s="35" t="n">
        <v>0</v>
      </c>
      <c r="H12" s="35" t="n">
        <v>4.1</v>
      </c>
      <c r="I12" s="35" t="n">
        <v>10.43</v>
      </c>
      <c r="J12" s="35" t="n">
        <v>179.39</v>
      </c>
    </row>
    <row r="13" customFormat="false" ht="18" hidden="false" customHeight="true" outlineLevel="0" collapsed="false">
      <c r="A13" s="28" t="s">
        <v>31</v>
      </c>
      <c r="B13" s="35" t="s">
        <v>503</v>
      </c>
      <c r="C13" s="35" t="s">
        <v>511</v>
      </c>
      <c r="D13" s="14" t="n">
        <f aca="false">SUM(E13:H13)</f>
        <v>20.8</v>
      </c>
      <c r="E13" s="35" t="n">
        <v>0</v>
      </c>
      <c r="F13" s="35" t="n">
        <v>7.1</v>
      </c>
      <c r="G13" s="35" t="n">
        <v>2.5</v>
      </c>
      <c r="H13" s="35" t="n">
        <v>11.2</v>
      </c>
      <c r="I13" s="35" t="n">
        <v>10.43</v>
      </c>
      <c r="J13" s="35" t="n">
        <v>216.94</v>
      </c>
    </row>
    <row r="14" customFormat="false" ht="18" hidden="false" customHeight="true" outlineLevel="0" collapsed="false">
      <c r="A14" s="17" t="s">
        <v>33</v>
      </c>
      <c r="B14" s="35" t="s">
        <v>503</v>
      </c>
      <c r="C14" s="35" t="s">
        <v>512</v>
      </c>
      <c r="D14" s="14" t="n">
        <f aca="false">SUM(E14:H14)</f>
        <v>15.1</v>
      </c>
      <c r="E14" s="35" t="n">
        <v>0</v>
      </c>
      <c r="F14" s="35" t="n">
        <v>15.1</v>
      </c>
      <c r="G14" s="35" t="n">
        <v>0</v>
      </c>
      <c r="H14" s="35" t="n">
        <v>0</v>
      </c>
      <c r="I14" s="35" t="n">
        <v>10.43</v>
      </c>
      <c r="J14" s="35" t="n">
        <v>157.49</v>
      </c>
    </row>
    <row r="15" customFormat="false" ht="18" hidden="false" customHeight="true" outlineLevel="0" collapsed="false">
      <c r="A15" s="28" t="s">
        <v>35</v>
      </c>
      <c r="B15" s="35" t="s">
        <v>503</v>
      </c>
      <c r="C15" s="35" t="s">
        <v>513</v>
      </c>
      <c r="D15" s="14" t="n">
        <f aca="false">SUM(E15:H15)</f>
        <v>19.4</v>
      </c>
      <c r="E15" s="35" t="n">
        <v>0</v>
      </c>
      <c r="F15" s="35" t="n">
        <v>12.1</v>
      </c>
      <c r="G15" s="35" t="n">
        <v>2.1</v>
      </c>
      <c r="H15" s="35" t="n">
        <v>5.2</v>
      </c>
      <c r="I15" s="35" t="n">
        <v>10.43</v>
      </c>
      <c r="J15" s="35" t="n">
        <v>202.34</v>
      </c>
    </row>
    <row r="16" customFormat="false" ht="18" hidden="false" customHeight="true" outlineLevel="0" collapsed="false">
      <c r="A16" s="17" t="s">
        <v>37</v>
      </c>
      <c r="B16" s="35" t="s">
        <v>503</v>
      </c>
      <c r="C16" s="35" t="s">
        <v>514</v>
      </c>
      <c r="D16" s="14" t="n">
        <f aca="false">SUM(E16:H16)</f>
        <v>10.1</v>
      </c>
      <c r="E16" s="35" t="n">
        <v>0</v>
      </c>
      <c r="F16" s="35" t="n">
        <v>10.1</v>
      </c>
      <c r="G16" s="35" t="n">
        <v>0</v>
      </c>
      <c r="H16" s="35" t="n">
        <v>0</v>
      </c>
      <c r="I16" s="35" t="n">
        <v>10.43</v>
      </c>
      <c r="J16" s="35" t="n">
        <v>105.34</v>
      </c>
    </row>
    <row r="17" customFormat="false" ht="18" hidden="false" customHeight="true" outlineLevel="0" collapsed="false">
      <c r="A17" s="28" t="s">
        <v>38</v>
      </c>
      <c r="B17" s="35" t="s">
        <v>503</v>
      </c>
      <c r="C17" s="35" t="s">
        <v>515</v>
      </c>
      <c r="D17" s="14" t="n">
        <f aca="false">SUM(E17:H17)</f>
        <v>36.7</v>
      </c>
      <c r="E17" s="35" t="n">
        <v>0</v>
      </c>
      <c r="F17" s="35" t="n">
        <v>28.1</v>
      </c>
      <c r="G17" s="35" t="n">
        <v>0.5</v>
      </c>
      <c r="H17" s="35" t="n">
        <v>8.1</v>
      </c>
      <c r="I17" s="35" t="n">
        <v>10.43</v>
      </c>
      <c r="J17" s="35" t="n">
        <v>382.78</v>
      </c>
    </row>
    <row r="18" customFormat="false" ht="18" hidden="false" customHeight="true" outlineLevel="0" collapsed="false">
      <c r="A18" s="17" t="s">
        <v>40</v>
      </c>
      <c r="B18" s="35" t="s">
        <v>503</v>
      </c>
      <c r="C18" s="35" t="s">
        <v>516</v>
      </c>
      <c r="D18" s="14" t="n">
        <f aca="false">SUM(E18:H18)</f>
        <v>3.2</v>
      </c>
      <c r="E18" s="35" t="n">
        <v>0</v>
      </c>
      <c r="F18" s="35" t="n">
        <v>0</v>
      </c>
      <c r="G18" s="35" t="n">
        <v>3.2</v>
      </c>
      <c r="H18" s="35" t="n">
        <v>0</v>
      </c>
      <c r="I18" s="35" t="n">
        <v>10.43</v>
      </c>
      <c r="J18" s="35" t="n">
        <v>33.37</v>
      </c>
    </row>
    <row r="19" customFormat="false" ht="18" hidden="false" customHeight="true" outlineLevel="0" collapsed="false">
      <c r="A19" s="28" t="s">
        <v>42</v>
      </c>
      <c r="B19" s="35" t="s">
        <v>503</v>
      </c>
      <c r="C19" s="35" t="s">
        <v>517</v>
      </c>
      <c r="D19" s="14" t="n">
        <f aca="false">SUM(E19:H19)</f>
        <v>27.3</v>
      </c>
      <c r="E19" s="35" t="n">
        <v>0</v>
      </c>
      <c r="F19" s="35" t="n">
        <v>16.1</v>
      </c>
      <c r="G19" s="35" t="n">
        <v>4.1</v>
      </c>
      <c r="H19" s="35" t="n">
        <v>7.1</v>
      </c>
      <c r="I19" s="35" t="n">
        <v>10.43</v>
      </c>
      <c r="J19" s="35" t="n">
        <v>284.73</v>
      </c>
    </row>
    <row r="20" customFormat="false" ht="18" hidden="false" customHeight="true" outlineLevel="0" collapsed="false">
      <c r="A20" s="17" t="s">
        <v>44</v>
      </c>
      <c r="B20" s="35" t="s">
        <v>503</v>
      </c>
      <c r="C20" s="35" t="s">
        <v>518</v>
      </c>
      <c r="D20" s="14" t="n">
        <f aca="false">SUM(E20:H20)</f>
        <v>15.1</v>
      </c>
      <c r="E20" s="35" t="n">
        <v>0</v>
      </c>
      <c r="F20" s="35" t="n">
        <v>15.1</v>
      </c>
      <c r="G20" s="35" t="n">
        <v>0</v>
      </c>
      <c r="H20" s="35" t="n">
        <v>0</v>
      </c>
      <c r="I20" s="35" t="n">
        <v>10.43</v>
      </c>
      <c r="J20" s="35" t="n">
        <v>157.49</v>
      </c>
    </row>
    <row r="21" customFormat="false" ht="18" hidden="false" customHeight="true" outlineLevel="0" collapsed="false">
      <c r="A21" s="28" t="s">
        <v>46</v>
      </c>
      <c r="B21" s="35" t="s">
        <v>503</v>
      </c>
      <c r="C21" s="35" t="s">
        <v>519</v>
      </c>
      <c r="D21" s="14" t="n">
        <f aca="false">SUM(E21:H21)</f>
        <v>32.3</v>
      </c>
      <c r="E21" s="35" t="n">
        <v>0</v>
      </c>
      <c r="F21" s="35" t="n">
        <v>18.1</v>
      </c>
      <c r="G21" s="35" t="n">
        <v>5.1</v>
      </c>
      <c r="H21" s="35" t="n">
        <v>9.1</v>
      </c>
      <c r="I21" s="35" t="n">
        <v>10.43</v>
      </c>
      <c r="J21" s="35" t="n">
        <v>336.88</v>
      </c>
    </row>
    <row r="22" customFormat="false" ht="18" hidden="false" customHeight="true" outlineLevel="0" collapsed="false">
      <c r="A22" s="17" t="s">
        <v>48</v>
      </c>
      <c r="B22" s="35" t="s">
        <v>503</v>
      </c>
      <c r="C22" s="35" t="s">
        <v>520</v>
      </c>
      <c r="D22" s="14" t="n">
        <f aca="false">SUM(E22:H22)</f>
        <v>25.4</v>
      </c>
      <c r="E22" s="35" t="n">
        <v>0</v>
      </c>
      <c r="F22" s="35" t="n">
        <v>20.1</v>
      </c>
      <c r="G22" s="35" t="n">
        <v>2.1</v>
      </c>
      <c r="H22" s="35" t="n">
        <v>3.2</v>
      </c>
      <c r="I22" s="35" t="n">
        <v>10.43</v>
      </c>
      <c r="J22" s="35" t="n">
        <v>264.92</v>
      </c>
    </row>
    <row r="23" customFormat="false" ht="18" hidden="false" customHeight="true" outlineLevel="0" collapsed="false">
      <c r="A23" s="28" t="s">
        <v>50</v>
      </c>
      <c r="B23" s="35" t="s">
        <v>503</v>
      </c>
      <c r="C23" s="35" t="s">
        <v>521</v>
      </c>
      <c r="D23" s="14" t="n">
        <f aca="false">SUM(E23:H23)</f>
        <v>10.1</v>
      </c>
      <c r="E23" s="35" t="n">
        <v>0</v>
      </c>
      <c r="F23" s="35" t="n">
        <v>10.1</v>
      </c>
      <c r="G23" s="35" t="n">
        <v>0</v>
      </c>
      <c r="H23" s="35" t="n">
        <v>0</v>
      </c>
      <c r="I23" s="35" t="n">
        <v>10.43</v>
      </c>
      <c r="J23" s="35" t="n">
        <v>105.34</v>
      </c>
    </row>
    <row r="24" customFormat="false" ht="18" hidden="false" customHeight="true" outlineLevel="0" collapsed="false">
      <c r="A24" s="17" t="s">
        <v>52</v>
      </c>
      <c r="B24" s="35" t="s">
        <v>503</v>
      </c>
      <c r="C24" s="35" t="s">
        <v>522</v>
      </c>
      <c r="D24" s="14" t="n">
        <f aca="false">SUM(E24:H24)</f>
        <v>10.3</v>
      </c>
      <c r="E24" s="35" t="n">
        <v>0</v>
      </c>
      <c r="F24" s="35" t="n">
        <v>8.2</v>
      </c>
      <c r="G24" s="35" t="n">
        <v>2.1</v>
      </c>
      <c r="H24" s="35" t="n">
        <v>0</v>
      </c>
      <c r="I24" s="35" t="n">
        <v>10.43</v>
      </c>
      <c r="J24" s="35" t="n">
        <v>107.42</v>
      </c>
    </row>
    <row r="25" customFormat="false" ht="18" hidden="false" customHeight="true" outlineLevel="0" collapsed="false">
      <c r="A25" s="28" t="s">
        <v>54</v>
      </c>
      <c r="B25" s="35" t="s">
        <v>503</v>
      </c>
      <c r="C25" s="35" t="s">
        <v>523</v>
      </c>
      <c r="D25" s="14" t="n">
        <f aca="false">SUM(E25:H25)</f>
        <v>4.2</v>
      </c>
      <c r="E25" s="35" t="n">
        <v>0</v>
      </c>
      <c r="F25" s="35" t="n">
        <v>3.1</v>
      </c>
      <c r="G25" s="35" t="n">
        <v>1.1</v>
      </c>
      <c r="H25" s="35" t="n">
        <v>0</v>
      </c>
      <c r="I25" s="35" t="n">
        <v>10.43</v>
      </c>
      <c r="J25" s="35" t="n">
        <v>43.8</v>
      </c>
    </row>
    <row r="26" customFormat="false" ht="18" hidden="false" customHeight="true" outlineLevel="0" collapsed="false">
      <c r="A26" s="17" t="s">
        <v>56</v>
      </c>
      <c r="B26" s="35" t="s">
        <v>503</v>
      </c>
      <c r="C26" s="35" t="s">
        <v>524</v>
      </c>
      <c r="D26" s="14" t="n">
        <f aca="false">SUM(E26:H26)</f>
        <v>3.1</v>
      </c>
      <c r="E26" s="35" t="n">
        <v>0</v>
      </c>
      <c r="F26" s="35" t="n">
        <v>3.1</v>
      </c>
      <c r="G26" s="35" t="n">
        <v>0</v>
      </c>
      <c r="H26" s="35" t="n">
        <v>0</v>
      </c>
      <c r="I26" s="35" t="n">
        <v>10.43</v>
      </c>
      <c r="J26" s="35" t="n">
        <v>32.99</v>
      </c>
    </row>
    <row r="27" customFormat="false" ht="18" hidden="false" customHeight="true" outlineLevel="0" collapsed="false">
      <c r="A27" s="28" t="s">
        <v>58</v>
      </c>
      <c r="B27" s="35" t="s">
        <v>503</v>
      </c>
      <c r="C27" s="35" t="s">
        <v>525</v>
      </c>
      <c r="D27" s="14" t="n">
        <f aca="false">SUM(E27:H27)</f>
        <v>5.3</v>
      </c>
      <c r="E27" s="35" t="n">
        <v>0</v>
      </c>
      <c r="F27" s="35" t="n">
        <v>2.1</v>
      </c>
      <c r="G27" s="35" t="n">
        <v>3.2</v>
      </c>
      <c r="H27" s="35" t="n">
        <v>0</v>
      </c>
      <c r="I27" s="35" t="n">
        <v>10.43</v>
      </c>
      <c r="J27" s="35" t="n">
        <v>55.27</v>
      </c>
    </row>
    <row r="28" customFormat="false" ht="18" hidden="false" customHeight="true" outlineLevel="0" collapsed="false">
      <c r="A28" s="17" t="s">
        <v>60</v>
      </c>
      <c r="B28" s="35" t="s">
        <v>503</v>
      </c>
      <c r="C28" s="35" t="s">
        <v>526</v>
      </c>
      <c r="D28" s="14" t="n">
        <f aca="false">SUM(E28:H28)</f>
        <v>20.3</v>
      </c>
      <c r="E28" s="35" t="n">
        <v>0</v>
      </c>
      <c r="F28" s="35" t="n">
        <v>10.1</v>
      </c>
      <c r="G28" s="35" t="n">
        <v>4.1</v>
      </c>
      <c r="H28" s="35" t="n">
        <v>6.1</v>
      </c>
      <c r="I28" s="35" t="n">
        <v>10.43</v>
      </c>
      <c r="J28" s="35" t="n">
        <v>211.72</v>
      </c>
    </row>
    <row r="29" customFormat="false" ht="18" hidden="false" customHeight="true" outlineLevel="0" collapsed="false">
      <c r="A29" s="28" t="s">
        <v>62</v>
      </c>
      <c r="B29" s="35" t="s">
        <v>503</v>
      </c>
      <c r="C29" s="35" t="s">
        <v>505</v>
      </c>
      <c r="D29" s="14" t="n">
        <f aca="false">SUM(E29:H29)</f>
        <v>8.1</v>
      </c>
      <c r="E29" s="35" t="n">
        <v>0</v>
      </c>
      <c r="F29" s="35" t="n">
        <v>8.1</v>
      </c>
      <c r="G29" s="35" t="n">
        <v>0</v>
      </c>
      <c r="H29" s="35" t="n">
        <v>0</v>
      </c>
      <c r="I29" s="35" t="n">
        <v>10.43</v>
      </c>
      <c r="J29" s="35" t="n">
        <v>84.48</v>
      </c>
    </row>
    <row r="30" customFormat="false" ht="18" hidden="false" customHeight="true" outlineLevel="0" collapsed="false">
      <c r="A30" s="17" t="s">
        <v>64</v>
      </c>
      <c r="B30" s="35" t="s">
        <v>503</v>
      </c>
      <c r="C30" s="35" t="s">
        <v>527</v>
      </c>
      <c r="D30" s="14" t="n">
        <f aca="false">SUM(E30:H30)</f>
        <v>20.1</v>
      </c>
      <c r="E30" s="35" t="n">
        <v>0</v>
      </c>
      <c r="F30" s="35" t="n">
        <v>20.1</v>
      </c>
      <c r="G30" s="35" t="n">
        <v>0</v>
      </c>
      <c r="H30" s="35" t="n">
        <v>0</v>
      </c>
      <c r="I30" s="35" t="n">
        <v>10.43</v>
      </c>
      <c r="J30" s="35" t="n">
        <v>209.64</v>
      </c>
    </row>
    <row r="31" customFormat="false" ht="18" hidden="false" customHeight="true" outlineLevel="0" collapsed="false">
      <c r="A31" s="28" t="s">
        <v>66</v>
      </c>
      <c r="B31" s="35" t="s">
        <v>503</v>
      </c>
      <c r="C31" s="35" t="s">
        <v>528</v>
      </c>
      <c r="D31" s="14" t="n">
        <f aca="false">SUM(E31:H31)</f>
        <v>12.3</v>
      </c>
      <c r="E31" s="35" t="n">
        <v>0</v>
      </c>
      <c r="F31" s="35" t="n">
        <v>5.1</v>
      </c>
      <c r="G31" s="35" t="n">
        <v>2.1</v>
      </c>
      <c r="H31" s="35" t="n">
        <v>5.1</v>
      </c>
      <c r="I31" s="35" t="n">
        <v>10.43</v>
      </c>
      <c r="J31" s="35" t="n">
        <v>128.28</v>
      </c>
    </row>
    <row r="32" customFormat="false" ht="18" hidden="false" customHeight="true" outlineLevel="0" collapsed="false">
      <c r="A32" s="17" t="s">
        <v>68</v>
      </c>
      <c r="B32" s="35" t="s">
        <v>503</v>
      </c>
      <c r="C32" s="35" t="s">
        <v>529</v>
      </c>
      <c r="D32" s="14" t="n">
        <f aca="false">SUM(E32:H32)</f>
        <v>26.3</v>
      </c>
      <c r="E32" s="35" t="n">
        <v>0</v>
      </c>
      <c r="F32" s="35" t="n">
        <v>20.1</v>
      </c>
      <c r="G32" s="35" t="n">
        <v>1.1</v>
      </c>
      <c r="H32" s="35" t="n">
        <v>5.1</v>
      </c>
      <c r="I32" s="35" t="n">
        <v>10.43</v>
      </c>
      <c r="J32" s="35" t="n">
        <v>274.3</v>
      </c>
    </row>
    <row r="33" customFormat="false" ht="18" hidden="false" customHeight="true" outlineLevel="0" collapsed="false">
      <c r="A33" s="28" t="s">
        <v>69</v>
      </c>
      <c r="B33" s="35" t="s">
        <v>503</v>
      </c>
      <c r="C33" s="35" t="s">
        <v>530</v>
      </c>
      <c r="D33" s="14" t="n">
        <f aca="false">SUM(E33:H33)</f>
        <v>10.2</v>
      </c>
      <c r="E33" s="35" t="n">
        <v>0</v>
      </c>
      <c r="F33" s="35" t="n">
        <v>10.2</v>
      </c>
      <c r="G33" s="35" t="n">
        <v>0</v>
      </c>
      <c r="H33" s="35" t="n">
        <v>0</v>
      </c>
      <c r="I33" s="35" t="n">
        <v>10.43</v>
      </c>
      <c r="J33" s="35" t="n">
        <v>106.38</v>
      </c>
    </row>
    <row r="34" customFormat="false" ht="18" hidden="false" customHeight="true" outlineLevel="0" collapsed="false">
      <c r="A34" s="17" t="s">
        <v>71</v>
      </c>
      <c r="B34" s="35" t="s">
        <v>503</v>
      </c>
      <c r="C34" s="35" t="s">
        <v>531</v>
      </c>
      <c r="D34" s="14" t="n">
        <f aca="false">SUM(E34:H34)</f>
        <v>17.3</v>
      </c>
      <c r="E34" s="35" t="n">
        <v>0</v>
      </c>
      <c r="F34" s="35" t="n">
        <v>10.1</v>
      </c>
      <c r="G34" s="35" t="n">
        <v>2.1</v>
      </c>
      <c r="H34" s="35" t="n">
        <v>5.1</v>
      </c>
      <c r="I34" s="35" t="n">
        <v>10.43</v>
      </c>
      <c r="J34" s="35" t="n">
        <v>180.43</v>
      </c>
    </row>
    <row r="35" customFormat="false" ht="18" hidden="false" customHeight="true" outlineLevel="0" collapsed="false">
      <c r="A35" s="28" t="s">
        <v>73</v>
      </c>
      <c r="B35" s="35" t="s">
        <v>503</v>
      </c>
      <c r="C35" s="35" t="s">
        <v>532</v>
      </c>
      <c r="D35" s="14" t="n">
        <f aca="false">SUM(E35:H35)</f>
        <v>13.3</v>
      </c>
      <c r="E35" s="35" t="n">
        <v>0</v>
      </c>
      <c r="F35" s="35" t="n">
        <v>6.1</v>
      </c>
      <c r="G35" s="35" t="n">
        <v>2.1</v>
      </c>
      <c r="H35" s="35" t="n">
        <v>5.1</v>
      </c>
      <c r="I35" s="35" t="n">
        <v>10.43</v>
      </c>
      <c r="J35" s="35" t="n">
        <v>138.71</v>
      </c>
    </row>
    <row r="36" customFormat="false" ht="18" hidden="false" customHeight="true" outlineLevel="0" collapsed="false">
      <c r="A36" s="17" t="s">
        <v>75</v>
      </c>
      <c r="B36" s="35" t="s">
        <v>503</v>
      </c>
      <c r="C36" s="35" t="s">
        <v>533</v>
      </c>
      <c r="D36" s="14" t="n">
        <f aca="false">SUM(E36:H36)</f>
        <v>3.2</v>
      </c>
      <c r="E36" s="35" t="n">
        <v>0</v>
      </c>
      <c r="F36" s="35" t="n">
        <v>0</v>
      </c>
      <c r="G36" s="35" t="n">
        <v>3.2</v>
      </c>
      <c r="H36" s="35" t="n">
        <v>0</v>
      </c>
      <c r="I36" s="35" t="n">
        <v>10.43</v>
      </c>
      <c r="J36" s="35" t="n">
        <v>33.37</v>
      </c>
    </row>
    <row r="37" customFormat="false" ht="18" hidden="false" customHeight="true" outlineLevel="0" collapsed="false">
      <c r="A37" s="28" t="s">
        <v>77</v>
      </c>
      <c r="B37" s="35" t="s">
        <v>503</v>
      </c>
      <c r="C37" s="35" t="s">
        <v>534</v>
      </c>
      <c r="D37" s="14" t="n">
        <f aca="false">SUM(E37:H37)</f>
        <v>26.3</v>
      </c>
      <c r="E37" s="35" t="n">
        <v>0</v>
      </c>
      <c r="F37" s="35" t="n">
        <v>20.1</v>
      </c>
      <c r="G37" s="35" t="n">
        <v>3.1</v>
      </c>
      <c r="H37" s="35" t="n">
        <v>3.1</v>
      </c>
      <c r="I37" s="35" t="n">
        <v>10.43</v>
      </c>
      <c r="J37" s="35" t="n">
        <v>274.3</v>
      </c>
    </row>
    <row r="38" customFormat="false" ht="18" hidden="false" customHeight="true" outlineLevel="0" collapsed="false">
      <c r="A38" s="17" t="s">
        <v>79</v>
      </c>
      <c r="B38" s="35" t="s">
        <v>503</v>
      </c>
      <c r="C38" s="35" t="s">
        <v>535</v>
      </c>
      <c r="D38" s="14" t="n">
        <f aca="false">SUM(E38:H38)</f>
        <v>5.1</v>
      </c>
      <c r="E38" s="35" t="n">
        <v>0</v>
      </c>
      <c r="F38" s="35" t="n">
        <v>5.1</v>
      </c>
      <c r="G38" s="35" t="n">
        <v>0</v>
      </c>
      <c r="H38" s="35" t="n">
        <v>0</v>
      </c>
      <c r="I38" s="35" t="n">
        <v>10.43</v>
      </c>
      <c r="J38" s="35" t="n">
        <v>53.19</v>
      </c>
    </row>
    <row r="39" customFormat="false" ht="18" hidden="false" customHeight="true" outlineLevel="0" collapsed="false">
      <c r="A39" s="28" t="s">
        <v>81</v>
      </c>
      <c r="B39" s="35" t="s">
        <v>503</v>
      </c>
      <c r="C39" s="35" t="s">
        <v>536</v>
      </c>
      <c r="D39" s="14" t="n">
        <f aca="false">SUM(E39:H39)</f>
        <v>10.3</v>
      </c>
      <c r="E39" s="35" t="n">
        <v>0</v>
      </c>
      <c r="F39" s="35" t="n">
        <v>9.1</v>
      </c>
      <c r="G39" s="35" t="n">
        <v>1.2</v>
      </c>
      <c r="H39" s="35" t="n">
        <v>0</v>
      </c>
      <c r="I39" s="35" t="n">
        <v>10.43</v>
      </c>
      <c r="J39" s="35" t="n">
        <v>107.42</v>
      </c>
    </row>
    <row r="40" customFormat="false" ht="18" hidden="false" customHeight="true" outlineLevel="0" collapsed="false">
      <c r="A40" s="17" t="s">
        <v>83</v>
      </c>
      <c r="B40" s="35" t="s">
        <v>503</v>
      </c>
      <c r="C40" s="35" t="s">
        <v>537</v>
      </c>
      <c r="D40" s="14" t="n">
        <f aca="false">SUM(E40:H40)</f>
        <v>4.2</v>
      </c>
      <c r="E40" s="35" t="n">
        <v>0</v>
      </c>
      <c r="F40" s="35" t="n">
        <v>2.1</v>
      </c>
      <c r="G40" s="35" t="n">
        <v>2.1</v>
      </c>
      <c r="H40" s="35" t="n">
        <v>0</v>
      </c>
      <c r="I40" s="35" t="n">
        <v>10.43</v>
      </c>
      <c r="J40" s="35" t="n">
        <v>43.8</v>
      </c>
    </row>
    <row r="41" customFormat="false" ht="18" hidden="false" customHeight="true" outlineLevel="0" collapsed="false">
      <c r="A41" s="28" t="s">
        <v>85</v>
      </c>
      <c r="B41" s="35" t="s">
        <v>503</v>
      </c>
      <c r="C41" s="35" t="s">
        <v>328</v>
      </c>
      <c r="D41" s="14" t="n">
        <f aca="false">SUM(E41:H41)</f>
        <v>15.1</v>
      </c>
      <c r="E41" s="35" t="n">
        <v>0</v>
      </c>
      <c r="F41" s="35" t="n">
        <v>15.1</v>
      </c>
      <c r="G41" s="35" t="n">
        <v>0</v>
      </c>
      <c r="H41" s="35" t="n">
        <v>0</v>
      </c>
      <c r="I41" s="35" t="n">
        <v>10.43</v>
      </c>
      <c r="J41" s="35" t="n">
        <v>157.49</v>
      </c>
    </row>
    <row r="42" customFormat="false" ht="18" hidden="false" customHeight="true" outlineLevel="0" collapsed="false">
      <c r="A42" s="17" t="s">
        <v>87</v>
      </c>
      <c r="B42" s="35" t="s">
        <v>503</v>
      </c>
      <c r="C42" s="35" t="s">
        <v>538</v>
      </c>
      <c r="D42" s="14" t="n">
        <f aca="false">SUM(E42:H42)</f>
        <v>5.1</v>
      </c>
      <c r="E42" s="35" t="n">
        <v>0</v>
      </c>
      <c r="F42" s="35" t="n">
        <v>5.1</v>
      </c>
      <c r="G42" s="35" t="n">
        <v>0</v>
      </c>
      <c r="H42" s="35" t="n">
        <v>0</v>
      </c>
      <c r="I42" s="35" t="n">
        <v>10.43</v>
      </c>
      <c r="J42" s="35" t="n">
        <v>53.19</v>
      </c>
    </row>
    <row r="43" customFormat="false" ht="18" hidden="false" customHeight="true" outlineLevel="0" collapsed="false">
      <c r="A43" s="28" t="s">
        <v>89</v>
      </c>
      <c r="B43" s="35" t="s">
        <v>503</v>
      </c>
      <c r="C43" s="35" t="s">
        <v>539</v>
      </c>
      <c r="D43" s="14" t="n">
        <f aca="false">SUM(E43:H43)</f>
        <v>5.1</v>
      </c>
      <c r="E43" s="35" t="n">
        <v>0</v>
      </c>
      <c r="F43" s="35" t="n">
        <v>5.1</v>
      </c>
      <c r="G43" s="35" t="n">
        <v>0</v>
      </c>
      <c r="H43" s="35" t="n">
        <v>0</v>
      </c>
      <c r="I43" s="35" t="n">
        <v>10.43</v>
      </c>
      <c r="J43" s="35" t="n">
        <v>53.19</v>
      </c>
    </row>
    <row r="44" customFormat="false" ht="18" hidden="false" customHeight="true" outlineLevel="0" collapsed="false">
      <c r="A44" s="17" t="s">
        <v>91</v>
      </c>
      <c r="B44" s="35" t="s">
        <v>503</v>
      </c>
      <c r="C44" s="35" t="s">
        <v>540</v>
      </c>
      <c r="D44" s="14" t="n">
        <f aca="false">SUM(E44:H44)</f>
        <v>24.3</v>
      </c>
      <c r="E44" s="35" t="n">
        <v>0</v>
      </c>
      <c r="F44" s="35" t="n">
        <v>17.1</v>
      </c>
      <c r="G44" s="35" t="n">
        <v>1.1</v>
      </c>
      <c r="H44" s="35" t="n">
        <v>6.1</v>
      </c>
      <c r="I44" s="35" t="n">
        <v>10.43</v>
      </c>
      <c r="J44" s="35" t="n">
        <v>253.44</v>
      </c>
    </row>
    <row r="45" customFormat="false" ht="18" hidden="false" customHeight="true" outlineLevel="0" collapsed="false">
      <c r="A45" s="28" t="s">
        <v>93</v>
      </c>
      <c r="B45" s="35" t="s">
        <v>503</v>
      </c>
      <c r="C45" s="35" t="s">
        <v>541</v>
      </c>
      <c r="D45" s="14" t="n">
        <f aca="false">SUM(E45:H45)</f>
        <v>21.3</v>
      </c>
      <c r="E45" s="35" t="n">
        <v>0</v>
      </c>
      <c r="F45" s="35" t="n">
        <v>16.1</v>
      </c>
      <c r="G45" s="35" t="n">
        <v>1.1</v>
      </c>
      <c r="H45" s="35" t="n">
        <v>4.1</v>
      </c>
      <c r="I45" s="35" t="n">
        <v>10.43</v>
      </c>
      <c r="J45" s="35" t="n">
        <v>222.15</v>
      </c>
    </row>
    <row r="46" customFormat="false" ht="18" hidden="false" customHeight="true" outlineLevel="0" collapsed="false">
      <c r="A46" s="17" t="s">
        <v>95</v>
      </c>
      <c r="B46" s="35" t="s">
        <v>503</v>
      </c>
      <c r="C46" s="35" t="s">
        <v>505</v>
      </c>
      <c r="D46" s="14" t="n">
        <f aca="false">SUM(E46:H46)</f>
        <v>14.3</v>
      </c>
      <c r="E46" s="35" t="n">
        <v>0</v>
      </c>
      <c r="F46" s="35" t="n">
        <v>8.1</v>
      </c>
      <c r="G46" s="35" t="n">
        <v>2.1</v>
      </c>
      <c r="H46" s="35" t="n">
        <v>4.1</v>
      </c>
      <c r="I46" s="35" t="n">
        <v>10.43</v>
      </c>
      <c r="J46" s="35" t="n">
        <v>149.14</v>
      </c>
    </row>
    <row r="47" customFormat="false" ht="18" hidden="false" customHeight="true" outlineLevel="0" collapsed="false">
      <c r="A47" s="28" t="s">
        <v>97</v>
      </c>
      <c r="B47" s="35" t="s">
        <v>503</v>
      </c>
      <c r="C47" s="35" t="s">
        <v>542</v>
      </c>
      <c r="D47" s="14" t="n">
        <f aca="false">SUM(E47:H47)</f>
        <v>28.3</v>
      </c>
      <c r="E47" s="35" t="n">
        <v>0</v>
      </c>
      <c r="F47" s="35" t="n">
        <v>15.1</v>
      </c>
      <c r="G47" s="35" t="n">
        <v>3.1</v>
      </c>
      <c r="H47" s="35" t="n">
        <v>10.1</v>
      </c>
      <c r="I47" s="35" t="n">
        <v>10.43</v>
      </c>
      <c r="J47" s="35" t="n">
        <v>295.16</v>
      </c>
    </row>
    <row r="48" customFormat="false" ht="18" hidden="false" customHeight="true" outlineLevel="0" collapsed="false">
      <c r="A48" s="17" t="s">
        <v>99</v>
      </c>
      <c r="B48" s="35" t="s">
        <v>503</v>
      </c>
      <c r="C48" s="35" t="s">
        <v>543</v>
      </c>
      <c r="D48" s="14" t="n">
        <f aca="false">SUM(E48:H48)</f>
        <v>3.6</v>
      </c>
      <c r="E48" s="35" t="n">
        <v>0</v>
      </c>
      <c r="F48" s="35" t="n">
        <v>3.1</v>
      </c>
      <c r="G48" s="35" t="n">
        <v>0.5</v>
      </c>
      <c r="H48" s="35" t="n">
        <v>0</v>
      </c>
      <c r="I48" s="35" t="n">
        <v>10.43</v>
      </c>
      <c r="J48" s="35" t="n">
        <v>37.54</v>
      </c>
    </row>
    <row r="49" customFormat="false" ht="18" hidden="false" customHeight="true" outlineLevel="0" collapsed="false">
      <c r="A49" s="28" t="s">
        <v>101</v>
      </c>
      <c r="B49" s="35" t="s">
        <v>503</v>
      </c>
      <c r="C49" s="35" t="s">
        <v>544</v>
      </c>
      <c r="D49" s="14" t="n">
        <f aca="false">SUM(E49:H49)</f>
        <v>26.3</v>
      </c>
      <c r="E49" s="35" t="n">
        <v>0</v>
      </c>
      <c r="F49" s="35" t="n">
        <v>15.1</v>
      </c>
      <c r="G49" s="35" t="n">
        <v>5.1</v>
      </c>
      <c r="H49" s="35" t="n">
        <v>6.1</v>
      </c>
      <c r="I49" s="35" t="n">
        <v>10.43</v>
      </c>
      <c r="J49" s="35" t="n">
        <v>274.3</v>
      </c>
    </row>
    <row r="50" customFormat="false" ht="18" hidden="false" customHeight="true" outlineLevel="0" collapsed="false">
      <c r="A50" s="17" t="s">
        <v>103</v>
      </c>
      <c r="B50" s="35" t="s">
        <v>503</v>
      </c>
      <c r="C50" s="35" t="s">
        <v>545</v>
      </c>
      <c r="D50" s="14" t="n">
        <f aca="false">SUM(E50:H50)</f>
        <v>4.2</v>
      </c>
      <c r="E50" s="35" t="n">
        <v>0</v>
      </c>
      <c r="F50" s="35" t="n">
        <v>0</v>
      </c>
      <c r="G50" s="35" t="n">
        <v>4.2</v>
      </c>
      <c r="H50" s="35" t="n">
        <v>0</v>
      </c>
      <c r="I50" s="35" t="n">
        <v>10.43</v>
      </c>
      <c r="J50" s="35" t="n">
        <v>43.8</v>
      </c>
    </row>
    <row r="51" customFormat="false" ht="18" hidden="false" customHeight="true" outlineLevel="0" collapsed="false">
      <c r="A51" s="28" t="s">
        <v>105</v>
      </c>
      <c r="B51" s="35" t="s">
        <v>503</v>
      </c>
      <c r="C51" s="35" t="s">
        <v>546</v>
      </c>
      <c r="D51" s="14" t="n">
        <f aca="false">SUM(E51:H51)</f>
        <v>9.5</v>
      </c>
      <c r="E51" s="35" t="n">
        <v>0</v>
      </c>
      <c r="F51" s="35" t="n">
        <v>9.5</v>
      </c>
      <c r="G51" s="35" t="n">
        <v>0</v>
      </c>
      <c r="H51" s="35" t="n">
        <v>0</v>
      </c>
      <c r="I51" s="35" t="n">
        <v>10.43</v>
      </c>
      <c r="J51" s="35" t="n">
        <v>99.08</v>
      </c>
    </row>
    <row r="52" customFormat="false" ht="18" hidden="false" customHeight="true" outlineLevel="0" collapsed="false">
      <c r="A52" s="17" t="s">
        <v>107</v>
      </c>
      <c r="B52" s="35" t="s">
        <v>503</v>
      </c>
      <c r="C52" s="35" t="s">
        <v>547</v>
      </c>
      <c r="D52" s="14" t="n">
        <f aca="false">SUM(E52:H52)</f>
        <v>47.2</v>
      </c>
      <c r="E52" s="35" t="n">
        <v>0</v>
      </c>
      <c r="F52" s="35" t="n">
        <v>30.1</v>
      </c>
      <c r="G52" s="35" t="n">
        <v>7.1</v>
      </c>
      <c r="H52" s="35" t="n">
        <v>10</v>
      </c>
      <c r="I52" s="35" t="n">
        <v>10.43</v>
      </c>
      <c r="J52" s="35" t="n">
        <v>492.29</v>
      </c>
    </row>
    <row r="53" customFormat="false" ht="18" hidden="false" customHeight="true" outlineLevel="0" collapsed="false">
      <c r="A53" s="28" t="s">
        <v>109</v>
      </c>
      <c r="B53" s="35" t="s">
        <v>548</v>
      </c>
      <c r="C53" s="35" t="s">
        <v>549</v>
      </c>
      <c r="D53" s="14" t="n">
        <f aca="false">SUM(E53:H53)</f>
        <v>16.2</v>
      </c>
      <c r="E53" s="35" t="n">
        <v>0</v>
      </c>
      <c r="F53" s="35" t="n">
        <v>12.1</v>
      </c>
      <c r="G53" s="35" t="n">
        <v>4.1</v>
      </c>
      <c r="H53" s="35" t="n">
        <v>0</v>
      </c>
      <c r="I53" s="35" t="n">
        <v>10.43</v>
      </c>
      <c r="J53" s="35" t="n">
        <v>168.96</v>
      </c>
    </row>
    <row r="54" customFormat="false" ht="18" hidden="false" customHeight="true" outlineLevel="0" collapsed="false">
      <c r="A54" s="17" t="s">
        <v>111</v>
      </c>
      <c r="B54" s="35" t="s">
        <v>548</v>
      </c>
      <c r="C54" s="35" t="s">
        <v>550</v>
      </c>
      <c r="D54" s="14" t="n">
        <f aca="false">SUM(E54:H54)</f>
        <v>39.2</v>
      </c>
      <c r="E54" s="35" t="n">
        <v>0</v>
      </c>
      <c r="F54" s="35" t="n">
        <v>29.1</v>
      </c>
      <c r="G54" s="35" t="n">
        <v>10.1</v>
      </c>
      <c r="H54" s="35" t="n">
        <v>0</v>
      </c>
      <c r="I54" s="35" t="n">
        <v>10.43</v>
      </c>
      <c r="J54" s="35" t="n">
        <v>408.85</v>
      </c>
    </row>
    <row r="55" customFormat="false" ht="18" hidden="false" customHeight="true" outlineLevel="0" collapsed="false">
      <c r="A55" s="28" t="s">
        <v>113</v>
      </c>
      <c r="B55" s="35" t="s">
        <v>548</v>
      </c>
      <c r="C55" s="35" t="s">
        <v>551</v>
      </c>
      <c r="D55" s="14" t="n">
        <f aca="false">SUM(E55:H55)</f>
        <v>11.3</v>
      </c>
      <c r="E55" s="35" t="n">
        <v>0</v>
      </c>
      <c r="F55" s="35" t="n">
        <v>10.1</v>
      </c>
      <c r="G55" s="35" t="n">
        <v>1.2</v>
      </c>
      <c r="H55" s="35" t="n">
        <v>0</v>
      </c>
      <c r="I55" s="35" t="n">
        <v>10.43</v>
      </c>
      <c r="J55" s="35" t="n">
        <v>117.85</v>
      </c>
    </row>
    <row r="56" customFormat="false" ht="18" hidden="false" customHeight="true" outlineLevel="0" collapsed="false">
      <c r="A56" s="17" t="s">
        <v>115</v>
      </c>
      <c r="B56" s="35" t="s">
        <v>548</v>
      </c>
      <c r="C56" s="35" t="s">
        <v>552</v>
      </c>
      <c r="D56" s="14" t="n">
        <f aca="false">SUM(E56:H56)</f>
        <v>11.2</v>
      </c>
      <c r="E56" s="35" t="n">
        <v>0</v>
      </c>
      <c r="F56" s="35" t="n">
        <v>10.1</v>
      </c>
      <c r="G56" s="35" t="n">
        <v>1.1</v>
      </c>
      <c r="H56" s="35" t="n">
        <v>0</v>
      </c>
      <c r="I56" s="35" t="n">
        <v>10.43</v>
      </c>
      <c r="J56" s="35" t="n">
        <v>116.81</v>
      </c>
    </row>
    <row r="57" customFormat="false" ht="18" hidden="false" customHeight="true" outlineLevel="0" collapsed="false">
      <c r="A57" s="28" t="s">
        <v>117</v>
      </c>
      <c r="B57" s="35" t="s">
        <v>548</v>
      </c>
      <c r="C57" s="35" t="s">
        <v>553</v>
      </c>
      <c r="D57" s="14" t="n">
        <f aca="false">SUM(E57:H57)</f>
        <v>15.1</v>
      </c>
      <c r="E57" s="35" t="n">
        <v>0</v>
      </c>
      <c r="F57" s="35" t="n">
        <v>15.1</v>
      </c>
      <c r="G57" s="35" t="n">
        <v>0</v>
      </c>
      <c r="H57" s="35" t="n">
        <v>0</v>
      </c>
      <c r="I57" s="35" t="n">
        <v>10.43</v>
      </c>
      <c r="J57" s="35" t="n">
        <v>157.49</v>
      </c>
    </row>
    <row r="58" customFormat="false" ht="18" hidden="false" customHeight="true" outlineLevel="0" collapsed="false">
      <c r="A58" s="17" t="s">
        <v>119</v>
      </c>
      <c r="B58" s="35" t="s">
        <v>548</v>
      </c>
      <c r="C58" s="35" t="s">
        <v>554</v>
      </c>
      <c r="D58" s="14" t="n">
        <f aca="false">SUM(E58:H58)</f>
        <v>55.3</v>
      </c>
      <c r="E58" s="35" t="n">
        <v>0</v>
      </c>
      <c r="F58" s="35" t="n">
        <v>40.2</v>
      </c>
      <c r="G58" s="35" t="n">
        <v>15.1</v>
      </c>
      <c r="H58" s="35" t="n">
        <v>0</v>
      </c>
      <c r="I58" s="35" t="n">
        <v>10.43</v>
      </c>
      <c r="J58" s="35" t="n">
        <v>576.77</v>
      </c>
    </row>
    <row r="59" customFormat="false" ht="18" hidden="false" customHeight="true" outlineLevel="0" collapsed="false">
      <c r="A59" s="28" t="s">
        <v>121</v>
      </c>
      <c r="B59" s="35" t="s">
        <v>548</v>
      </c>
      <c r="C59" s="35" t="s">
        <v>555</v>
      </c>
      <c r="D59" s="14" t="n">
        <f aca="false">SUM(E59:H59)</f>
        <v>28.2</v>
      </c>
      <c r="E59" s="35" t="n">
        <v>0</v>
      </c>
      <c r="F59" s="35" t="n">
        <v>25.1</v>
      </c>
      <c r="G59" s="35" t="n">
        <v>3.1</v>
      </c>
      <c r="H59" s="35" t="n">
        <v>0</v>
      </c>
      <c r="I59" s="35" t="n">
        <v>10.43</v>
      </c>
      <c r="J59" s="35" t="n">
        <v>294.12</v>
      </c>
    </row>
    <row r="60" customFormat="false" ht="18" hidden="false" customHeight="true" outlineLevel="0" collapsed="false">
      <c r="A60" s="17" t="s">
        <v>123</v>
      </c>
      <c r="B60" s="35" t="s">
        <v>548</v>
      </c>
      <c r="C60" s="35" t="s">
        <v>556</v>
      </c>
      <c r="D60" s="14" t="n">
        <f aca="false">SUM(E60:H60)</f>
        <v>16.2</v>
      </c>
      <c r="E60" s="35" t="n">
        <v>0</v>
      </c>
      <c r="F60" s="35" t="n">
        <v>15.1</v>
      </c>
      <c r="G60" s="35" t="n">
        <v>1.1</v>
      </c>
      <c r="H60" s="35" t="n">
        <v>0</v>
      </c>
      <c r="I60" s="35" t="n">
        <v>10.43</v>
      </c>
      <c r="J60" s="35" t="n">
        <v>168.96</v>
      </c>
    </row>
    <row r="61" customFormat="false" ht="18" hidden="false" customHeight="true" outlineLevel="0" collapsed="false">
      <c r="A61" s="28" t="s">
        <v>125</v>
      </c>
      <c r="B61" s="35" t="s">
        <v>548</v>
      </c>
      <c r="C61" s="35" t="s">
        <v>557</v>
      </c>
      <c r="D61" s="14" t="n">
        <f aca="false">SUM(E61:H61)</f>
        <v>30.6</v>
      </c>
      <c r="E61" s="35" t="n">
        <v>0</v>
      </c>
      <c r="F61" s="35" t="n">
        <v>30.1</v>
      </c>
      <c r="G61" s="35" t="n">
        <v>0.5</v>
      </c>
      <c r="H61" s="35" t="n">
        <v>0</v>
      </c>
      <c r="I61" s="35" t="n">
        <v>10.43</v>
      </c>
      <c r="J61" s="35" t="n">
        <v>319.15</v>
      </c>
    </row>
    <row r="62" customFormat="false" ht="18" hidden="false" customHeight="true" outlineLevel="0" collapsed="false">
      <c r="A62" s="17" t="s">
        <v>127</v>
      </c>
      <c r="B62" s="35" t="s">
        <v>548</v>
      </c>
      <c r="C62" s="35" t="s">
        <v>558</v>
      </c>
      <c r="D62" s="14" t="n">
        <f aca="false">SUM(E62:H62)</f>
        <v>26.3</v>
      </c>
      <c r="E62" s="35" t="n">
        <v>0</v>
      </c>
      <c r="F62" s="35" t="n">
        <v>25.1</v>
      </c>
      <c r="G62" s="35" t="n">
        <v>1.2</v>
      </c>
      <c r="H62" s="35" t="n">
        <v>0</v>
      </c>
      <c r="I62" s="35" t="n">
        <v>10.43</v>
      </c>
      <c r="J62" s="35" t="n">
        <v>274.3</v>
      </c>
    </row>
    <row r="63" customFormat="false" ht="18" hidden="false" customHeight="true" outlineLevel="0" collapsed="false">
      <c r="A63" s="28" t="s">
        <v>129</v>
      </c>
      <c r="B63" s="35" t="s">
        <v>548</v>
      </c>
      <c r="C63" s="35" t="s">
        <v>559</v>
      </c>
      <c r="D63" s="14" t="n">
        <f aca="false">SUM(E63:H63)</f>
        <v>30.2</v>
      </c>
      <c r="E63" s="35" t="n">
        <v>0</v>
      </c>
      <c r="F63" s="35" t="n">
        <v>15.1</v>
      </c>
      <c r="G63" s="35" t="n">
        <v>15.1</v>
      </c>
      <c r="H63" s="35" t="n">
        <v>0</v>
      </c>
      <c r="I63" s="35" t="n">
        <v>10.43</v>
      </c>
      <c r="J63" s="35" t="n">
        <v>314.98</v>
      </c>
    </row>
    <row r="64" customFormat="false" ht="18" hidden="false" customHeight="true" outlineLevel="0" collapsed="false">
      <c r="A64" s="17" t="s">
        <v>131</v>
      </c>
      <c r="B64" s="35" t="s">
        <v>548</v>
      </c>
      <c r="C64" s="35" t="s">
        <v>560</v>
      </c>
      <c r="D64" s="14" t="n">
        <f aca="false">SUM(E64:H64)</f>
        <v>25.2</v>
      </c>
      <c r="E64" s="35" t="n">
        <v>0</v>
      </c>
      <c r="F64" s="35" t="n">
        <v>20.1</v>
      </c>
      <c r="G64" s="35" t="n">
        <v>5.1</v>
      </c>
      <c r="H64" s="35" t="n">
        <v>0</v>
      </c>
      <c r="I64" s="35" t="n">
        <v>10.43</v>
      </c>
      <c r="J64" s="35" t="n">
        <v>262.83</v>
      </c>
    </row>
    <row r="65" customFormat="false" ht="18" hidden="false" customHeight="true" outlineLevel="0" collapsed="false">
      <c r="A65" s="28" t="s">
        <v>133</v>
      </c>
      <c r="B65" s="35" t="s">
        <v>548</v>
      </c>
      <c r="C65" s="35" t="s">
        <v>561</v>
      </c>
      <c r="D65" s="14" t="n">
        <f aca="false">SUM(E65:H65)</f>
        <v>20.2</v>
      </c>
      <c r="E65" s="35" t="n">
        <v>0</v>
      </c>
      <c r="F65" s="35" t="n">
        <v>10.1</v>
      </c>
      <c r="G65" s="35" t="n">
        <v>10.1</v>
      </c>
      <c r="H65" s="35" t="n">
        <v>0</v>
      </c>
      <c r="I65" s="35" t="n">
        <v>10.43</v>
      </c>
      <c r="J65" s="35" t="n">
        <v>210.68</v>
      </c>
    </row>
    <row r="66" customFormat="false" ht="18" hidden="false" customHeight="true" outlineLevel="0" collapsed="false">
      <c r="A66" s="17" t="s">
        <v>135</v>
      </c>
      <c r="B66" s="35" t="s">
        <v>548</v>
      </c>
      <c r="C66" s="35" t="s">
        <v>562</v>
      </c>
      <c r="D66" s="14" t="n">
        <f aca="false">SUM(E66:H66)</f>
        <v>42.2</v>
      </c>
      <c r="E66" s="35" t="n">
        <v>0</v>
      </c>
      <c r="F66" s="35" t="n">
        <v>32.1</v>
      </c>
      <c r="G66" s="35" t="n">
        <v>10.1</v>
      </c>
      <c r="H66" s="35" t="n">
        <v>0</v>
      </c>
      <c r="I66" s="35" t="n">
        <v>10.43</v>
      </c>
      <c r="J66" s="35" t="n">
        <v>440.14</v>
      </c>
    </row>
    <row r="67" customFormat="false" ht="18" hidden="false" customHeight="true" outlineLevel="0" collapsed="false">
      <c r="A67" s="28" t="s">
        <v>137</v>
      </c>
      <c r="B67" s="35" t="s">
        <v>548</v>
      </c>
      <c r="C67" s="35" t="s">
        <v>563</v>
      </c>
      <c r="D67" s="14" t="n">
        <f aca="false">SUM(E67:H67)</f>
        <v>25.2</v>
      </c>
      <c r="E67" s="35" t="n">
        <v>0</v>
      </c>
      <c r="F67" s="35" t="n">
        <v>15.1</v>
      </c>
      <c r="G67" s="35" t="n">
        <v>10.1</v>
      </c>
      <c r="H67" s="35" t="n">
        <v>0</v>
      </c>
      <c r="I67" s="35" t="n">
        <v>10.43</v>
      </c>
      <c r="J67" s="35" t="n">
        <v>262.83</v>
      </c>
    </row>
    <row r="68" customFormat="false" ht="18" hidden="false" customHeight="true" outlineLevel="0" collapsed="false">
      <c r="A68" s="17" t="s">
        <v>139</v>
      </c>
      <c r="B68" s="35" t="s">
        <v>548</v>
      </c>
      <c r="C68" s="35" t="s">
        <v>564</v>
      </c>
      <c r="D68" s="14" t="n">
        <f aca="false">SUM(E68:H68)</f>
        <v>22.3</v>
      </c>
      <c r="E68" s="35" t="n">
        <v>0</v>
      </c>
      <c r="F68" s="35" t="n">
        <v>18.1</v>
      </c>
      <c r="G68" s="35" t="n">
        <v>4.2</v>
      </c>
      <c r="H68" s="35" t="n">
        <v>0</v>
      </c>
      <c r="I68" s="35" t="n">
        <v>10.43</v>
      </c>
      <c r="J68" s="35" t="n">
        <v>232.58</v>
      </c>
    </row>
    <row r="69" customFormat="false" ht="18" hidden="false" customHeight="true" outlineLevel="0" collapsed="false">
      <c r="A69" s="28" t="s">
        <v>141</v>
      </c>
      <c r="B69" s="35" t="s">
        <v>548</v>
      </c>
      <c r="C69" s="35" t="s">
        <v>565</v>
      </c>
      <c r="D69" s="14" t="n">
        <f aca="false">SUM(E69:H69)</f>
        <v>25.1</v>
      </c>
      <c r="E69" s="35" t="n">
        <v>0</v>
      </c>
      <c r="F69" s="35" t="n">
        <v>25.1</v>
      </c>
      <c r="G69" s="35" t="n">
        <v>0</v>
      </c>
      <c r="H69" s="35" t="n">
        <v>0</v>
      </c>
      <c r="I69" s="35" t="n">
        <v>10.43</v>
      </c>
      <c r="J69" s="35" t="n">
        <v>261.79</v>
      </c>
    </row>
    <row r="70" customFormat="false" ht="18" hidden="false" customHeight="true" outlineLevel="0" collapsed="false">
      <c r="A70" s="17" t="s">
        <v>143</v>
      </c>
      <c r="B70" s="35" t="s">
        <v>548</v>
      </c>
      <c r="C70" s="35" t="s">
        <v>566</v>
      </c>
      <c r="D70" s="14" t="n">
        <f aca="false">SUM(E70:H70)</f>
        <v>14.1</v>
      </c>
      <c r="E70" s="35" t="n">
        <v>0</v>
      </c>
      <c r="F70" s="35" t="n">
        <v>0</v>
      </c>
      <c r="G70" s="35" t="n">
        <v>14.1</v>
      </c>
      <c r="H70" s="35" t="n">
        <v>0</v>
      </c>
      <c r="I70" s="35" t="n">
        <v>10.43</v>
      </c>
      <c r="J70" s="35" t="n">
        <v>147.06</v>
      </c>
    </row>
    <row r="71" customFormat="false" ht="18" hidden="false" customHeight="true" outlineLevel="0" collapsed="false">
      <c r="A71" s="28" t="s">
        <v>145</v>
      </c>
      <c r="B71" s="35" t="s">
        <v>548</v>
      </c>
      <c r="C71" s="35" t="s">
        <v>567</v>
      </c>
      <c r="D71" s="14" t="n">
        <f aca="false">SUM(E71:H71)</f>
        <v>15.1</v>
      </c>
      <c r="E71" s="35" t="n">
        <v>0</v>
      </c>
      <c r="F71" s="35" t="n">
        <v>15.1</v>
      </c>
      <c r="G71" s="35" t="n">
        <v>0</v>
      </c>
      <c r="H71" s="35" t="n">
        <v>0</v>
      </c>
      <c r="I71" s="35" t="n">
        <v>10.43</v>
      </c>
      <c r="J71" s="35" t="n">
        <v>157.49</v>
      </c>
    </row>
    <row r="72" customFormat="false" ht="18" hidden="false" customHeight="true" outlineLevel="0" collapsed="false">
      <c r="A72" s="17" t="s">
        <v>147</v>
      </c>
      <c r="B72" s="35" t="s">
        <v>548</v>
      </c>
      <c r="C72" s="35" t="s">
        <v>568</v>
      </c>
      <c r="D72" s="14" t="n">
        <f aca="false">SUM(E72:H72)</f>
        <v>230.3</v>
      </c>
      <c r="E72" s="35" t="n">
        <v>0</v>
      </c>
      <c r="F72" s="35" t="n">
        <v>120.2</v>
      </c>
      <c r="G72" s="35" t="n">
        <v>110.1</v>
      </c>
      <c r="H72" s="35" t="n">
        <v>0</v>
      </c>
      <c r="I72" s="35" t="n">
        <v>10.43</v>
      </c>
      <c r="J72" s="35" t="n">
        <v>2402.03</v>
      </c>
    </row>
    <row r="73" customFormat="false" ht="18" hidden="false" customHeight="true" outlineLevel="0" collapsed="false">
      <c r="A73" s="28" t="s">
        <v>149</v>
      </c>
      <c r="B73" s="35" t="s">
        <v>548</v>
      </c>
      <c r="C73" s="35" t="s">
        <v>569</v>
      </c>
      <c r="D73" s="14" t="n">
        <f aca="false">SUM(E73:H73)</f>
        <v>30.2</v>
      </c>
      <c r="E73" s="35" t="n">
        <v>0</v>
      </c>
      <c r="F73" s="35" t="n">
        <v>20.1</v>
      </c>
      <c r="G73" s="35" t="n">
        <v>10.1</v>
      </c>
      <c r="H73" s="35" t="n">
        <v>0</v>
      </c>
      <c r="I73" s="35" t="n">
        <v>10.43</v>
      </c>
      <c r="J73" s="35" t="n">
        <v>314.98</v>
      </c>
    </row>
    <row r="74" customFormat="false" ht="18" hidden="false" customHeight="true" outlineLevel="0" collapsed="false">
      <c r="A74" s="17" t="s">
        <v>151</v>
      </c>
      <c r="B74" s="35" t="s">
        <v>548</v>
      </c>
      <c r="C74" s="35" t="s">
        <v>570</v>
      </c>
      <c r="D74" s="14" t="n">
        <f aca="false">SUM(E74:H74)</f>
        <v>35.2</v>
      </c>
      <c r="E74" s="35" t="n">
        <v>0</v>
      </c>
      <c r="F74" s="35" t="n">
        <v>20.1</v>
      </c>
      <c r="G74" s="35" t="n">
        <v>15.1</v>
      </c>
      <c r="H74" s="35" t="n">
        <v>0</v>
      </c>
      <c r="I74" s="35" t="n">
        <v>10.43</v>
      </c>
      <c r="J74" s="35" t="n">
        <v>367.13</v>
      </c>
    </row>
    <row r="75" customFormat="false" ht="18" hidden="false" customHeight="true" outlineLevel="0" collapsed="false">
      <c r="A75" s="28" t="s">
        <v>153</v>
      </c>
      <c r="B75" s="35" t="s">
        <v>548</v>
      </c>
      <c r="C75" s="35" t="s">
        <v>571</v>
      </c>
      <c r="D75" s="14" t="n">
        <f aca="false">SUM(E75:H75)</f>
        <v>23.2</v>
      </c>
      <c r="E75" s="35" t="n">
        <v>0</v>
      </c>
      <c r="F75" s="35" t="n">
        <v>20.1</v>
      </c>
      <c r="G75" s="35" t="n">
        <v>3.1</v>
      </c>
      <c r="H75" s="35" t="n">
        <v>0</v>
      </c>
      <c r="I75" s="35" t="n">
        <v>10.43</v>
      </c>
      <c r="J75" s="35" t="n">
        <v>241.97</v>
      </c>
    </row>
    <row r="76" customFormat="false" ht="18" hidden="false" customHeight="true" outlineLevel="0" collapsed="false">
      <c r="A76" s="17" t="s">
        <v>155</v>
      </c>
      <c r="B76" s="35" t="s">
        <v>548</v>
      </c>
      <c r="C76" s="35" t="s">
        <v>572</v>
      </c>
      <c r="D76" s="14" t="n">
        <f aca="false">SUM(E76:H76)</f>
        <v>20.1</v>
      </c>
      <c r="E76" s="35" t="n">
        <v>0</v>
      </c>
      <c r="F76" s="35" t="n">
        <v>20.1</v>
      </c>
      <c r="G76" s="35" t="n">
        <v>0</v>
      </c>
      <c r="H76" s="35" t="n">
        <v>0</v>
      </c>
      <c r="I76" s="35" t="n">
        <v>10.43</v>
      </c>
      <c r="J76" s="35" t="n">
        <v>209.64</v>
      </c>
    </row>
    <row r="77" customFormat="false" ht="18" hidden="false" customHeight="true" outlineLevel="0" collapsed="false">
      <c r="A77" s="28" t="s">
        <v>157</v>
      </c>
      <c r="B77" s="35" t="s">
        <v>548</v>
      </c>
      <c r="C77" s="35" t="s">
        <v>573</v>
      </c>
      <c r="D77" s="14" t="n">
        <f aca="false">SUM(E77:H77)</f>
        <v>50.3</v>
      </c>
      <c r="E77" s="35" t="n">
        <v>0</v>
      </c>
      <c r="F77" s="35" t="n">
        <v>25.1</v>
      </c>
      <c r="G77" s="35" t="n">
        <v>25.2</v>
      </c>
      <c r="H77" s="35" t="n">
        <v>0</v>
      </c>
      <c r="I77" s="35" t="n">
        <v>10.43</v>
      </c>
      <c r="J77" s="35" t="n">
        <v>524.62</v>
      </c>
    </row>
    <row r="78" customFormat="false" ht="18" hidden="false" customHeight="true" outlineLevel="0" collapsed="false">
      <c r="A78" s="17" t="s">
        <v>158</v>
      </c>
      <c r="B78" s="35" t="s">
        <v>548</v>
      </c>
      <c r="C78" s="35" t="s">
        <v>429</v>
      </c>
      <c r="D78" s="14" t="n">
        <f aca="false">SUM(E78:H78)</f>
        <v>2.2</v>
      </c>
      <c r="E78" s="35" t="n">
        <v>0</v>
      </c>
      <c r="F78" s="35" t="n">
        <v>0</v>
      </c>
      <c r="G78" s="35" t="n">
        <v>2.2</v>
      </c>
      <c r="H78" s="35" t="n">
        <v>0</v>
      </c>
      <c r="I78" s="35" t="n">
        <v>10.43</v>
      </c>
      <c r="J78" s="35" t="n">
        <v>22.94</v>
      </c>
    </row>
    <row r="79" customFormat="false" ht="18" hidden="false" customHeight="true" outlineLevel="0" collapsed="false">
      <c r="A79" s="28" t="s">
        <v>160</v>
      </c>
      <c r="B79" s="35" t="s">
        <v>548</v>
      </c>
      <c r="C79" s="35" t="s">
        <v>574</v>
      </c>
      <c r="D79" s="14" t="n">
        <f aca="false">SUM(E79:H79)</f>
        <v>111.4</v>
      </c>
      <c r="E79" s="35" t="n">
        <v>0</v>
      </c>
      <c r="F79" s="35" t="n">
        <v>35.1</v>
      </c>
      <c r="G79" s="35" t="n">
        <v>75.2</v>
      </c>
      <c r="H79" s="35" t="n">
        <v>1.1</v>
      </c>
      <c r="I79" s="35" t="n">
        <v>10.43</v>
      </c>
      <c r="J79" s="35" t="n">
        <v>1161.91</v>
      </c>
    </row>
    <row r="80" customFormat="false" ht="18" hidden="false" customHeight="true" outlineLevel="0" collapsed="false">
      <c r="A80" s="17" t="s">
        <v>162</v>
      </c>
      <c r="B80" s="35" t="s">
        <v>548</v>
      </c>
      <c r="C80" s="35" t="s">
        <v>575</v>
      </c>
      <c r="D80" s="14" t="n">
        <f aca="false">SUM(E80:H80)</f>
        <v>15.3</v>
      </c>
      <c r="E80" s="35" t="n">
        <v>0</v>
      </c>
      <c r="F80" s="35" t="n">
        <v>10.1</v>
      </c>
      <c r="G80" s="35" t="n">
        <v>5.2</v>
      </c>
      <c r="H80" s="35" t="n">
        <v>0</v>
      </c>
      <c r="I80" s="35" t="n">
        <v>10.43</v>
      </c>
      <c r="J80" s="35" t="n">
        <v>159.57</v>
      </c>
    </row>
    <row r="81" customFormat="false" ht="18" hidden="false" customHeight="true" outlineLevel="0" collapsed="false">
      <c r="A81" s="28" t="s">
        <v>164</v>
      </c>
      <c r="B81" s="35" t="s">
        <v>548</v>
      </c>
      <c r="C81" s="35" t="s">
        <v>576</v>
      </c>
      <c r="D81" s="14" t="n">
        <f aca="false">SUM(E81:H81)</f>
        <v>30.1</v>
      </c>
      <c r="E81" s="35" t="n">
        <v>0</v>
      </c>
      <c r="F81" s="35" t="n">
        <v>30.1</v>
      </c>
      <c r="G81" s="35" t="n">
        <v>0</v>
      </c>
      <c r="H81" s="35" t="n">
        <v>0</v>
      </c>
      <c r="I81" s="35" t="n">
        <v>10.43</v>
      </c>
      <c r="J81" s="35" t="n">
        <v>313.94</v>
      </c>
    </row>
    <row r="82" customFormat="false" ht="18" hidden="false" customHeight="true" outlineLevel="0" collapsed="false">
      <c r="A82" s="17" t="s">
        <v>166</v>
      </c>
      <c r="B82" s="35" t="s">
        <v>548</v>
      </c>
      <c r="C82" s="35" t="s">
        <v>577</v>
      </c>
      <c r="D82" s="14" t="n">
        <f aca="false">SUM(E82:H82)</f>
        <v>10.1</v>
      </c>
      <c r="E82" s="35" t="n">
        <v>0</v>
      </c>
      <c r="F82" s="35" t="n">
        <v>10.1</v>
      </c>
      <c r="G82" s="35" t="n">
        <v>0</v>
      </c>
      <c r="H82" s="35" t="n">
        <v>0</v>
      </c>
      <c r="I82" s="35" t="n">
        <v>10.43</v>
      </c>
      <c r="J82" s="35" t="n">
        <v>105.34</v>
      </c>
    </row>
    <row r="83" customFormat="false" ht="18" hidden="false" customHeight="true" outlineLevel="0" collapsed="false">
      <c r="A83" s="28" t="s">
        <v>168</v>
      </c>
      <c r="B83" s="35" t="s">
        <v>548</v>
      </c>
      <c r="C83" s="35" t="s">
        <v>578</v>
      </c>
      <c r="D83" s="14" t="n">
        <f aca="false">SUM(E83:H83)</f>
        <v>30.2</v>
      </c>
      <c r="E83" s="35" t="n">
        <v>0</v>
      </c>
      <c r="F83" s="35" t="n">
        <v>25.1</v>
      </c>
      <c r="G83" s="35" t="n">
        <v>5.1</v>
      </c>
      <c r="H83" s="35" t="n">
        <v>0</v>
      </c>
      <c r="I83" s="35" t="n">
        <v>10.43</v>
      </c>
      <c r="J83" s="35" t="n">
        <v>314.98</v>
      </c>
    </row>
    <row r="84" customFormat="false" ht="18" hidden="false" customHeight="true" outlineLevel="0" collapsed="false">
      <c r="A84" s="17" t="s">
        <v>170</v>
      </c>
      <c r="B84" s="35" t="s">
        <v>548</v>
      </c>
      <c r="C84" s="35" t="s">
        <v>579</v>
      </c>
      <c r="D84" s="14" t="n">
        <f aca="false">SUM(E84:H84)</f>
        <v>21.3</v>
      </c>
      <c r="E84" s="35" t="n">
        <v>0</v>
      </c>
      <c r="F84" s="35" t="n">
        <v>15.1</v>
      </c>
      <c r="G84" s="35" t="n">
        <v>6.2</v>
      </c>
      <c r="H84" s="35" t="n">
        <v>0</v>
      </c>
      <c r="I84" s="35" t="n">
        <v>10.43</v>
      </c>
      <c r="J84" s="35" t="n">
        <v>222.15</v>
      </c>
    </row>
    <row r="85" customFormat="false" ht="18" hidden="false" customHeight="true" outlineLevel="0" collapsed="false">
      <c r="A85" s="28" t="s">
        <v>172</v>
      </c>
      <c r="B85" s="35" t="s">
        <v>548</v>
      </c>
      <c r="C85" s="35" t="s">
        <v>580</v>
      </c>
      <c r="D85" s="14" t="n">
        <f aca="false">SUM(E85:H85)</f>
        <v>15.2</v>
      </c>
      <c r="E85" s="35" t="n">
        <v>0</v>
      </c>
      <c r="F85" s="35" t="n">
        <v>12.1</v>
      </c>
      <c r="G85" s="35" t="n">
        <v>3.1</v>
      </c>
      <c r="H85" s="35" t="n">
        <v>0</v>
      </c>
      <c r="I85" s="35" t="n">
        <v>10.43</v>
      </c>
      <c r="J85" s="35" t="n">
        <v>158.53</v>
      </c>
    </row>
    <row r="86" customFormat="false" ht="18" hidden="false" customHeight="true" outlineLevel="0" collapsed="false">
      <c r="A86" s="17" t="s">
        <v>174</v>
      </c>
      <c r="B86" s="35" t="s">
        <v>548</v>
      </c>
      <c r="C86" s="35" t="s">
        <v>581</v>
      </c>
      <c r="D86" s="14" t="n">
        <f aca="false">SUM(E86:H86)</f>
        <v>30.2</v>
      </c>
      <c r="E86" s="35" t="n">
        <v>0</v>
      </c>
      <c r="F86" s="35" t="n">
        <v>25.1</v>
      </c>
      <c r="G86" s="35" t="n">
        <v>5.1</v>
      </c>
      <c r="H86" s="35" t="n">
        <v>0</v>
      </c>
      <c r="I86" s="35" t="n">
        <v>10.43</v>
      </c>
      <c r="J86" s="35" t="n">
        <v>314.98</v>
      </c>
    </row>
    <row r="87" customFormat="false" ht="18" hidden="false" customHeight="true" outlineLevel="0" collapsed="false">
      <c r="A87" s="28" t="s">
        <v>176</v>
      </c>
      <c r="B87" s="35" t="s">
        <v>548</v>
      </c>
      <c r="C87" s="35" t="s">
        <v>582</v>
      </c>
      <c r="D87" s="14" t="n">
        <f aca="false">SUM(E87:H87)</f>
        <v>37.2</v>
      </c>
      <c r="E87" s="35" t="n">
        <v>0</v>
      </c>
      <c r="F87" s="35" t="n">
        <v>32.1</v>
      </c>
      <c r="G87" s="35" t="n">
        <v>5.1</v>
      </c>
      <c r="H87" s="35" t="n">
        <v>0</v>
      </c>
      <c r="I87" s="35" t="n">
        <v>10.43</v>
      </c>
      <c r="J87" s="35" t="n">
        <v>387.99</v>
      </c>
    </row>
    <row r="88" customFormat="false" ht="18" hidden="false" customHeight="true" outlineLevel="0" collapsed="false">
      <c r="A88" s="17" t="s">
        <v>178</v>
      </c>
      <c r="B88" s="35" t="s">
        <v>548</v>
      </c>
      <c r="C88" s="35" t="s">
        <v>583</v>
      </c>
      <c r="D88" s="14" t="n">
        <f aca="false">SUM(E88:H88)</f>
        <v>25.2</v>
      </c>
      <c r="E88" s="35" t="n">
        <v>0</v>
      </c>
      <c r="F88" s="35" t="n">
        <v>20.1</v>
      </c>
      <c r="G88" s="35" t="n">
        <v>5.1</v>
      </c>
      <c r="H88" s="35" t="n">
        <v>0</v>
      </c>
      <c r="I88" s="35" t="n">
        <v>10.43</v>
      </c>
      <c r="J88" s="35" t="n">
        <v>262.83</v>
      </c>
    </row>
    <row r="89" customFormat="false" ht="18" hidden="false" customHeight="true" outlineLevel="0" collapsed="false">
      <c r="A89" s="28" t="s">
        <v>179</v>
      </c>
      <c r="B89" s="35" t="s">
        <v>548</v>
      </c>
      <c r="C89" s="35" t="s">
        <v>584</v>
      </c>
      <c r="D89" s="14" t="n">
        <f aca="false">SUM(E89:H89)</f>
        <v>13.3</v>
      </c>
      <c r="E89" s="35" t="n">
        <v>0</v>
      </c>
      <c r="F89" s="35" t="n">
        <v>11.2</v>
      </c>
      <c r="G89" s="35" t="n">
        <v>2.1</v>
      </c>
      <c r="H89" s="35" t="n">
        <v>0</v>
      </c>
      <c r="I89" s="35" t="n">
        <v>10.43</v>
      </c>
      <c r="J89" s="35" t="n">
        <v>138.71</v>
      </c>
    </row>
    <row r="90" customFormat="false" ht="18" hidden="false" customHeight="true" outlineLevel="0" collapsed="false">
      <c r="A90" s="17" t="s">
        <v>181</v>
      </c>
      <c r="B90" s="35" t="s">
        <v>548</v>
      </c>
      <c r="C90" s="35" t="s">
        <v>585</v>
      </c>
      <c r="D90" s="14" t="n">
        <f aca="false">SUM(E90:H90)</f>
        <v>7.1</v>
      </c>
      <c r="E90" s="35" t="n">
        <v>0</v>
      </c>
      <c r="F90" s="35" t="n">
        <v>7.1</v>
      </c>
      <c r="G90" s="35" t="n">
        <v>0</v>
      </c>
      <c r="H90" s="35" t="n">
        <v>0</v>
      </c>
      <c r="I90" s="35" t="n">
        <v>10.43</v>
      </c>
      <c r="J90" s="35" t="n">
        <v>74.05</v>
      </c>
    </row>
    <row r="91" customFormat="false" ht="18" hidden="false" customHeight="true" outlineLevel="0" collapsed="false">
      <c r="A91" s="28" t="s">
        <v>183</v>
      </c>
      <c r="B91" s="35" t="s">
        <v>548</v>
      </c>
      <c r="C91" s="35" t="s">
        <v>586</v>
      </c>
      <c r="D91" s="14" t="n">
        <f aca="false">SUM(E91:H91)</f>
        <v>10.3</v>
      </c>
      <c r="E91" s="35" t="n">
        <v>0</v>
      </c>
      <c r="F91" s="35" t="n">
        <v>10.3</v>
      </c>
      <c r="G91" s="35" t="n">
        <v>0</v>
      </c>
      <c r="H91" s="35" t="n">
        <v>0</v>
      </c>
      <c r="I91" s="35" t="n">
        <v>10.43</v>
      </c>
      <c r="J91" s="35" t="n">
        <v>107.42</v>
      </c>
    </row>
    <row r="92" customFormat="false" ht="18" hidden="false" customHeight="true" outlineLevel="0" collapsed="false">
      <c r="A92" s="17" t="s">
        <v>185</v>
      </c>
      <c r="B92" s="35" t="s">
        <v>587</v>
      </c>
      <c r="C92" s="35" t="s">
        <v>588</v>
      </c>
      <c r="D92" s="14" t="n">
        <f aca="false">SUM(E92:H92)</f>
        <v>20.3</v>
      </c>
      <c r="E92" s="35" t="n">
        <v>0</v>
      </c>
      <c r="F92" s="35" t="n">
        <v>20.3</v>
      </c>
      <c r="G92" s="35" t="n">
        <v>0</v>
      </c>
      <c r="H92" s="35" t="n">
        <v>0</v>
      </c>
      <c r="I92" s="35" t="n">
        <v>10.43</v>
      </c>
      <c r="J92" s="35" t="n">
        <v>211.72</v>
      </c>
    </row>
    <row r="93" customFormat="false" ht="18" hidden="false" customHeight="true" outlineLevel="0" collapsed="false">
      <c r="A93" s="28" t="s">
        <v>187</v>
      </c>
      <c r="B93" s="35" t="s">
        <v>587</v>
      </c>
      <c r="C93" s="35" t="s">
        <v>589</v>
      </c>
      <c r="D93" s="14" t="n">
        <f aca="false">SUM(E93:H93)</f>
        <v>15.2</v>
      </c>
      <c r="E93" s="35" t="n">
        <v>0</v>
      </c>
      <c r="F93" s="35" t="n">
        <v>15.2</v>
      </c>
      <c r="G93" s="35" t="n">
        <v>0</v>
      </c>
      <c r="H93" s="35" t="n">
        <v>0</v>
      </c>
      <c r="I93" s="35" t="n">
        <v>10.43</v>
      </c>
      <c r="J93" s="35" t="n">
        <v>158.53</v>
      </c>
    </row>
    <row r="94" customFormat="false" ht="18" hidden="false" customHeight="true" outlineLevel="0" collapsed="false">
      <c r="A94" s="17" t="s">
        <v>189</v>
      </c>
      <c r="B94" s="35" t="s">
        <v>587</v>
      </c>
      <c r="C94" s="35" t="s">
        <v>590</v>
      </c>
      <c r="D94" s="14" t="n">
        <f aca="false">SUM(E94:H94)</f>
        <v>26.1</v>
      </c>
      <c r="E94" s="35" t="n">
        <v>0</v>
      </c>
      <c r="F94" s="35" t="n">
        <v>23.8</v>
      </c>
      <c r="G94" s="35" t="n">
        <v>2.3</v>
      </c>
      <c r="H94" s="35" t="n">
        <v>0</v>
      </c>
      <c r="I94" s="35" t="n">
        <v>10.43</v>
      </c>
      <c r="J94" s="35" t="n">
        <v>272.22</v>
      </c>
    </row>
    <row r="95" customFormat="false" ht="18" hidden="false" customHeight="true" outlineLevel="0" collapsed="false">
      <c r="A95" s="28" t="s">
        <v>191</v>
      </c>
      <c r="B95" s="35" t="s">
        <v>587</v>
      </c>
      <c r="C95" s="35" t="s">
        <v>591</v>
      </c>
      <c r="D95" s="14" t="n">
        <f aca="false">SUM(E95:H95)</f>
        <v>17.2</v>
      </c>
      <c r="E95" s="35" t="n">
        <v>0</v>
      </c>
      <c r="F95" s="35" t="n">
        <v>15.1</v>
      </c>
      <c r="G95" s="35" t="n">
        <v>2.1</v>
      </c>
      <c r="H95" s="35" t="n">
        <v>0</v>
      </c>
      <c r="I95" s="35" t="n">
        <v>10.43</v>
      </c>
      <c r="J95" s="35" t="n">
        <v>179.39</v>
      </c>
    </row>
    <row r="96" customFormat="false" ht="18" hidden="false" customHeight="true" outlineLevel="0" collapsed="false">
      <c r="A96" s="17" t="s">
        <v>193</v>
      </c>
      <c r="B96" s="35" t="s">
        <v>587</v>
      </c>
      <c r="C96" s="35" t="s">
        <v>592</v>
      </c>
      <c r="D96" s="14" t="n">
        <f aca="false">SUM(E96:H96)</f>
        <v>16.3</v>
      </c>
      <c r="E96" s="35" t="n">
        <v>0</v>
      </c>
      <c r="F96" s="35" t="n">
        <v>16.3</v>
      </c>
      <c r="G96" s="35" t="n">
        <v>0</v>
      </c>
      <c r="H96" s="35" t="n">
        <v>0</v>
      </c>
      <c r="I96" s="35" t="n">
        <v>10.43</v>
      </c>
      <c r="J96" s="35" t="n">
        <v>170</v>
      </c>
    </row>
    <row r="97" customFormat="false" ht="18" hidden="false" customHeight="true" outlineLevel="0" collapsed="false">
      <c r="A97" s="28" t="s">
        <v>194</v>
      </c>
      <c r="B97" s="35" t="s">
        <v>587</v>
      </c>
      <c r="C97" s="35" t="s">
        <v>593</v>
      </c>
      <c r="D97" s="14" t="n">
        <f aca="false">SUM(E97:H97)</f>
        <v>22.1</v>
      </c>
      <c r="E97" s="35" t="n">
        <v>0</v>
      </c>
      <c r="F97" s="35" t="n">
        <v>22.1</v>
      </c>
      <c r="G97" s="35" t="n">
        <v>0</v>
      </c>
      <c r="H97" s="35" t="n">
        <v>0</v>
      </c>
      <c r="I97" s="35" t="n">
        <v>10.43</v>
      </c>
      <c r="J97" s="35" t="n">
        <v>230.5</v>
      </c>
    </row>
    <row r="98" customFormat="false" ht="18" hidden="false" customHeight="true" outlineLevel="0" collapsed="false">
      <c r="A98" s="17" t="s">
        <v>196</v>
      </c>
      <c r="B98" s="35" t="s">
        <v>587</v>
      </c>
      <c r="C98" s="35" t="s">
        <v>594</v>
      </c>
      <c r="D98" s="14" t="n">
        <f aca="false">SUM(E98:H98)</f>
        <v>67.2</v>
      </c>
      <c r="E98" s="35" t="n">
        <v>0</v>
      </c>
      <c r="F98" s="35" t="n">
        <v>43.1</v>
      </c>
      <c r="G98" s="35" t="n">
        <v>24.1</v>
      </c>
      <c r="H98" s="35" t="n">
        <v>0</v>
      </c>
      <c r="I98" s="35" t="n">
        <v>10.43</v>
      </c>
      <c r="J98" s="35" t="n">
        <v>700.89</v>
      </c>
    </row>
    <row r="99" customFormat="false" ht="18" hidden="false" customHeight="true" outlineLevel="0" collapsed="false">
      <c r="A99" s="28" t="s">
        <v>197</v>
      </c>
      <c r="B99" s="35" t="s">
        <v>587</v>
      </c>
      <c r="C99" s="35" t="s">
        <v>595</v>
      </c>
      <c r="D99" s="14" t="n">
        <f aca="false">SUM(E99:H99)</f>
        <v>54.5</v>
      </c>
      <c r="E99" s="35" t="n">
        <v>0</v>
      </c>
      <c r="F99" s="35" t="n">
        <v>54.5</v>
      </c>
      <c r="G99" s="35" t="n">
        <v>0</v>
      </c>
      <c r="H99" s="35" t="n">
        <v>0</v>
      </c>
      <c r="I99" s="35" t="n">
        <v>10.43</v>
      </c>
      <c r="J99" s="35" t="n">
        <v>568.43</v>
      </c>
    </row>
    <row r="100" customFormat="false" ht="18" hidden="false" customHeight="true" outlineLevel="0" collapsed="false">
      <c r="A100" s="17" t="s">
        <v>199</v>
      </c>
      <c r="B100" s="35" t="s">
        <v>596</v>
      </c>
      <c r="C100" s="35" t="s">
        <v>597</v>
      </c>
      <c r="D100" s="14" t="n">
        <f aca="false">SUM(E100:H100)</f>
        <v>29.3</v>
      </c>
      <c r="E100" s="35" t="n">
        <v>0</v>
      </c>
      <c r="F100" s="35" t="n">
        <v>26.2</v>
      </c>
      <c r="G100" s="35" t="n">
        <v>3.1</v>
      </c>
      <c r="H100" s="35" t="n">
        <v>0</v>
      </c>
      <c r="I100" s="35" t="n">
        <v>10.43</v>
      </c>
      <c r="J100" s="35" t="n">
        <v>305.59</v>
      </c>
    </row>
    <row r="101" customFormat="false" ht="18" hidden="false" customHeight="true" outlineLevel="0" collapsed="false">
      <c r="A101" s="28" t="s">
        <v>201</v>
      </c>
      <c r="B101" s="35" t="s">
        <v>596</v>
      </c>
      <c r="C101" s="35" t="s">
        <v>598</v>
      </c>
      <c r="D101" s="14" t="n">
        <f aca="false">SUM(E101:H101)</f>
        <v>49.5</v>
      </c>
      <c r="E101" s="35" t="n">
        <v>0</v>
      </c>
      <c r="F101" s="35" t="n">
        <v>49.5</v>
      </c>
      <c r="G101" s="35" t="n">
        <v>0</v>
      </c>
      <c r="H101" s="35" t="n">
        <v>0</v>
      </c>
      <c r="I101" s="35" t="n">
        <v>10.43</v>
      </c>
      <c r="J101" s="35" t="n">
        <v>516.28</v>
      </c>
    </row>
    <row r="102" customFormat="false" ht="18" hidden="false" customHeight="true" outlineLevel="0" collapsed="false">
      <c r="A102" s="17" t="s">
        <v>202</v>
      </c>
      <c r="B102" s="35" t="s">
        <v>587</v>
      </c>
      <c r="C102" s="35" t="s">
        <v>245</v>
      </c>
      <c r="D102" s="14" t="n">
        <f aca="false">SUM(E102:H102)</f>
        <v>77</v>
      </c>
      <c r="E102" s="35" t="n">
        <v>0</v>
      </c>
      <c r="F102" s="35" t="n">
        <v>54.8</v>
      </c>
      <c r="G102" s="35" t="n">
        <v>22.2</v>
      </c>
      <c r="H102" s="35" t="n">
        <v>0</v>
      </c>
      <c r="I102" s="35" t="n">
        <v>10.43</v>
      </c>
      <c r="J102" s="35" t="n">
        <v>803.11</v>
      </c>
    </row>
    <row r="103" customFormat="false" ht="18" hidden="false" customHeight="true" outlineLevel="0" collapsed="false">
      <c r="A103" s="28" t="s">
        <v>204</v>
      </c>
      <c r="B103" s="35" t="s">
        <v>599</v>
      </c>
      <c r="C103" s="35" t="s">
        <v>600</v>
      </c>
      <c r="D103" s="14" t="n">
        <f aca="false">SUM(E103:H103)</f>
        <v>34.4</v>
      </c>
      <c r="E103" s="35" t="n">
        <v>0</v>
      </c>
      <c r="F103" s="35" t="n">
        <v>32.3</v>
      </c>
      <c r="G103" s="35" t="n">
        <v>2.1</v>
      </c>
      <c r="H103" s="35" t="n">
        <v>0</v>
      </c>
      <c r="I103" s="35" t="n">
        <v>10.43</v>
      </c>
      <c r="J103" s="35" t="n">
        <v>358.79</v>
      </c>
    </row>
    <row r="104" customFormat="false" ht="18" hidden="false" customHeight="true" outlineLevel="0" collapsed="false">
      <c r="A104" s="17" t="s">
        <v>206</v>
      </c>
      <c r="B104" s="35" t="s">
        <v>599</v>
      </c>
      <c r="C104" s="35" t="s">
        <v>601</v>
      </c>
      <c r="D104" s="14" t="n">
        <f aca="false">SUM(E104:H104)</f>
        <v>44.3</v>
      </c>
      <c r="E104" s="35" t="n">
        <v>0</v>
      </c>
      <c r="F104" s="35" t="n">
        <v>41.2</v>
      </c>
      <c r="G104" s="35" t="n">
        <v>3.1</v>
      </c>
      <c r="H104" s="35" t="n">
        <v>0</v>
      </c>
      <c r="I104" s="35" t="n">
        <v>10.43</v>
      </c>
      <c r="J104" s="35" t="n">
        <v>462.04</v>
      </c>
    </row>
    <row r="105" customFormat="false" ht="18" hidden="false" customHeight="true" outlineLevel="0" collapsed="false">
      <c r="A105" s="28" t="s">
        <v>208</v>
      </c>
      <c r="B105" s="35" t="s">
        <v>602</v>
      </c>
      <c r="C105" s="35" t="s">
        <v>603</v>
      </c>
      <c r="D105" s="14" t="n">
        <f aca="false">SUM(E105:H105)</f>
        <v>28.5</v>
      </c>
      <c r="E105" s="35" t="n">
        <v>0</v>
      </c>
      <c r="F105" s="35" t="n">
        <v>20.3</v>
      </c>
      <c r="G105" s="35" t="n">
        <v>2.1</v>
      </c>
      <c r="H105" s="35" t="n">
        <v>6.1</v>
      </c>
      <c r="I105" s="35" t="n">
        <v>10.43</v>
      </c>
      <c r="J105" s="35" t="n">
        <v>297.25</v>
      </c>
    </row>
    <row r="106" customFormat="false" ht="18" hidden="false" customHeight="true" outlineLevel="0" collapsed="false">
      <c r="A106" s="17" t="s">
        <v>209</v>
      </c>
      <c r="B106" s="35" t="s">
        <v>602</v>
      </c>
      <c r="C106" s="35" t="s">
        <v>604</v>
      </c>
      <c r="D106" s="14" t="n">
        <f aca="false">SUM(E106:H106)</f>
        <v>33.3</v>
      </c>
      <c r="E106" s="35" t="n">
        <v>0</v>
      </c>
      <c r="F106" s="35" t="n">
        <v>20.1</v>
      </c>
      <c r="G106" s="35" t="n">
        <v>5.1</v>
      </c>
      <c r="H106" s="35" t="n">
        <v>8.1</v>
      </c>
      <c r="I106" s="35" t="n">
        <v>10.43</v>
      </c>
      <c r="J106" s="35" t="n">
        <v>347.31</v>
      </c>
    </row>
    <row r="107" customFormat="false" ht="18" hidden="false" customHeight="true" outlineLevel="0" collapsed="false">
      <c r="A107" s="28" t="s">
        <v>211</v>
      </c>
      <c r="B107" s="35" t="s">
        <v>602</v>
      </c>
      <c r="C107" s="35" t="s">
        <v>605</v>
      </c>
      <c r="D107" s="14" t="n">
        <f aca="false">SUM(E107:H107)</f>
        <v>69.4</v>
      </c>
      <c r="E107" s="35" t="n">
        <v>0</v>
      </c>
      <c r="F107" s="35" t="n">
        <v>40.1</v>
      </c>
      <c r="G107" s="35" t="n">
        <v>20.2</v>
      </c>
      <c r="H107" s="35" t="n">
        <v>9.1</v>
      </c>
      <c r="I107" s="35" t="n">
        <v>10.43</v>
      </c>
      <c r="J107" s="35" t="n">
        <v>723.84</v>
      </c>
    </row>
    <row r="108" customFormat="false" ht="18" hidden="false" customHeight="true" outlineLevel="0" collapsed="false">
      <c r="A108" s="17" t="s">
        <v>213</v>
      </c>
      <c r="B108" s="35" t="s">
        <v>602</v>
      </c>
      <c r="C108" s="35" t="s">
        <v>606</v>
      </c>
      <c r="D108" s="14" t="n">
        <f aca="false">SUM(E108:H108)</f>
        <v>17.1</v>
      </c>
      <c r="E108" s="35" t="n">
        <v>0</v>
      </c>
      <c r="F108" s="35" t="n">
        <v>17.1</v>
      </c>
      <c r="G108" s="35" t="n">
        <v>0</v>
      </c>
      <c r="H108" s="35" t="n">
        <v>0</v>
      </c>
      <c r="I108" s="35" t="n">
        <v>10.43</v>
      </c>
      <c r="J108" s="35" t="n">
        <v>178.35</v>
      </c>
    </row>
    <row r="109" customFormat="false" ht="18" hidden="false" customHeight="true" outlineLevel="0" collapsed="false">
      <c r="A109" s="28" t="s">
        <v>215</v>
      </c>
      <c r="B109" s="35" t="s">
        <v>602</v>
      </c>
      <c r="C109" s="35" t="s">
        <v>607</v>
      </c>
      <c r="D109" s="14" t="n">
        <f aca="false">SUM(E109:H109)</f>
        <v>10.1</v>
      </c>
      <c r="E109" s="35" t="n">
        <v>0</v>
      </c>
      <c r="F109" s="35" t="n">
        <v>10.1</v>
      </c>
      <c r="G109" s="35" t="n">
        <v>0</v>
      </c>
      <c r="H109" s="35" t="n">
        <v>0</v>
      </c>
      <c r="I109" s="35" t="n">
        <v>10.43</v>
      </c>
      <c r="J109" s="35" t="n">
        <v>105.34</v>
      </c>
    </row>
    <row r="110" customFormat="false" ht="18" hidden="false" customHeight="true" outlineLevel="0" collapsed="false">
      <c r="A110" s="17" t="s">
        <v>217</v>
      </c>
      <c r="B110" s="35" t="s">
        <v>602</v>
      </c>
      <c r="C110" s="35" t="s">
        <v>579</v>
      </c>
      <c r="D110" s="14" t="n">
        <f aca="false">SUM(E110:H110)</f>
        <v>10.2</v>
      </c>
      <c r="E110" s="35" t="n">
        <v>0</v>
      </c>
      <c r="F110" s="35" t="n">
        <v>10.2</v>
      </c>
      <c r="G110" s="35" t="n">
        <v>0</v>
      </c>
      <c r="H110" s="35" t="n">
        <v>0</v>
      </c>
      <c r="I110" s="35" t="n">
        <v>10.43</v>
      </c>
      <c r="J110" s="35" t="n">
        <v>106.38</v>
      </c>
    </row>
    <row r="111" customFormat="false" ht="18" hidden="false" customHeight="true" outlineLevel="0" collapsed="false">
      <c r="A111" s="28" t="s">
        <v>219</v>
      </c>
      <c r="B111" s="35" t="s">
        <v>602</v>
      </c>
      <c r="C111" s="35" t="s">
        <v>608</v>
      </c>
      <c r="D111" s="14" t="n">
        <f aca="false">SUM(E111:H111)</f>
        <v>14.1</v>
      </c>
      <c r="E111" s="35" t="n">
        <v>0</v>
      </c>
      <c r="F111" s="35" t="n">
        <v>14.1</v>
      </c>
      <c r="G111" s="35" t="n">
        <v>0</v>
      </c>
      <c r="H111" s="35" t="n">
        <v>0</v>
      </c>
      <c r="I111" s="35" t="n">
        <v>10.43</v>
      </c>
      <c r="J111" s="35" t="n">
        <v>147.06</v>
      </c>
    </row>
    <row r="112" customFormat="false" ht="18" hidden="false" customHeight="true" outlineLevel="0" collapsed="false">
      <c r="A112" s="17" t="s">
        <v>221</v>
      </c>
      <c r="B112" s="35" t="s">
        <v>602</v>
      </c>
      <c r="C112" s="35" t="s">
        <v>609</v>
      </c>
      <c r="D112" s="14" t="n">
        <f aca="false">SUM(E112:H112)</f>
        <v>30.4</v>
      </c>
      <c r="E112" s="35" t="n">
        <v>0</v>
      </c>
      <c r="F112" s="35" t="n">
        <v>20.2</v>
      </c>
      <c r="G112" s="35" t="n">
        <v>5.1</v>
      </c>
      <c r="H112" s="35" t="n">
        <v>5.1</v>
      </c>
      <c r="I112" s="35" t="n">
        <v>10.43</v>
      </c>
      <c r="J112" s="35" t="n">
        <v>317.07</v>
      </c>
    </row>
    <row r="113" customFormat="false" ht="18" hidden="false" customHeight="true" outlineLevel="0" collapsed="false">
      <c r="A113" s="28" t="s">
        <v>223</v>
      </c>
      <c r="B113" s="35" t="s">
        <v>602</v>
      </c>
      <c r="C113" s="35" t="s">
        <v>610</v>
      </c>
      <c r="D113" s="14" t="n">
        <f aca="false">SUM(E113:H113)</f>
        <v>12.1</v>
      </c>
      <c r="E113" s="35" t="n">
        <v>0</v>
      </c>
      <c r="F113" s="35" t="n">
        <v>12.1</v>
      </c>
      <c r="G113" s="35" t="n">
        <v>0</v>
      </c>
      <c r="H113" s="35" t="n">
        <v>0</v>
      </c>
      <c r="I113" s="35" t="n">
        <v>10.43</v>
      </c>
      <c r="J113" s="35" t="n">
        <v>126.2</v>
      </c>
    </row>
    <row r="114" customFormat="false" ht="18" hidden="false" customHeight="true" outlineLevel="0" collapsed="false">
      <c r="A114" s="17" t="s">
        <v>225</v>
      </c>
      <c r="B114" s="35" t="s">
        <v>602</v>
      </c>
      <c r="C114" s="35" t="s">
        <v>611</v>
      </c>
      <c r="D114" s="14" t="n">
        <f aca="false">SUM(E114:H114)</f>
        <v>28.3</v>
      </c>
      <c r="E114" s="35" t="n">
        <v>0</v>
      </c>
      <c r="F114" s="35" t="n">
        <v>15.1</v>
      </c>
      <c r="G114" s="35" t="n">
        <v>5.1</v>
      </c>
      <c r="H114" s="35" t="n">
        <v>8.1</v>
      </c>
      <c r="I114" s="35" t="n">
        <v>10.43</v>
      </c>
      <c r="J114" s="35" t="n">
        <v>295.16</v>
      </c>
    </row>
    <row r="115" customFormat="false" ht="18" hidden="false" customHeight="true" outlineLevel="0" collapsed="false">
      <c r="A115" s="28" t="s">
        <v>227</v>
      </c>
      <c r="B115" s="35" t="s">
        <v>602</v>
      </c>
      <c r="C115" s="35" t="s">
        <v>612</v>
      </c>
      <c r="D115" s="14" t="n">
        <f aca="false">SUM(E115:H115)</f>
        <v>8.1</v>
      </c>
      <c r="E115" s="35" t="n">
        <v>0</v>
      </c>
      <c r="F115" s="35" t="n">
        <v>8.1</v>
      </c>
      <c r="G115" s="35" t="n">
        <v>0</v>
      </c>
      <c r="H115" s="35" t="n">
        <v>0</v>
      </c>
      <c r="I115" s="35" t="n">
        <v>10.43</v>
      </c>
      <c r="J115" s="35" t="n">
        <v>84.48</v>
      </c>
    </row>
    <row r="116" customFormat="false" ht="18" hidden="false" customHeight="true" outlineLevel="0" collapsed="false">
      <c r="A116" s="17" t="s">
        <v>229</v>
      </c>
      <c r="B116" s="35" t="s">
        <v>602</v>
      </c>
      <c r="C116" s="35" t="s">
        <v>613</v>
      </c>
      <c r="D116" s="14" t="n">
        <f aca="false">SUM(E116:H116)</f>
        <v>22.4</v>
      </c>
      <c r="E116" s="35" t="n">
        <v>0</v>
      </c>
      <c r="F116" s="35" t="n">
        <v>15.2</v>
      </c>
      <c r="G116" s="35" t="n">
        <v>2.1</v>
      </c>
      <c r="H116" s="35" t="n">
        <v>5.1</v>
      </c>
      <c r="I116" s="35" t="n">
        <v>10.43</v>
      </c>
      <c r="J116" s="35" t="n">
        <v>233.63</v>
      </c>
    </row>
    <row r="117" customFormat="false" ht="18" hidden="false" customHeight="true" outlineLevel="0" collapsed="false">
      <c r="A117" s="28" t="s">
        <v>231</v>
      </c>
      <c r="B117" s="35" t="s">
        <v>602</v>
      </c>
      <c r="C117" s="35" t="s">
        <v>614</v>
      </c>
      <c r="D117" s="14" t="n">
        <f aca="false">SUM(E117:H117)</f>
        <v>30.4</v>
      </c>
      <c r="E117" s="35" t="n">
        <v>0</v>
      </c>
      <c r="F117" s="35" t="n">
        <v>20.2</v>
      </c>
      <c r="G117" s="35" t="n">
        <v>5.1</v>
      </c>
      <c r="H117" s="35" t="n">
        <v>5.1</v>
      </c>
      <c r="I117" s="35" t="n">
        <v>10.43</v>
      </c>
      <c r="J117" s="35" t="n">
        <v>317.07</v>
      </c>
    </row>
    <row r="118" customFormat="false" ht="18" hidden="false" customHeight="true" outlineLevel="0" collapsed="false">
      <c r="A118" s="17" t="s">
        <v>233</v>
      </c>
      <c r="B118" s="35" t="s">
        <v>602</v>
      </c>
      <c r="C118" s="35" t="s">
        <v>615</v>
      </c>
      <c r="D118" s="14" t="n">
        <f aca="false">SUM(E118:H118)</f>
        <v>7.2</v>
      </c>
      <c r="E118" s="35" t="n">
        <v>0</v>
      </c>
      <c r="F118" s="35" t="n">
        <v>7.2</v>
      </c>
      <c r="G118" s="35" t="n">
        <v>0</v>
      </c>
      <c r="H118" s="35" t="n">
        <v>0</v>
      </c>
      <c r="I118" s="35" t="n">
        <v>10.43</v>
      </c>
      <c r="J118" s="35" t="n">
        <v>75.09</v>
      </c>
    </row>
    <row r="119" customFormat="false" ht="18" hidden="false" customHeight="true" outlineLevel="0" collapsed="false">
      <c r="A119" s="28" t="s">
        <v>234</v>
      </c>
      <c r="B119" s="35" t="s">
        <v>602</v>
      </c>
      <c r="C119" s="35" t="s">
        <v>616</v>
      </c>
      <c r="D119" s="14" t="n">
        <f aca="false">SUM(E119:H119)</f>
        <v>10.2</v>
      </c>
      <c r="E119" s="35" t="n">
        <v>0</v>
      </c>
      <c r="F119" s="35" t="n">
        <v>5.1</v>
      </c>
      <c r="G119" s="35" t="n">
        <v>5.1</v>
      </c>
      <c r="H119" s="35" t="n">
        <v>0</v>
      </c>
      <c r="I119" s="35" t="n">
        <v>10.43</v>
      </c>
      <c r="J119" s="35" t="n">
        <v>106.38</v>
      </c>
    </row>
    <row r="120" customFormat="false" ht="18" hidden="false" customHeight="true" outlineLevel="0" collapsed="false">
      <c r="A120" s="17" t="s">
        <v>235</v>
      </c>
      <c r="B120" s="35" t="s">
        <v>602</v>
      </c>
      <c r="C120" s="35" t="s">
        <v>617</v>
      </c>
      <c r="D120" s="14" t="n">
        <f aca="false">SUM(E120:H120)</f>
        <v>29.4</v>
      </c>
      <c r="E120" s="35" t="n">
        <v>0</v>
      </c>
      <c r="F120" s="35" t="n">
        <v>20.2</v>
      </c>
      <c r="G120" s="35" t="n">
        <v>2.1</v>
      </c>
      <c r="H120" s="35" t="n">
        <v>7.1</v>
      </c>
      <c r="I120" s="35" t="n">
        <v>10.43</v>
      </c>
      <c r="J120" s="35" t="n">
        <v>306.64</v>
      </c>
    </row>
    <row r="121" customFormat="false" ht="18" hidden="false" customHeight="true" outlineLevel="0" collapsed="false">
      <c r="A121" s="28" t="s">
        <v>237</v>
      </c>
      <c r="B121" s="35" t="s">
        <v>602</v>
      </c>
      <c r="C121" s="35" t="s">
        <v>618</v>
      </c>
      <c r="D121" s="14" t="n">
        <f aca="false">SUM(E121:H121)</f>
        <v>13.2</v>
      </c>
      <c r="E121" s="35" t="n">
        <v>0</v>
      </c>
      <c r="F121" s="35" t="n">
        <v>13.2</v>
      </c>
      <c r="G121" s="35" t="n">
        <v>0</v>
      </c>
      <c r="H121" s="35" t="n">
        <v>0</v>
      </c>
      <c r="I121" s="35" t="n">
        <v>10.43</v>
      </c>
      <c r="J121" s="35" t="n">
        <v>137.67</v>
      </c>
    </row>
    <row r="122" customFormat="false" ht="18" hidden="false" customHeight="true" outlineLevel="0" collapsed="false">
      <c r="A122" s="17" t="s">
        <v>239</v>
      </c>
      <c r="B122" s="35" t="s">
        <v>602</v>
      </c>
      <c r="C122" s="35" t="s">
        <v>619</v>
      </c>
      <c r="D122" s="14" t="n">
        <f aca="false">SUM(E122:H122)</f>
        <v>69.1</v>
      </c>
      <c r="E122" s="35" t="n">
        <v>0</v>
      </c>
      <c r="F122" s="35" t="n">
        <v>39.9</v>
      </c>
      <c r="G122" s="35" t="n">
        <v>13.9</v>
      </c>
      <c r="H122" s="35" t="n">
        <v>15.3</v>
      </c>
      <c r="I122" s="35" t="n">
        <v>10.43</v>
      </c>
      <c r="J122" s="35" t="n">
        <v>720.71</v>
      </c>
    </row>
    <row r="123" customFormat="false" ht="18" hidden="false" customHeight="true" outlineLevel="0" collapsed="false">
      <c r="A123" s="28" t="s">
        <v>240</v>
      </c>
      <c r="B123" s="35" t="s">
        <v>602</v>
      </c>
      <c r="C123" s="35" t="s">
        <v>620</v>
      </c>
      <c r="D123" s="14" t="n">
        <f aca="false">SUM(E123:H123)</f>
        <v>60.3</v>
      </c>
      <c r="E123" s="35" t="n">
        <v>0</v>
      </c>
      <c r="F123" s="35" t="n">
        <v>30.1</v>
      </c>
      <c r="G123" s="35" t="n">
        <v>15.1</v>
      </c>
      <c r="H123" s="35" t="n">
        <v>15.1</v>
      </c>
      <c r="I123" s="35" t="n">
        <v>10.43</v>
      </c>
      <c r="J123" s="35" t="n">
        <v>628.92</v>
      </c>
    </row>
    <row r="124" customFormat="false" ht="18" hidden="false" customHeight="true" outlineLevel="0" collapsed="false">
      <c r="A124" s="17" t="s">
        <v>242</v>
      </c>
      <c r="B124" s="35" t="s">
        <v>602</v>
      </c>
      <c r="C124" s="35" t="s">
        <v>621</v>
      </c>
      <c r="D124" s="14" t="n">
        <f aca="false">SUM(E124:H124)</f>
        <v>69.4</v>
      </c>
      <c r="E124" s="35" t="n">
        <v>0</v>
      </c>
      <c r="F124" s="35" t="n">
        <v>40.2</v>
      </c>
      <c r="G124" s="35" t="n">
        <v>14.1</v>
      </c>
      <c r="H124" s="35" t="n">
        <v>15.1</v>
      </c>
      <c r="I124" s="35" t="n">
        <v>10.43</v>
      </c>
      <c r="J124" s="35" t="n">
        <v>723.84</v>
      </c>
    </row>
    <row r="125" customFormat="false" ht="18" hidden="false" customHeight="true" outlineLevel="0" collapsed="false">
      <c r="A125" s="28" t="s">
        <v>243</v>
      </c>
      <c r="B125" s="35" t="s">
        <v>602</v>
      </c>
      <c r="C125" s="35" t="s">
        <v>622</v>
      </c>
      <c r="D125" s="14" t="n">
        <f aca="false">SUM(E125:H125)</f>
        <v>76.4</v>
      </c>
      <c r="E125" s="35" t="n">
        <v>0</v>
      </c>
      <c r="F125" s="35" t="n">
        <v>51.2</v>
      </c>
      <c r="G125" s="35" t="n">
        <v>20.1</v>
      </c>
      <c r="H125" s="35" t="n">
        <v>5.1</v>
      </c>
      <c r="I125" s="35" t="n">
        <v>10.43</v>
      </c>
      <c r="J125" s="35" t="n">
        <v>796.85</v>
      </c>
    </row>
    <row r="126" customFormat="false" ht="18" hidden="false" customHeight="true" outlineLevel="0" collapsed="false">
      <c r="A126" s="17" t="s">
        <v>244</v>
      </c>
      <c r="B126" s="35" t="s">
        <v>602</v>
      </c>
      <c r="C126" s="35" t="s">
        <v>623</v>
      </c>
      <c r="D126" s="14" t="n">
        <f aca="false">SUM(E126:H126)</f>
        <v>190.4</v>
      </c>
      <c r="E126" s="35" t="n">
        <v>0</v>
      </c>
      <c r="F126" s="35" t="n">
        <v>110.2</v>
      </c>
      <c r="G126" s="35" t="n">
        <v>20.1</v>
      </c>
      <c r="H126" s="35" t="n">
        <v>60.1</v>
      </c>
      <c r="I126" s="35" t="n">
        <v>10.43</v>
      </c>
      <c r="J126" s="35" t="n">
        <v>1985.88</v>
      </c>
    </row>
    <row r="127" customFormat="false" ht="18" hidden="false" customHeight="true" outlineLevel="0" collapsed="false">
      <c r="A127" s="28" t="s">
        <v>246</v>
      </c>
      <c r="B127" s="35" t="s">
        <v>602</v>
      </c>
      <c r="C127" s="35" t="s">
        <v>624</v>
      </c>
      <c r="D127" s="14" t="n">
        <f aca="false">SUM(E127:H127)</f>
        <v>8.2</v>
      </c>
      <c r="E127" s="35" t="n">
        <v>0</v>
      </c>
      <c r="F127" s="35" t="n">
        <v>8.2</v>
      </c>
      <c r="G127" s="35" t="n">
        <v>0</v>
      </c>
      <c r="H127" s="35" t="n">
        <v>0</v>
      </c>
      <c r="I127" s="35" t="n">
        <v>10.43</v>
      </c>
      <c r="J127" s="35" t="n">
        <v>85.52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747916666666667" right="0.747916666666667" top="0.770138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8.41"/>
    <col collapsed="false" customWidth="true" hidden="false" outlineLevel="0" max="7" min="4" style="2" width="7.99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3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34"/>
      <c r="J2" s="34"/>
    </row>
    <row r="3" s="36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0" t="s">
        <v>7</v>
      </c>
    </row>
    <row r="4" s="36" customFormat="tru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0" t="s">
        <v>12</v>
      </c>
      <c r="I4" s="11"/>
      <c r="J4" s="11"/>
    </row>
    <row r="5" s="36" customFormat="true" ht="18" hidden="false" customHeight="true" outlineLevel="0" collapsed="false">
      <c r="A5" s="8" t="s">
        <v>625</v>
      </c>
      <c r="B5" s="8"/>
      <c r="C5" s="8"/>
      <c r="D5" s="13" t="n">
        <f aca="false">SUM(D6:D163)</f>
        <v>3336</v>
      </c>
      <c r="E5" s="16"/>
      <c r="F5" s="16" t="n">
        <f aca="false">SUM(F6:F163)</f>
        <v>3218.7</v>
      </c>
      <c r="G5" s="14" t="n">
        <f aca="false">SUM(G6:G163)</f>
        <v>117.3</v>
      </c>
      <c r="H5" s="14"/>
      <c r="I5" s="15" t="n">
        <v>10.43</v>
      </c>
      <c r="J5" s="16" t="n">
        <f aca="false">SUM(J6:J163)</f>
        <v>34794.48</v>
      </c>
    </row>
    <row r="6" s="36" customFormat="true" ht="18" hidden="false" customHeight="true" outlineLevel="0" collapsed="false">
      <c r="A6" s="17" t="s">
        <v>14</v>
      </c>
      <c r="B6" s="9" t="s">
        <v>626</v>
      </c>
      <c r="C6" s="9" t="s">
        <v>627</v>
      </c>
      <c r="D6" s="14" t="n">
        <f aca="false">SUM(E6:H6)</f>
        <v>35.6</v>
      </c>
      <c r="E6" s="14"/>
      <c r="F6" s="14" t="n">
        <v>35.6</v>
      </c>
      <c r="G6" s="14"/>
      <c r="H6" s="14"/>
      <c r="I6" s="15" t="n">
        <v>10.43</v>
      </c>
      <c r="J6" s="20" t="n">
        <v>371.3</v>
      </c>
    </row>
    <row r="7" s="36" customFormat="true" ht="18" hidden="false" customHeight="true" outlineLevel="0" collapsed="false">
      <c r="A7" s="17" t="s">
        <v>17</v>
      </c>
      <c r="B7" s="9" t="s">
        <v>626</v>
      </c>
      <c r="C7" s="9" t="s">
        <v>628</v>
      </c>
      <c r="D7" s="14" t="n">
        <f aca="false">SUM(E7:H7)</f>
        <v>32.1</v>
      </c>
      <c r="E7" s="14"/>
      <c r="F7" s="14" t="n">
        <v>32.1</v>
      </c>
      <c r="G7" s="14"/>
      <c r="H7" s="14"/>
      <c r="I7" s="15" t="n">
        <v>10.43</v>
      </c>
      <c r="J7" s="20" t="n">
        <v>334.8</v>
      </c>
    </row>
    <row r="8" s="36" customFormat="true" ht="18" hidden="false" customHeight="true" outlineLevel="0" collapsed="false">
      <c r="A8" s="17" t="s">
        <v>19</v>
      </c>
      <c r="B8" s="9" t="s">
        <v>629</v>
      </c>
      <c r="C8" s="9" t="s">
        <v>630</v>
      </c>
      <c r="D8" s="14" t="n">
        <f aca="false">SUM(E8:H8)</f>
        <v>17.1</v>
      </c>
      <c r="E8" s="14"/>
      <c r="F8" s="14" t="n">
        <v>17.1</v>
      </c>
      <c r="G8" s="14"/>
      <c r="H8" s="14"/>
      <c r="I8" s="15" t="n">
        <v>10.43</v>
      </c>
      <c r="J8" s="20" t="n">
        <v>178.35</v>
      </c>
    </row>
    <row r="9" s="36" customFormat="true" ht="18" hidden="false" customHeight="true" outlineLevel="0" collapsed="false">
      <c r="A9" s="17" t="s">
        <v>22</v>
      </c>
      <c r="B9" s="9" t="s">
        <v>626</v>
      </c>
      <c r="C9" s="9" t="s">
        <v>631</v>
      </c>
      <c r="D9" s="14" t="n">
        <f aca="false">SUM(E9:H9)</f>
        <v>37.2</v>
      </c>
      <c r="E9" s="14"/>
      <c r="F9" s="14" t="n">
        <v>37.2</v>
      </c>
      <c r="G9" s="14"/>
      <c r="H9" s="14"/>
      <c r="I9" s="15" t="n">
        <v>10.43</v>
      </c>
      <c r="J9" s="20" t="n">
        <v>387.99</v>
      </c>
    </row>
    <row r="10" s="36" customFormat="true" ht="18" hidden="false" customHeight="true" outlineLevel="0" collapsed="false">
      <c r="A10" s="17" t="s">
        <v>24</v>
      </c>
      <c r="B10" s="9" t="s">
        <v>626</v>
      </c>
      <c r="C10" s="21" t="s">
        <v>632</v>
      </c>
      <c r="D10" s="14" t="n">
        <f aca="false">SUM(E10:H10)</f>
        <v>34.7</v>
      </c>
      <c r="E10" s="14"/>
      <c r="F10" s="14" t="n">
        <v>34.7</v>
      </c>
      <c r="G10" s="14"/>
      <c r="H10" s="14"/>
      <c r="I10" s="15" t="n">
        <v>10.43</v>
      </c>
      <c r="J10" s="20" t="n">
        <v>361.92</v>
      </c>
    </row>
    <row r="11" s="36" customFormat="true" ht="18" hidden="false" customHeight="true" outlineLevel="0" collapsed="false">
      <c r="A11" s="17" t="s">
        <v>26</v>
      </c>
      <c r="B11" s="9" t="s">
        <v>629</v>
      </c>
      <c r="C11" s="21" t="s">
        <v>633</v>
      </c>
      <c r="D11" s="14" t="n">
        <f aca="false">SUM(E11:H11)</f>
        <v>36.2</v>
      </c>
      <c r="E11" s="14"/>
      <c r="F11" s="14" t="n">
        <v>36.2</v>
      </c>
      <c r="G11" s="14"/>
      <c r="H11" s="14"/>
      <c r="I11" s="15" t="n">
        <v>10.43</v>
      </c>
      <c r="J11" s="20" t="n">
        <v>377.56</v>
      </c>
    </row>
    <row r="12" s="36" customFormat="true" ht="18" hidden="false" customHeight="true" outlineLevel="0" collapsed="false">
      <c r="A12" s="17" t="s">
        <v>28</v>
      </c>
      <c r="B12" s="9" t="s">
        <v>626</v>
      </c>
      <c r="C12" s="21" t="s">
        <v>634</v>
      </c>
      <c r="D12" s="14" t="n">
        <f aca="false">SUM(E12:H12)</f>
        <v>31.5</v>
      </c>
      <c r="E12" s="14"/>
      <c r="F12" s="14" t="n">
        <v>31.5</v>
      </c>
      <c r="G12" s="14"/>
      <c r="H12" s="14"/>
      <c r="I12" s="15" t="n">
        <v>10.43</v>
      </c>
      <c r="J12" s="20" t="n">
        <v>328.54</v>
      </c>
    </row>
    <row r="13" s="36" customFormat="true" ht="18" hidden="false" customHeight="true" outlineLevel="0" collapsed="false">
      <c r="A13" s="17" t="s">
        <v>31</v>
      </c>
      <c r="B13" s="9" t="s">
        <v>629</v>
      </c>
      <c r="C13" s="21" t="s">
        <v>635</v>
      </c>
      <c r="D13" s="14" t="n">
        <f aca="false">SUM(E13:H13)</f>
        <v>31.2</v>
      </c>
      <c r="E13" s="14"/>
      <c r="F13" s="14" t="n">
        <v>31.2</v>
      </c>
      <c r="G13" s="14"/>
      <c r="H13" s="14"/>
      <c r="I13" s="15" t="n">
        <v>10.43</v>
      </c>
      <c r="J13" s="20" t="n">
        <v>325.41</v>
      </c>
    </row>
    <row r="14" s="36" customFormat="true" ht="18" hidden="false" customHeight="true" outlineLevel="0" collapsed="false">
      <c r="A14" s="17" t="s">
        <v>33</v>
      </c>
      <c r="B14" s="9" t="s">
        <v>636</v>
      </c>
      <c r="C14" s="21" t="s">
        <v>637</v>
      </c>
      <c r="D14" s="14" t="n">
        <f aca="false">SUM(E14:H14)</f>
        <v>32.3</v>
      </c>
      <c r="E14" s="14"/>
      <c r="F14" s="14" t="n">
        <v>32.3</v>
      </c>
      <c r="G14" s="14"/>
      <c r="H14" s="14"/>
      <c r="I14" s="15" t="n">
        <v>10.43</v>
      </c>
      <c r="J14" s="20" t="n">
        <v>336.88</v>
      </c>
    </row>
    <row r="15" s="36" customFormat="true" ht="18" hidden="false" customHeight="true" outlineLevel="0" collapsed="false">
      <c r="A15" s="17" t="s">
        <v>35</v>
      </c>
      <c r="B15" s="9" t="s">
        <v>638</v>
      </c>
      <c r="C15" s="21" t="s">
        <v>639</v>
      </c>
      <c r="D15" s="14" t="n">
        <f aca="false">SUM(E15:H15)</f>
        <v>40.4</v>
      </c>
      <c r="E15" s="14"/>
      <c r="F15" s="14" t="n">
        <v>35.1</v>
      </c>
      <c r="G15" s="14" t="n">
        <v>5.3</v>
      </c>
      <c r="H15" s="14"/>
      <c r="I15" s="15" t="n">
        <v>10.43</v>
      </c>
      <c r="J15" s="20" t="n">
        <v>421.37</v>
      </c>
    </row>
    <row r="16" s="36" customFormat="true" ht="18" hidden="false" customHeight="true" outlineLevel="0" collapsed="false">
      <c r="A16" s="17" t="s">
        <v>37</v>
      </c>
      <c r="B16" s="9" t="s">
        <v>636</v>
      </c>
      <c r="C16" s="21" t="s">
        <v>640</v>
      </c>
      <c r="D16" s="14" t="n">
        <f aca="false">SUM(E16:H16)</f>
        <v>21.8</v>
      </c>
      <c r="E16" s="14"/>
      <c r="F16" s="14" t="n">
        <v>21.8</v>
      </c>
      <c r="G16" s="14"/>
      <c r="H16" s="14"/>
      <c r="I16" s="15" t="n">
        <v>10.43</v>
      </c>
      <c r="J16" s="20" t="n">
        <v>227.37</v>
      </c>
    </row>
    <row r="17" s="36" customFormat="true" ht="18" hidden="false" customHeight="true" outlineLevel="0" collapsed="false">
      <c r="A17" s="17" t="s">
        <v>38</v>
      </c>
      <c r="B17" s="9" t="s">
        <v>629</v>
      </c>
      <c r="C17" s="21" t="s">
        <v>641</v>
      </c>
      <c r="D17" s="14" t="n">
        <f aca="false">SUM(E17:H17)</f>
        <v>16.2</v>
      </c>
      <c r="E17" s="14"/>
      <c r="F17" s="14" t="n">
        <v>16.2</v>
      </c>
      <c r="G17" s="14"/>
      <c r="H17" s="14"/>
      <c r="I17" s="15" t="n">
        <v>10.43</v>
      </c>
      <c r="J17" s="20" t="n">
        <v>168.96</v>
      </c>
    </row>
    <row r="18" s="36" customFormat="true" ht="18" hidden="false" customHeight="true" outlineLevel="0" collapsed="false">
      <c r="A18" s="17" t="s">
        <v>40</v>
      </c>
      <c r="B18" s="9" t="s">
        <v>636</v>
      </c>
      <c r="C18" s="21" t="s">
        <v>642</v>
      </c>
      <c r="D18" s="14" t="n">
        <f aca="false">SUM(E18:H18)</f>
        <v>24.6</v>
      </c>
      <c r="E18" s="14"/>
      <c r="F18" s="14" t="n">
        <v>24.6</v>
      </c>
      <c r="G18" s="14"/>
      <c r="H18" s="14"/>
      <c r="I18" s="15" t="n">
        <v>10.43</v>
      </c>
      <c r="J18" s="20" t="n">
        <v>256.57</v>
      </c>
    </row>
    <row r="19" s="36" customFormat="true" ht="18" hidden="false" customHeight="true" outlineLevel="0" collapsed="false">
      <c r="A19" s="17" t="s">
        <v>42</v>
      </c>
      <c r="B19" s="9" t="s">
        <v>636</v>
      </c>
      <c r="C19" s="21" t="s">
        <v>643</v>
      </c>
      <c r="D19" s="14" t="n">
        <f aca="false">SUM(E19:H19)</f>
        <v>36.2</v>
      </c>
      <c r="E19" s="14"/>
      <c r="F19" s="14" t="n">
        <v>34.1</v>
      </c>
      <c r="G19" s="14" t="n">
        <v>2.1</v>
      </c>
      <c r="H19" s="14"/>
      <c r="I19" s="15" t="n">
        <v>10.43</v>
      </c>
      <c r="J19" s="20" t="n">
        <v>377.56</v>
      </c>
    </row>
    <row r="20" s="36" customFormat="true" ht="18" hidden="false" customHeight="true" outlineLevel="0" collapsed="false">
      <c r="A20" s="17" t="s">
        <v>44</v>
      </c>
      <c r="B20" s="9" t="s">
        <v>644</v>
      </c>
      <c r="C20" s="21" t="s">
        <v>645</v>
      </c>
      <c r="D20" s="14" t="n">
        <f aca="false">SUM(E20:H20)</f>
        <v>31.6</v>
      </c>
      <c r="E20" s="14"/>
      <c r="F20" s="14" t="n">
        <v>27.2</v>
      </c>
      <c r="G20" s="14" t="n">
        <v>4.4</v>
      </c>
      <c r="H20" s="14"/>
      <c r="I20" s="15" t="n">
        <v>10.43</v>
      </c>
      <c r="J20" s="20" t="n">
        <v>329.58</v>
      </c>
    </row>
    <row r="21" s="36" customFormat="true" ht="18" hidden="false" customHeight="true" outlineLevel="0" collapsed="false">
      <c r="A21" s="17" t="s">
        <v>46</v>
      </c>
      <c r="B21" s="9" t="s">
        <v>636</v>
      </c>
      <c r="C21" s="21" t="s">
        <v>646</v>
      </c>
      <c r="D21" s="14" t="n">
        <f aca="false">SUM(E21:H21)</f>
        <v>28.4</v>
      </c>
      <c r="E21" s="14"/>
      <c r="F21" s="14" t="n">
        <v>28.4</v>
      </c>
      <c r="G21" s="14"/>
      <c r="H21" s="14"/>
      <c r="I21" s="15" t="n">
        <v>10.43</v>
      </c>
      <c r="J21" s="20" t="n">
        <v>296.21</v>
      </c>
    </row>
    <row r="22" s="36" customFormat="true" ht="18" hidden="false" customHeight="true" outlineLevel="0" collapsed="false">
      <c r="A22" s="17" t="s">
        <v>48</v>
      </c>
      <c r="B22" s="9" t="s">
        <v>647</v>
      </c>
      <c r="C22" s="25" t="s">
        <v>648</v>
      </c>
      <c r="D22" s="14" t="n">
        <f aca="false">SUM(E22:H22)</f>
        <v>33.2</v>
      </c>
      <c r="E22" s="14"/>
      <c r="F22" s="14" t="n">
        <v>33.2</v>
      </c>
      <c r="G22" s="14"/>
      <c r="H22" s="14"/>
      <c r="I22" s="15" t="n">
        <v>10.43</v>
      </c>
      <c r="J22" s="20" t="n">
        <v>346.27</v>
      </c>
    </row>
    <row r="23" s="36" customFormat="true" ht="18" hidden="false" customHeight="true" outlineLevel="0" collapsed="false">
      <c r="A23" s="17" t="s">
        <v>50</v>
      </c>
      <c r="B23" s="9" t="s">
        <v>636</v>
      </c>
      <c r="C23" s="21" t="s">
        <v>649</v>
      </c>
      <c r="D23" s="14" t="n">
        <f aca="false">SUM(E23:H23)</f>
        <v>31.2</v>
      </c>
      <c r="E23" s="14"/>
      <c r="F23" s="14" t="n">
        <v>31.2</v>
      </c>
      <c r="G23" s="14"/>
      <c r="H23" s="14"/>
      <c r="I23" s="15" t="n">
        <v>10.43</v>
      </c>
      <c r="J23" s="20" t="n">
        <v>325.41</v>
      </c>
    </row>
    <row r="24" s="36" customFormat="true" ht="18" hidden="false" customHeight="true" outlineLevel="0" collapsed="false">
      <c r="A24" s="17" t="s">
        <v>52</v>
      </c>
      <c r="B24" s="9" t="s">
        <v>647</v>
      </c>
      <c r="C24" s="25" t="s">
        <v>650</v>
      </c>
      <c r="D24" s="14" t="n">
        <f aca="false">SUM(E24:H24)</f>
        <v>36.1</v>
      </c>
      <c r="E24" s="14"/>
      <c r="F24" s="14" t="n">
        <v>36.1</v>
      </c>
      <c r="G24" s="14"/>
      <c r="H24" s="14"/>
      <c r="I24" s="15" t="n">
        <v>10.43</v>
      </c>
      <c r="J24" s="20" t="n">
        <v>376.52</v>
      </c>
    </row>
    <row r="25" s="36" customFormat="true" ht="18" hidden="false" customHeight="true" outlineLevel="0" collapsed="false">
      <c r="A25" s="17" t="s">
        <v>54</v>
      </c>
      <c r="B25" s="9" t="s">
        <v>629</v>
      </c>
      <c r="C25" s="21" t="s">
        <v>651</v>
      </c>
      <c r="D25" s="14" t="n">
        <f aca="false">SUM(E25:H25)</f>
        <v>37.3</v>
      </c>
      <c r="E25" s="14"/>
      <c r="F25" s="14" t="n">
        <v>37.3</v>
      </c>
      <c r="G25" s="14"/>
      <c r="H25" s="14"/>
      <c r="I25" s="15" t="n">
        <v>10.43</v>
      </c>
      <c r="J25" s="20" t="n">
        <v>389.03</v>
      </c>
    </row>
    <row r="26" s="36" customFormat="true" ht="18" hidden="false" customHeight="true" outlineLevel="0" collapsed="false">
      <c r="A26" s="17" t="s">
        <v>56</v>
      </c>
      <c r="B26" s="9" t="s">
        <v>629</v>
      </c>
      <c r="C26" s="21" t="s">
        <v>652</v>
      </c>
      <c r="D26" s="14" t="n">
        <f aca="false">SUM(E26:H26)</f>
        <v>23.6</v>
      </c>
      <c r="E26" s="14"/>
      <c r="F26" s="14" t="n">
        <v>23.6</v>
      </c>
      <c r="G26" s="14"/>
      <c r="H26" s="14"/>
      <c r="I26" s="15" t="n">
        <v>10.43</v>
      </c>
      <c r="J26" s="20" t="n">
        <v>246.14</v>
      </c>
    </row>
    <row r="27" s="36" customFormat="true" ht="18" hidden="false" customHeight="true" outlineLevel="0" collapsed="false">
      <c r="A27" s="17" t="s">
        <v>58</v>
      </c>
      <c r="B27" s="9" t="s">
        <v>647</v>
      </c>
      <c r="C27" s="21" t="s">
        <v>653</v>
      </c>
      <c r="D27" s="14" t="n">
        <f aca="false">SUM(E27:H27)</f>
        <v>32.8</v>
      </c>
      <c r="E27" s="14"/>
      <c r="F27" s="14" t="n">
        <v>32.8</v>
      </c>
      <c r="G27" s="14"/>
      <c r="H27" s="14"/>
      <c r="I27" s="15" t="n">
        <v>10.43</v>
      </c>
      <c r="J27" s="20" t="n">
        <v>342.1</v>
      </c>
    </row>
    <row r="28" s="36" customFormat="true" ht="18" hidden="false" customHeight="true" outlineLevel="0" collapsed="false">
      <c r="A28" s="17" t="s">
        <v>60</v>
      </c>
      <c r="B28" s="9" t="s">
        <v>647</v>
      </c>
      <c r="C28" s="21" t="s">
        <v>222</v>
      </c>
      <c r="D28" s="14" t="n">
        <f aca="false">SUM(E28:H28)</f>
        <v>32.1</v>
      </c>
      <c r="E28" s="14"/>
      <c r="F28" s="14" t="n">
        <v>32.1</v>
      </c>
      <c r="G28" s="14"/>
      <c r="H28" s="14"/>
      <c r="I28" s="15" t="n">
        <v>10.43</v>
      </c>
      <c r="J28" s="20" t="n">
        <v>334.8</v>
      </c>
    </row>
    <row r="29" s="36" customFormat="true" ht="18" hidden="false" customHeight="true" outlineLevel="0" collapsed="false">
      <c r="A29" s="17" t="s">
        <v>62</v>
      </c>
      <c r="B29" s="9" t="s">
        <v>647</v>
      </c>
      <c r="C29" s="21" t="s">
        <v>654</v>
      </c>
      <c r="D29" s="14" t="n">
        <f aca="false">SUM(E29:H29)</f>
        <v>28.4</v>
      </c>
      <c r="E29" s="14"/>
      <c r="F29" s="14" t="n">
        <v>28.4</v>
      </c>
      <c r="G29" s="14"/>
      <c r="H29" s="14"/>
      <c r="I29" s="15" t="n">
        <v>10.43</v>
      </c>
      <c r="J29" s="20" t="n">
        <v>296.21</v>
      </c>
    </row>
    <row r="30" s="36" customFormat="true" ht="18" hidden="false" customHeight="true" outlineLevel="0" collapsed="false">
      <c r="A30" s="17" t="s">
        <v>64</v>
      </c>
      <c r="B30" s="9" t="s">
        <v>647</v>
      </c>
      <c r="C30" s="37" t="s">
        <v>655</v>
      </c>
      <c r="D30" s="14" t="n">
        <f aca="false">SUM(E30:H30)</f>
        <v>32.6</v>
      </c>
      <c r="E30" s="14"/>
      <c r="F30" s="14" t="n">
        <v>32.6</v>
      </c>
      <c r="G30" s="14"/>
      <c r="H30" s="14"/>
      <c r="I30" s="15" t="n">
        <v>10.43</v>
      </c>
      <c r="J30" s="20" t="n">
        <v>340.01</v>
      </c>
    </row>
    <row r="31" s="36" customFormat="true" ht="18" hidden="false" customHeight="true" outlineLevel="0" collapsed="false">
      <c r="A31" s="17" t="s">
        <v>66</v>
      </c>
      <c r="B31" s="9" t="s">
        <v>644</v>
      </c>
      <c r="C31" s="9" t="s">
        <v>656</v>
      </c>
      <c r="D31" s="14" t="n">
        <f aca="false">SUM(E31:H31)</f>
        <v>32.3</v>
      </c>
      <c r="E31" s="14"/>
      <c r="F31" s="14" t="n">
        <v>32.3</v>
      </c>
      <c r="G31" s="14"/>
      <c r="H31" s="14"/>
      <c r="I31" s="15" t="n">
        <v>10.43</v>
      </c>
      <c r="J31" s="20" t="n">
        <v>336.88</v>
      </c>
    </row>
    <row r="32" s="36" customFormat="true" ht="18" hidden="false" customHeight="true" outlineLevel="0" collapsed="false">
      <c r="A32" s="17" t="s">
        <v>68</v>
      </c>
      <c r="B32" s="9" t="s">
        <v>647</v>
      </c>
      <c r="C32" s="9" t="s">
        <v>657</v>
      </c>
      <c r="D32" s="14" t="n">
        <f aca="false">SUM(E32:H32)</f>
        <v>29.5</v>
      </c>
      <c r="E32" s="14"/>
      <c r="F32" s="14" t="n">
        <v>29.5</v>
      </c>
      <c r="G32" s="14"/>
      <c r="H32" s="14"/>
      <c r="I32" s="15" t="n">
        <v>10.43</v>
      </c>
      <c r="J32" s="20" t="n">
        <v>307.68</v>
      </c>
    </row>
    <row r="33" s="36" customFormat="true" ht="18" hidden="false" customHeight="true" outlineLevel="0" collapsed="false">
      <c r="A33" s="17" t="s">
        <v>69</v>
      </c>
      <c r="B33" s="9" t="s">
        <v>644</v>
      </c>
      <c r="C33" s="9" t="s">
        <v>658</v>
      </c>
      <c r="D33" s="14" t="n">
        <f aca="false">SUM(E33:H33)</f>
        <v>30.2</v>
      </c>
      <c r="E33" s="14"/>
      <c r="F33" s="14" t="n">
        <v>30.2</v>
      </c>
      <c r="G33" s="14"/>
      <c r="H33" s="14"/>
      <c r="I33" s="15" t="n">
        <v>10.43</v>
      </c>
      <c r="J33" s="20" t="n">
        <v>314.98</v>
      </c>
    </row>
    <row r="34" s="36" customFormat="true" ht="18" hidden="false" customHeight="true" outlineLevel="0" collapsed="false">
      <c r="A34" s="17" t="s">
        <v>71</v>
      </c>
      <c r="B34" s="9" t="s">
        <v>659</v>
      </c>
      <c r="C34" s="9" t="s">
        <v>660</v>
      </c>
      <c r="D34" s="14" t="n">
        <f aca="false">SUM(E34:H34)</f>
        <v>24.5</v>
      </c>
      <c r="E34" s="14"/>
      <c r="F34" s="14" t="n">
        <v>24.5</v>
      </c>
      <c r="G34" s="14"/>
      <c r="H34" s="14"/>
      <c r="I34" s="15" t="n">
        <v>10.43</v>
      </c>
      <c r="J34" s="20" t="n">
        <v>255.53</v>
      </c>
    </row>
    <row r="35" s="36" customFormat="true" ht="18" hidden="false" customHeight="true" outlineLevel="0" collapsed="false">
      <c r="A35" s="17" t="s">
        <v>73</v>
      </c>
      <c r="B35" s="9" t="s">
        <v>647</v>
      </c>
      <c r="C35" s="37" t="s">
        <v>661</v>
      </c>
      <c r="D35" s="14" t="n">
        <f aca="false">SUM(E35:H35)</f>
        <v>18.4</v>
      </c>
      <c r="E35" s="14"/>
      <c r="F35" s="14" t="n">
        <v>18.4</v>
      </c>
      <c r="G35" s="14"/>
      <c r="H35" s="14"/>
      <c r="I35" s="15" t="n">
        <v>10.43</v>
      </c>
      <c r="J35" s="20" t="n">
        <v>191.91</v>
      </c>
    </row>
    <row r="36" s="36" customFormat="true" ht="18" hidden="false" customHeight="true" outlineLevel="0" collapsed="false">
      <c r="A36" s="17" t="s">
        <v>75</v>
      </c>
      <c r="B36" s="9" t="s">
        <v>638</v>
      </c>
      <c r="C36" s="30" t="s">
        <v>661</v>
      </c>
      <c r="D36" s="14" t="n">
        <f aca="false">SUM(E36:H36)</f>
        <v>17.5</v>
      </c>
      <c r="E36" s="14"/>
      <c r="F36" s="14" t="n">
        <v>17.5</v>
      </c>
      <c r="G36" s="14"/>
      <c r="H36" s="14"/>
      <c r="I36" s="15" t="n">
        <v>10.43</v>
      </c>
      <c r="J36" s="20" t="n">
        <v>182.52</v>
      </c>
    </row>
    <row r="37" s="36" customFormat="true" ht="18" hidden="false" customHeight="true" outlineLevel="0" collapsed="false">
      <c r="A37" s="17" t="s">
        <v>77</v>
      </c>
      <c r="B37" s="9" t="s">
        <v>644</v>
      </c>
      <c r="C37" s="9" t="s">
        <v>662</v>
      </c>
      <c r="D37" s="14" t="n">
        <f aca="false">SUM(E37:H37)</f>
        <v>17.1</v>
      </c>
      <c r="E37" s="14"/>
      <c r="F37" s="14" t="n">
        <v>17.1</v>
      </c>
      <c r="G37" s="14"/>
      <c r="H37" s="14"/>
      <c r="I37" s="15" t="n">
        <v>10.43</v>
      </c>
      <c r="J37" s="20" t="n">
        <v>178.35</v>
      </c>
    </row>
    <row r="38" s="36" customFormat="true" ht="18" hidden="false" customHeight="true" outlineLevel="0" collapsed="false">
      <c r="A38" s="17" t="s">
        <v>79</v>
      </c>
      <c r="B38" s="9" t="s">
        <v>647</v>
      </c>
      <c r="C38" s="9" t="s">
        <v>663</v>
      </c>
      <c r="D38" s="14" t="n">
        <f aca="false">SUM(E38:H38)</f>
        <v>12.7</v>
      </c>
      <c r="E38" s="14"/>
      <c r="F38" s="14" t="n">
        <v>12.7</v>
      </c>
      <c r="G38" s="14"/>
      <c r="H38" s="14"/>
      <c r="I38" s="15" t="n">
        <v>10.43</v>
      </c>
      <c r="J38" s="20" t="n">
        <v>132.46</v>
      </c>
    </row>
    <row r="39" s="36" customFormat="true" ht="18" hidden="false" customHeight="true" outlineLevel="0" collapsed="false">
      <c r="A39" s="17" t="s">
        <v>81</v>
      </c>
      <c r="B39" s="9" t="s">
        <v>659</v>
      </c>
      <c r="C39" s="9" t="s">
        <v>664</v>
      </c>
      <c r="D39" s="14" t="n">
        <f aca="false">SUM(E39:H39)</f>
        <v>7.2</v>
      </c>
      <c r="E39" s="14"/>
      <c r="F39" s="14" t="n">
        <v>7.2</v>
      </c>
      <c r="G39" s="14"/>
      <c r="H39" s="14"/>
      <c r="I39" s="15" t="n">
        <v>10.43</v>
      </c>
      <c r="J39" s="20" t="n">
        <v>75.91</v>
      </c>
    </row>
    <row r="40" s="36" customFormat="true" ht="18" hidden="false" customHeight="true" outlineLevel="0" collapsed="false">
      <c r="A40" s="17" t="s">
        <v>83</v>
      </c>
      <c r="B40" s="9" t="s">
        <v>629</v>
      </c>
      <c r="C40" s="9" t="s">
        <v>665</v>
      </c>
      <c r="D40" s="14" t="n">
        <f aca="false">SUM(E40:H40)</f>
        <v>35.2</v>
      </c>
      <c r="E40" s="14"/>
      <c r="F40" s="14" t="n">
        <v>35.2</v>
      </c>
      <c r="G40" s="14"/>
      <c r="H40" s="14"/>
      <c r="I40" s="15" t="n">
        <v>10.43</v>
      </c>
      <c r="J40" s="20" t="n">
        <v>367.13</v>
      </c>
    </row>
    <row r="41" s="36" customFormat="true" ht="18" hidden="false" customHeight="true" outlineLevel="0" collapsed="false">
      <c r="A41" s="17" t="s">
        <v>85</v>
      </c>
      <c r="B41" s="9" t="s">
        <v>644</v>
      </c>
      <c r="C41" s="9" t="s">
        <v>666</v>
      </c>
      <c r="D41" s="14" t="n">
        <f aca="false">SUM(E41:H41)</f>
        <v>22.4</v>
      </c>
      <c r="E41" s="14"/>
      <c r="F41" s="14" t="n">
        <v>22.4</v>
      </c>
      <c r="G41" s="14"/>
      <c r="H41" s="14"/>
      <c r="I41" s="15" t="n">
        <v>10.43</v>
      </c>
      <c r="J41" s="20" t="n">
        <v>233.63</v>
      </c>
    </row>
    <row r="42" s="36" customFormat="true" ht="18" hidden="false" customHeight="true" outlineLevel="0" collapsed="false">
      <c r="A42" s="17" t="s">
        <v>87</v>
      </c>
      <c r="B42" s="9" t="s">
        <v>629</v>
      </c>
      <c r="C42" s="9" t="s">
        <v>667</v>
      </c>
      <c r="D42" s="14" t="n">
        <f aca="false">SUM(E42:H42)</f>
        <v>32.8</v>
      </c>
      <c r="E42" s="14"/>
      <c r="F42" s="14" t="n">
        <v>32.8</v>
      </c>
      <c r="G42" s="14"/>
      <c r="H42" s="14"/>
      <c r="I42" s="15" t="n">
        <v>10.43</v>
      </c>
      <c r="J42" s="20" t="n">
        <v>342.1</v>
      </c>
    </row>
    <row r="43" s="36" customFormat="true" ht="18" hidden="false" customHeight="true" outlineLevel="0" collapsed="false">
      <c r="A43" s="17" t="s">
        <v>89</v>
      </c>
      <c r="B43" s="9" t="s">
        <v>644</v>
      </c>
      <c r="C43" s="9" t="s">
        <v>668</v>
      </c>
      <c r="D43" s="14" t="n">
        <f aca="false">SUM(E43:H43)</f>
        <v>25.6</v>
      </c>
      <c r="E43" s="14"/>
      <c r="F43" s="14" t="n">
        <v>10.4</v>
      </c>
      <c r="G43" s="14" t="n">
        <v>15.2</v>
      </c>
      <c r="H43" s="14"/>
      <c r="I43" s="15" t="n">
        <v>10.43</v>
      </c>
      <c r="J43" s="20" t="n">
        <v>267</v>
      </c>
    </row>
    <row r="44" s="36" customFormat="true" ht="18" hidden="false" customHeight="true" outlineLevel="0" collapsed="false">
      <c r="A44" s="17" t="s">
        <v>91</v>
      </c>
      <c r="B44" s="9" t="s">
        <v>647</v>
      </c>
      <c r="C44" s="9" t="s">
        <v>669</v>
      </c>
      <c r="D44" s="14" t="n">
        <f aca="false">SUM(E44:H44)</f>
        <v>21.4</v>
      </c>
      <c r="E44" s="14"/>
      <c r="F44" s="14" t="n">
        <v>21.4</v>
      </c>
      <c r="G44" s="14"/>
      <c r="H44" s="14"/>
      <c r="I44" s="15" t="n">
        <v>10.43</v>
      </c>
      <c r="J44" s="20" t="n">
        <v>223.2</v>
      </c>
    </row>
    <row r="45" s="36" customFormat="true" ht="18" hidden="false" customHeight="true" outlineLevel="0" collapsed="false">
      <c r="A45" s="17" t="s">
        <v>93</v>
      </c>
      <c r="B45" s="9" t="s">
        <v>636</v>
      </c>
      <c r="C45" s="9" t="s">
        <v>670</v>
      </c>
      <c r="D45" s="14" t="n">
        <f aca="false">SUM(E45:H45)</f>
        <v>33.5</v>
      </c>
      <c r="E45" s="14"/>
      <c r="F45" s="14" t="n">
        <v>33.5</v>
      </c>
      <c r="G45" s="14"/>
      <c r="H45" s="14"/>
      <c r="I45" s="15" t="n">
        <v>10.43</v>
      </c>
      <c r="J45" s="20" t="n">
        <v>349.4</v>
      </c>
    </row>
    <row r="46" s="36" customFormat="true" ht="18" hidden="false" customHeight="true" outlineLevel="0" collapsed="false">
      <c r="A46" s="17" t="s">
        <v>95</v>
      </c>
      <c r="B46" s="9" t="s">
        <v>638</v>
      </c>
      <c r="C46" s="30" t="s">
        <v>671</v>
      </c>
      <c r="D46" s="14" t="n">
        <f aca="false">SUM(E46:H46)</f>
        <v>33.8</v>
      </c>
      <c r="E46" s="14"/>
      <c r="F46" s="14" t="n">
        <v>31.5</v>
      </c>
      <c r="G46" s="14" t="n">
        <v>2.3</v>
      </c>
      <c r="H46" s="14"/>
      <c r="I46" s="15" t="n">
        <v>10.43</v>
      </c>
      <c r="J46" s="20" t="n">
        <v>352.53</v>
      </c>
    </row>
    <row r="47" s="36" customFormat="true" ht="18" hidden="false" customHeight="true" outlineLevel="0" collapsed="false">
      <c r="A47" s="17" t="s">
        <v>97</v>
      </c>
      <c r="B47" s="9" t="s">
        <v>638</v>
      </c>
      <c r="C47" s="9" t="s">
        <v>672</v>
      </c>
      <c r="D47" s="14" t="n">
        <f aca="false">SUM(E47:H47)</f>
        <v>35.2</v>
      </c>
      <c r="E47" s="14"/>
      <c r="F47" s="14" t="n">
        <v>35.2</v>
      </c>
      <c r="G47" s="14"/>
      <c r="H47" s="14"/>
      <c r="I47" s="15" t="n">
        <v>10.43</v>
      </c>
      <c r="J47" s="20" t="n">
        <v>367.13</v>
      </c>
    </row>
    <row r="48" s="36" customFormat="true" ht="18" hidden="false" customHeight="true" outlineLevel="0" collapsed="false">
      <c r="A48" s="17" t="s">
        <v>99</v>
      </c>
      <c r="B48" s="9" t="s">
        <v>644</v>
      </c>
      <c r="C48" s="9" t="s">
        <v>673</v>
      </c>
      <c r="D48" s="14" t="n">
        <f aca="false">SUM(E48:H48)</f>
        <v>28.1</v>
      </c>
      <c r="E48" s="14"/>
      <c r="F48" s="14" t="n">
        <v>28.1</v>
      </c>
      <c r="G48" s="14"/>
      <c r="H48" s="14"/>
      <c r="I48" s="15" t="n">
        <v>10.43</v>
      </c>
      <c r="J48" s="20" t="n">
        <v>293.08</v>
      </c>
    </row>
    <row r="49" s="36" customFormat="true" ht="18" hidden="false" customHeight="true" outlineLevel="0" collapsed="false">
      <c r="A49" s="17" t="s">
        <v>101</v>
      </c>
      <c r="B49" s="9" t="s">
        <v>638</v>
      </c>
      <c r="C49" s="30" t="s">
        <v>674</v>
      </c>
      <c r="D49" s="14" t="n">
        <f aca="false">SUM(E49:H49)</f>
        <v>6.2</v>
      </c>
      <c r="E49" s="14"/>
      <c r="F49" s="14" t="n">
        <v>6.2</v>
      </c>
      <c r="G49" s="14"/>
      <c r="H49" s="14"/>
      <c r="I49" s="15" t="n">
        <v>10.43</v>
      </c>
      <c r="J49" s="20" t="n">
        <v>64.66</v>
      </c>
    </row>
    <row r="50" s="36" customFormat="true" ht="18" hidden="false" customHeight="true" outlineLevel="0" collapsed="false">
      <c r="A50" s="17" t="s">
        <v>103</v>
      </c>
      <c r="B50" s="9" t="s">
        <v>629</v>
      </c>
      <c r="C50" s="9" t="s">
        <v>675</v>
      </c>
      <c r="D50" s="14" t="n">
        <f aca="false">SUM(E50:H50)</f>
        <v>18.2</v>
      </c>
      <c r="E50" s="14"/>
      <c r="F50" s="14" t="n">
        <v>18.2</v>
      </c>
      <c r="G50" s="14"/>
      <c r="H50" s="14"/>
      <c r="I50" s="15" t="n">
        <v>10.43</v>
      </c>
      <c r="J50" s="20" t="n">
        <v>189.82</v>
      </c>
    </row>
    <row r="51" s="36" customFormat="true" ht="18" hidden="false" customHeight="true" outlineLevel="0" collapsed="false">
      <c r="A51" s="17" t="s">
        <v>105</v>
      </c>
      <c r="B51" s="9" t="s">
        <v>626</v>
      </c>
      <c r="C51" s="9" t="s">
        <v>676</v>
      </c>
      <c r="D51" s="14" t="n">
        <f aca="false">SUM(E51:H51)</f>
        <v>28.2</v>
      </c>
      <c r="E51" s="14"/>
      <c r="F51" s="14" t="n">
        <v>21.5</v>
      </c>
      <c r="G51" s="14" t="n">
        <v>6.7</v>
      </c>
      <c r="H51" s="14"/>
      <c r="I51" s="15" t="n">
        <v>10.43</v>
      </c>
      <c r="J51" s="20" t="n">
        <v>294.12</v>
      </c>
    </row>
    <row r="52" s="36" customFormat="true" ht="18" hidden="false" customHeight="true" outlineLevel="0" collapsed="false">
      <c r="A52" s="17" t="s">
        <v>107</v>
      </c>
      <c r="B52" s="9" t="s">
        <v>644</v>
      </c>
      <c r="C52" s="9" t="s">
        <v>677</v>
      </c>
      <c r="D52" s="14" t="n">
        <f aca="false">SUM(E52:H52)</f>
        <v>29.8</v>
      </c>
      <c r="E52" s="14"/>
      <c r="F52" s="14" t="n">
        <v>29.8</v>
      </c>
      <c r="G52" s="14"/>
      <c r="H52" s="14"/>
      <c r="I52" s="15" t="n">
        <v>10.43</v>
      </c>
      <c r="J52" s="20" t="n">
        <v>310.81</v>
      </c>
    </row>
    <row r="53" s="36" customFormat="true" ht="18" hidden="false" customHeight="true" outlineLevel="0" collapsed="false">
      <c r="A53" s="17" t="s">
        <v>109</v>
      </c>
      <c r="B53" s="9" t="s">
        <v>647</v>
      </c>
      <c r="C53" s="9" t="s">
        <v>678</v>
      </c>
      <c r="D53" s="14" t="n">
        <f aca="false">SUM(E53:H53)</f>
        <v>30.1</v>
      </c>
      <c r="E53" s="14"/>
      <c r="F53" s="14" t="n">
        <v>30.1</v>
      </c>
      <c r="G53" s="14"/>
      <c r="H53" s="14"/>
      <c r="I53" s="15" t="n">
        <v>10.43</v>
      </c>
      <c r="J53" s="20" t="n">
        <v>313.94</v>
      </c>
    </row>
    <row r="54" s="36" customFormat="true" ht="18" hidden="false" customHeight="true" outlineLevel="0" collapsed="false">
      <c r="A54" s="17" t="s">
        <v>111</v>
      </c>
      <c r="B54" s="9" t="s">
        <v>644</v>
      </c>
      <c r="C54" s="9" t="s">
        <v>679</v>
      </c>
      <c r="D54" s="14" t="n">
        <f aca="false">SUM(E54:H54)</f>
        <v>28.6</v>
      </c>
      <c r="E54" s="14"/>
      <c r="F54" s="14" t="n">
        <v>28.6</v>
      </c>
      <c r="G54" s="14"/>
      <c r="H54" s="14"/>
      <c r="I54" s="15" t="n">
        <v>10.43</v>
      </c>
      <c r="J54" s="20" t="n">
        <v>298.29</v>
      </c>
    </row>
    <row r="55" s="36" customFormat="true" ht="18" hidden="false" customHeight="true" outlineLevel="0" collapsed="false">
      <c r="A55" s="17" t="s">
        <v>113</v>
      </c>
      <c r="B55" s="9" t="s">
        <v>629</v>
      </c>
      <c r="C55" s="9" t="s">
        <v>680</v>
      </c>
      <c r="D55" s="14" t="n">
        <f aca="false">SUM(E55:H55)</f>
        <v>28.6</v>
      </c>
      <c r="E55" s="14"/>
      <c r="F55" s="14" t="n">
        <v>28.6</v>
      </c>
      <c r="G55" s="14"/>
      <c r="H55" s="14"/>
      <c r="I55" s="15" t="n">
        <v>10.43</v>
      </c>
      <c r="J55" s="20" t="n">
        <v>298.29</v>
      </c>
    </row>
    <row r="56" s="36" customFormat="true" ht="18" hidden="false" customHeight="true" outlineLevel="0" collapsed="false">
      <c r="A56" s="17" t="s">
        <v>115</v>
      </c>
      <c r="B56" s="9" t="s">
        <v>647</v>
      </c>
      <c r="C56" s="37" t="s">
        <v>681</v>
      </c>
      <c r="D56" s="14" t="n">
        <f aca="false">SUM(E56:H56)</f>
        <v>13.4</v>
      </c>
      <c r="E56" s="14"/>
      <c r="F56" s="14" t="n">
        <v>13.4</v>
      </c>
      <c r="G56" s="14"/>
      <c r="H56" s="14"/>
      <c r="I56" s="15" t="n">
        <v>10.43</v>
      </c>
      <c r="J56" s="20" t="n">
        <v>139.76</v>
      </c>
    </row>
    <row r="57" s="36" customFormat="true" ht="18" hidden="false" customHeight="true" outlineLevel="0" collapsed="false">
      <c r="A57" s="17" t="s">
        <v>117</v>
      </c>
      <c r="B57" s="9" t="s">
        <v>644</v>
      </c>
      <c r="C57" s="9" t="s">
        <v>682</v>
      </c>
      <c r="D57" s="14" t="n">
        <f aca="false">SUM(E57:H57)</f>
        <v>37.1</v>
      </c>
      <c r="E57" s="14"/>
      <c r="F57" s="14" t="n">
        <v>33.8</v>
      </c>
      <c r="G57" s="14" t="n">
        <v>3.3</v>
      </c>
      <c r="H57" s="14"/>
      <c r="I57" s="15" t="n">
        <v>10.43</v>
      </c>
      <c r="J57" s="20" t="n">
        <v>386.95</v>
      </c>
    </row>
    <row r="58" s="36" customFormat="true" ht="18" hidden="false" customHeight="true" outlineLevel="0" collapsed="false">
      <c r="A58" s="17" t="s">
        <v>119</v>
      </c>
      <c r="B58" s="9" t="s">
        <v>647</v>
      </c>
      <c r="C58" s="37" t="s">
        <v>683</v>
      </c>
      <c r="D58" s="14" t="n">
        <f aca="false">SUM(E58:H58)</f>
        <v>22.1</v>
      </c>
      <c r="E58" s="14"/>
      <c r="F58" s="14" t="n">
        <v>22.1</v>
      </c>
      <c r="G58" s="14"/>
      <c r="H58" s="14"/>
      <c r="I58" s="15" t="n">
        <v>10.43</v>
      </c>
      <c r="J58" s="20" t="n">
        <v>230.5</v>
      </c>
    </row>
    <row r="59" s="36" customFormat="true" ht="18" hidden="false" customHeight="true" outlineLevel="0" collapsed="false">
      <c r="A59" s="17" t="s">
        <v>121</v>
      </c>
      <c r="B59" s="9" t="s">
        <v>647</v>
      </c>
      <c r="C59" s="37" t="s">
        <v>684</v>
      </c>
      <c r="D59" s="14" t="n">
        <f aca="false">SUM(E59:H59)</f>
        <v>15.6</v>
      </c>
      <c r="E59" s="14"/>
      <c r="F59" s="14"/>
      <c r="G59" s="14" t="n">
        <v>15.6</v>
      </c>
      <c r="H59" s="14"/>
      <c r="I59" s="15" t="n">
        <v>10.43</v>
      </c>
      <c r="J59" s="20" t="n">
        <v>162.7</v>
      </c>
    </row>
    <row r="60" s="36" customFormat="true" ht="18" hidden="false" customHeight="true" outlineLevel="0" collapsed="false">
      <c r="A60" s="17" t="s">
        <v>123</v>
      </c>
      <c r="B60" s="9" t="s">
        <v>638</v>
      </c>
      <c r="C60" s="9" t="s">
        <v>685</v>
      </c>
      <c r="D60" s="14" t="n">
        <f aca="false">SUM(E60:H60)</f>
        <v>19.6</v>
      </c>
      <c r="E60" s="14"/>
      <c r="F60" s="14" t="n">
        <v>19.6</v>
      </c>
      <c r="G60" s="14"/>
      <c r="H60" s="14"/>
      <c r="I60" s="15" t="n">
        <v>10.43</v>
      </c>
      <c r="J60" s="20" t="n">
        <v>204.42</v>
      </c>
    </row>
    <row r="61" s="36" customFormat="true" ht="18" hidden="false" customHeight="true" outlineLevel="0" collapsed="false">
      <c r="A61" s="17" t="s">
        <v>125</v>
      </c>
      <c r="B61" s="9" t="s">
        <v>644</v>
      </c>
      <c r="C61" s="9" t="s">
        <v>686</v>
      </c>
      <c r="D61" s="14" t="n">
        <f aca="false">SUM(E61:H61)</f>
        <v>28.7</v>
      </c>
      <c r="E61" s="14"/>
      <c r="F61" s="14" t="n">
        <v>28.7</v>
      </c>
      <c r="G61" s="14"/>
      <c r="H61" s="14"/>
      <c r="I61" s="15" t="n">
        <v>10.43</v>
      </c>
      <c r="J61" s="20" t="n">
        <v>299.34</v>
      </c>
    </row>
    <row r="62" s="36" customFormat="true" ht="18" hidden="false" customHeight="true" outlineLevel="0" collapsed="false">
      <c r="A62" s="17" t="s">
        <v>127</v>
      </c>
      <c r="B62" s="9" t="s">
        <v>659</v>
      </c>
      <c r="C62" s="9" t="s">
        <v>687</v>
      </c>
      <c r="D62" s="14" t="n">
        <f aca="false">SUM(E62:H62)</f>
        <v>23.1</v>
      </c>
      <c r="E62" s="14"/>
      <c r="F62" s="14" t="n">
        <v>23.1</v>
      </c>
      <c r="G62" s="14"/>
      <c r="H62" s="14"/>
      <c r="I62" s="15" t="n">
        <v>10.43</v>
      </c>
      <c r="J62" s="20" t="n">
        <v>240.93</v>
      </c>
    </row>
    <row r="63" s="36" customFormat="true" ht="18" hidden="false" customHeight="true" outlineLevel="0" collapsed="false">
      <c r="A63" s="17" t="s">
        <v>129</v>
      </c>
      <c r="B63" s="9" t="s">
        <v>647</v>
      </c>
      <c r="C63" s="9" t="s">
        <v>688</v>
      </c>
      <c r="D63" s="14" t="n">
        <f aca="false">SUM(E63:H63)</f>
        <v>15.8</v>
      </c>
      <c r="E63" s="14"/>
      <c r="F63" s="14" t="n">
        <v>15.8</v>
      </c>
      <c r="G63" s="14"/>
      <c r="H63" s="14"/>
      <c r="I63" s="15" t="n">
        <v>10.43</v>
      </c>
      <c r="J63" s="20" t="n">
        <v>164.79</v>
      </c>
    </row>
    <row r="64" s="36" customFormat="true" ht="18" hidden="false" customHeight="true" outlineLevel="0" collapsed="false">
      <c r="A64" s="17" t="s">
        <v>131</v>
      </c>
      <c r="B64" s="9" t="s">
        <v>644</v>
      </c>
      <c r="C64" s="9" t="s">
        <v>666</v>
      </c>
      <c r="D64" s="14" t="n">
        <f aca="false">SUM(E64:H64)</f>
        <v>26.3</v>
      </c>
      <c r="E64" s="14"/>
      <c r="F64" s="14" t="n">
        <v>26.3</v>
      </c>
      <c r="G64" s="14"/>
      <c r="H64" s="14"/>
      <c r="I64" s="15" t="n">
        <v>10.43</v>
      </c>
      <c r="J64" s="20" t="n">
        <v>274.3</v>
      </c>
    </row>
    <row r="65" s="36" customFormat="true" ht="18" hidden="false" customHeight="true" outlineLevel="0" collapsed="false">
      <c r="A65" s="17" t="s">
        <v>133</v>
      </c>
      <c r="B65" s="9" t="s">
        <v>638</v>
      </c>
      <c r="C65" s="30" t="s">
        <v>689</v>
      </c>
      <c r="D65" s="14" t="n">
        <f aca="false">SUM(E65:H65)</f>
        <v>26.9</v>
      </c>
      <c r="E65" s="14"/>
      <c r="F65" s="14" t="n">
        <v>26.9</v>
      </c>
      <c r="G65" s="14"/>
      <c r="H65" s="14"/>
      <c r="I65" s="15" t="n">
        <v>10.43</v>
      </c>
      <c r="J65" s="20" t="n">
        <v>280.56</v>
      </c>
    </row>
    <row r="66" s="36" customFormat="true" ht="18" hidden="false" customHeight="true" outlineLevel="0" collapsed="false">
      <c r="A66" s="17" t="s">
        <v>135</v>
      </c>
      <c r="B66" s="9" t="s">
        <v>629</v>
      </c>
      <c r="C66" s="9" t="s">
        <v>690</v>
      </c>
      <c r="D66" s="14" t="n">
        <f aca="false">SUM(E66:H66)</f>
        <v>23.6</v>
      </c>
      <c r="E66" s="14"/>
      <c r="F66" s="14" t="n">
        <v>23.6</v>
      </c>
      <c r="G66" s="14"/>
      <c r="H66" s="14"/>
      <c r="I66" s="15" t="n">
        <v>10.43</v>
      </c>
      <c r="J66" s="20" t="n">
        <v>246.14</v>
      </c>
    </row>
    <row r="67" s="36" customFormat="true" ht="18" hidden="false" customHeight="true" outlineLevel="0" collapsed="false">
      <c r="A67" s="17" t="s">
        <v>137</v>
      </c>
      <c r="B67" s="9" t="s">
        <v>638</v>
      </c>
      <c r="C67" s="9" t="s">
        <v>682</v>
      </c>
      <c r="D67" s="14" t="n">
        <f aca="false">SUM(E67:H67)</f>
        <v>25.8</v>
      </c>
      <c r="E67" s="14"/>
      <c r="F67" s="14" t="n">
        <v>21.6</v>
      </c>
      <c r="G67" s="14" t="n">
        <v>4.2</v>
      </c>
      <c r="H67" s="14"/>
      <c r="I67" s="15" t="n">
        <v>10.43</v>
      </c>
      <c r="J67" s="20" t="n">
        <v>269.09</v>
      </c>
    </row>
    <row r="68" s="36" customFormat="true" ht="18" hidden="false" customHeight="true" outlineLevel="0" collapsed="false">
      <c r="A68" s="17" t="s">
        <v>139</v>
      </c>
      <c r="B68" s="9" t="s">
        <v>691</v>
      </c>
      <c r="C68" s="9" t="s">
        <v>692</v>
      </c>
      <c r="D68" s="14" t="n">
        <f aca="false">SUM(E68:H68)</f>
        <v>15.2</v>
      </c>
      <c r="E68" s="14"/>
      <c r="F68" s="14" t="n">
        <v>15.2</v>
      </c>
      <c r="G68" s="14"/>
      <c r="H68" s="14"/>
      <c r="I68" s="15" t="n">
        <v>10.43</v>
      </c>
      <c r="J68" s="20" t="n">
        <v>158.53</v>
      </c>
    </row>
    <row r="69" s="36" customFormat="true" ht="18" hidden="false" customHeight="true" outlineLevel="0" collapsed="false">
      <c r="A69" s="17" t="s">
        <v>141</v>
      </c>
      <c r="B69" s="9" t="s">
        <v>647</v>
      </c>
      <c r="C69" s="9" t="s">
        <v>693</v>
      </c>
      <c r="D69" s="14" t="n">
        <f aca="false">SUM(E69:H69)</f>
        <v>17.1</v>
      </c>
      <c r="E69" s="14"/>
      <c r="F69" s="14" t="n">
        <v>17.1</v>
      </c>
      <c r="G69" s="14"/>
      <c r="H69" s="14"/>
      <c r="I69" s="15" t="n">
        <v>10.43</v>
      </c>
      <c r="J69" s="20" t="n">
        <v>178.35</v>
      </c>
    </row>
    <row r="70" s="36" customFormat="true" ht="18" hidden="false" customHeight="true" outlineLevel="0" collapsed="false">
      <c r="A70" s="17" t="s">
        <v>143</v>
      </c>
      <c r="B70" s="9" t="s">
        <v>659</v>
      </c>
      <c r="C70" s="9" t="s">
        <v>694</v>
      </c>
      <c r="D70" s="14" t="n">
        <f aca="false">SUM(E70:H70)</f>
        <v>8.2</v>
      </c>
      <c r="E70" s="14"/>
      <c r="F70" s="14" t="n">
        <v>8.2</v>
      </c>
      <c r="G70" s="14"/>
      <c r="H70" s="14"/>
      <c r="I70" s="15" t="n">
        <v>10.43</v>
      </c>
      <c r="J70" s="20" t="n">
        <v>85.52</v>
      </c>
    </row>
    <row r="71" s="36" customFormat="true" ht="18" hidden="false" customHeight="true" outlineLevel="0" collapsed="false">
      <c r="A71" s="17" t="s">
        <v>145</v>
      </c>
      <c r="B71" s="9" t="s">
        <v>638</v>
      </c>
      <c r="C71" s="9" t="s">
        <v>695</v>
      </c>
      <c r="D71" s="14" t="n">
        <f aca="false">SUM(E71:H71)</f>
        <v>26.3</v>
      </c>
      <c r="E71" s="14"/>
      <c r="F71" s="14" t="n">
        <v>26.3</v>
      </c>
      <c r="G71" s="14"/>
      <c r="H71" s="14"/>
      <c r="I71" s="15" t="n">
        <v>10.43</v>
      </c>
      <c r="J71" s="20" t="n">
        <v>274.3</v>
      </c>
    </row>
    <row r="72" s="36" customFormat="true" ht="18" hidden="false" customHeight="true" outlineLevel="0" collapsed="false">
      <c r="A72" s="17" t="s">
        <v>147</v>
      </c>
      <c r="B72" s="9" t="s">
        <v>638</v>
      </c>
      <c r="C72" s="30" t="s">
        <v>696</v>
      </c>
      <c r="D72" s="14" t="n">
        <f aca="false">SUM(E72:H72)</f>
        <v>22.8</v>
      </c>
      <c r="E72" s="14"/>
      <c r="F72" s="14" t="n">
        <v>20.2</v>
      </c>
      <c r="G72" s="14" t="n">
        <v>2.6</v>
      </c>
      <c r="H72" s="14"/>
      <c r="I72" s="15" t="n">
        <v>10.43</v>
      </c>
      <c r="J72" s="20" t="n">
        <v>237.8</v>
      </c>
    </row>
    <row r="73" s="36" customFormat="true" ht="18" hidden="false" customHeight="true" outlineLevel="0" collapsed="false">
      <c r="A73" s="17" t="s">
        <v>149</v>
      </c>
      <c r="B73" s="9" t="s">
        <v>644</v>
      </c>
      <c r="C73" s="30" t="s">
        <v>671</v>
      </c>
      <c r="D73" s="14" t="n">
        <f aca="false">SUM(E73:H73)</f>
        <v>25.3</v>
      </c>
      <c r="E73" s="14"/>
      <c r="F73" s="14" t="n">
        <v>25.3</v>
      </c>
      <c r="G73" s="14"/>
      <c r="H73" s="14"/>
      <c r="I73" s="15" t="n">
        <v>10.43</v>
      </c>
      <c r="J73" s="20" t="n">
        <v>263.87</v>
      </c>
    </row>
    <row r="74" s="36" customFormat="true" ht="18" hidden="false" customHeight="true" outlineLevel="0" collapsed="false">
      <c r="A74" s="17" t="s">
        <v>151</v>
      </c>
      <c r="B74" s="9" t="s">
        <v>659</v>
      </c>
      <c r="C74" s="9" t="s">
        <v>697</v>
      </c>
      <c r="D74" s="14" t="n">
        <f aca="false">SUM(E74:H74)</f>
        <v>36.8</v>
      </c>
      <c r="E74" s="14"/>
      <c r="F74" s="14" t="n">
        <v>36.8</v>
      </c>
      <c r="G74" s="14"/>
      <c r="H74" s="14"/>
      <c r="I74" s="15" t="n">
        <v>10.43</v>
      </c>
      <c r="J74" s="20" t="n">
        <v>383.82</v>
      </c>
    </row>
    <row r="75" s="36" customFormat="true" ht="18" hidden="false" customHeight="true" outlineLevel="0" collapsed="false">
      <c r="A75" s="17" t="s">
        <v>153</v>
      </c>
      <c r="B75" s="9" t="s">
        <v>659</v>
      </c>
      <c r="C75" s="9" t="s">
        <v>698</v>
      </c>
      <c r="D75" s="14" t="n">
        <f aca="false">SUM(E75:H75)</f>
        <v>5.3</v>
      </c>
      <c r="E75" s="14"/>
      <c r="F75" s="14" t="n">
        <v>5.3</v>
      </c>
      <c r="G75" s="14"/>
      <c r="H75" s="14"/>
      <c r="I75" s="15" t="n">
        <v>10.43</v>
      </c>
      <c r="J75" s="20" t="n">
        <v>55.27</v>
      </c>
    </row>
    <row r="76" s="36" customFormat="true" ht="18" hidden="false" customHeight="true" outlineLevel="0" collapsed="false">
      <c r="A76" s="17" t="s">
        <v>155</v>
      </c>
      <c r="B76" s="9" t="s">
        <v>647</v>
      </c>
      <c r="C76" s="9" t="s">
        <v>699</v>
      </c>
      <c r="D76" s="14" t="n">
        <f aca="false">SUM(E76:H76)</f>
        <v>25.9</v>
      </c>
      <c r="E76" s="14"/>
      <c r="F76" s="14" t="n">
        <v>10.2</v>
      </c>
      <c r="G76" s="14" t="n">
        <v>15.7</v>
      </c>
      <c r="H76" s="14"/>
      <c r="I76" s="15" t="n">
        <v>10.43</v>
      </c>
      <c r="J76" s="20" t="n">
        <v>270.13</v>
      </c>
    </row>
    <row r="77" s="36" customFormat="true" ht="18" hidden="false" customHeight="true" outlineLevel="0" collapsed="false">
      <c r="A77" s="17" t="s">
        <v>157</v>
      </c>
      <c r="B77" s="9" t="s">
        <v>647</v>
      </c>
      <c r="C77" s="9" t="s">
        <v>700</v>
      </c>
      <c r="D77" s="14" t="n">
        <f aca="false">SUM(E77:H77)</f>
        <v>11.3</v>
      </c>
      <c r="E77" s="14"/>
      <c r="F77" s="14" t="n">
        <v>11.3</v>
      </c>
      <c r="G77" s="14"/>
      <c r="H77" s="14"/>
      <c r="I77" s="15" t="n">
        <v>10.43</v>
      </c>
      <c r="J77" s="20" t="n">
        <v>117.85</v>
      </c>
    </row>
    <row r="78" s="36" customFormat="true" ht="18" hidden="false" customHeight="true" outlineLevel="0" collapsed="false">
      <c r="A78" s="17" t="s">
        <v>158</v>
      </c>
      <c r="B78" s="9" t="s">
        <v>647</v>
      </c>
      <c r="C78" s="9" t="s">
        <v>701</v>
      </c>
      <c r="D78" s="14" t="n">
        <f aca="false">SUM(E78:H78)</f>
        <v>12.2</v>
      </c>
      <c r="E78" s="14"/>
      <c r="F78" s="14" t="n">
        <v>12.2</v>
      </c>
      <c r="G78" s="14"/>
      <c r="H78" s="14"/>
      <c r="I78" s="15" t="n">
        <v>10.43</v>
      </c>
      <c r="J78" s="20" t="n">
        <v>127.24</v>
      </c>
    </row>
    <row r="79" s="36" customFormat="true" ht="18" hidden="false" customHeight="true" outlineLevel="0" collapsed="false">
      <c r="A79" s="17" t="s">
        <v>160</v>
      </c>
      <c r="B79" s="9" t="s">
        <v>647</v>
      </c>
      <c r="C79" s="9" t="s">
        <v>702</v>
      </c>
      <c r="D79" s="14" t="n">
        <f aca="false">SUM(E79:H79)</f>
        <v>26.7</v>
      </c>
      <c r="E79" s="14"/>
      <c r="F79" s="14" t="n">
        <v>26.7</v>
      </c>
      <c r="G79" s="14"/>
      <c r="H79" s="14"/>
      <c r="I79" s="15" t="n">
        <v>10.43</v>
      </c>
      <c r="J79" s="20" t="n">
        <v>278.48</v>
      </c>
    </row>
    <row r="80" s="36" customFormat="true" ht="18" hidden="false" customHeight="true" outlineLevel="0" collapsed="false">
      <c r="A80" s="17" t="s">
        <v>162</v>
      </c>
      <c r="B80" s="9" t="s">
        <v>703</v>
      </c>
      <c r="C80" s="9" t="s">
        <v>704</v>
      </c>
      <c r="D80" s="14" t="n">
        <f aca="false">SUM(E80:H80)</f>
        <v>12.6</v>
      </c>
      <c r="E80" s="14"/>
      <c r="F80" s="14" t="n">
        <v>12.6</v>
      </c>
      <c r="G80" s="14"/>
      <c r="H80" s="14"/>
      <c r="I80" s="15" t="n">
        <v>10.43</v>
      </c>
      <c r="J80" s="20" t="n">
        <v>131.41</v>
      </c>
    </row>
    <row r="81" s="36" customFormat="true" ht="18" hidden="false" customHeight="true" outlineLevel="0" collapsed="false">
      <c r="A81" s="17" t="s">
        <v>164</v>
      </c>
      <c r="B81" s="9" t="s">
        <v>647</v>
      </c>
      <c r="C81" s="37" t="s">
        <v>705</v>
      </c>
      <c r="D81" s="14" t="n">
        <f aca="false">SUM(E81:H81)</f>
        <v>25.1</v>
      </c>
      <c r="E81" s="14"/>
      <c r="F81" s="14" t="n">
        <v>25.1</v>
      </c>
      <c r="G81" s="14"/>
      <c r="H81" s="14"/>
      <c r="I81" s="15" t="n">
        <v>10.43</v>
      </c>
      <c r="J81" s="20" t="n">
        <v>261.79</v>
      </c>
    </row>
    <row r="82" s="36" customFormat="true" ht="18" hidden="false" customHeight="true" outlineLevel="0" collapsed="false">
      <c r="A82" s="17" t="s">
        <v>166</v>
      </c>
      <c r="B82" s="9" t="s">
        <v>659</v>
      </c>
      <c r="C82" s="9" t="s">
        <v>706</v>
      </c>
      <c r="D82" s="14" t="n">
        <f aca="false">SUM(E82:H82)</f>
        <v>17.1</v>
      </c>
      <c r="E82" s="14"/>
      <c r="F82" s="14" t="n">
        <v>17.1</v>
      </c>
      <c r="G82" s="14"/>
      <c r="H82" s="14"/>
      <c r="I82" s="15" t="n">
        <v>10.43</v>
      </c>
      <c r="J82" s="20" t="n">
        <v>178.35</v>
      </c>
    </row>
    <row r="83" s="36" customFormat="true" ht="18" hidden="false" customHeight="true" outlineLevel="0" collapsed="false">
      <c r="A83" s="17" t="s">
        <v>168</v>
      </c>
      <c r="B83" s="9" t="s">
        <v>647</v>
      </c>
      <c r="C83" s="9" t="s">
        <v>707</v>
      </c>
      <c r="D83" s="14" t="n">
        <f aca="false">SUM(E83:H83)</f>
        <v>12.8</v>
      </c>
      <c r="E83" s="14"/>
      <c r="F83" s="14" t="n">
        <v>12.8</v>
      </c>
      <c r="G83" s="14"/>
      <c r="H83" s="14"/>
      <c r="I83" s="15" t="n">
        <v>10.43</v>
      </c>
      <c r="J83" s="20" t="n">
        <v>133.5</v>
      </c>
    </row>
    <row r="84" s="36" customFormat="true" ht="18" hidden="false" customHeight="true" outlineLevel="0" collapsed="false">
      <c r="A84" s="17" t="s">
        <v>170</v>
      </c>
      <c r="B84" s="9" t="s">
        <v>638</v>
      </c>
      <c r="C84" s="9" t="s">
        <v>708</v>
      </c>
      <c r="D84" s="14" t="n">
        <f aca="false">SUM(E84:H84)</f>
        <v>23.4</v>
      </c>
      <c r="E84" s="14"/>
      <c r="F84" s="14" t="n">
        <v>23.4</v>
      </c>
      <c r="G84" s="14"/>
      <c r="H84" s="14"/>
      <c r="I84" s="15" t="n">
        <v>10.43</v>
      </c>
      <c r="J84" s="20" t="n">
        <v>244.06</v>
      </c>
    </row>
    <row r="85" s="36" customFormat="true" ht="18" hidden="false" customHeight="true" outlineLevel="0" collapsed="false">
      <c r="A85" s="17" t="s">
        <v>172</v>
      </c>
      <c r="B85" s="9" t="s">
        <v>647</v>
      </c>
      <c r="C85" s="37" t="s">
        <v>709</v>
      </c>
      <c r="D85" s="14" t="n">
        <f aca="false">SUM(E85:H85)</f>
        <v>15.7</v>
      </c>
      <c r="E85" s="14"/>
      <c r="F85" s="14" t="n">
        <v>15.7</v>
      </c>
      <c r="G85" s="14"/>
      <c r="H85" s="14"/>
      <c r="I85" s="15" t="n">
        <v>10.43</v>
      </c>
      <c r="J85" s="20" t="n">
        <v>163.75</v>
      </c>
    </row>
    <row r="86" s="36" customFormat="true" ht="18" hidden="false" customHeight="true" outlineLevel="0" collapsed="false">
      <c r="A86" s="17" t="s">
        <v>174</v>
      </c>
      <c r="B86" s="9" t="s">
        <v>629</v>
      </c>
      <c r="C86" s="9" t="s">
        <v>710</v>
      </c>
      <c r="D86" s="14" t="n">
        <f aca="false">SUM(E86:H86)</f>
        <v>23.5</v>
      </c>
      <c r="E86" s="14"/>
      <c r="F86" s="14" t="n">
        <v>23.5</v>
      </c>
      <c r="G86" s="14"/>
      <c r="H86" s="14"/>
      <c r="I86" s="15" t="n">
        <v>10.43</v>
      </c>
      <c r="J86" s="20" t="n">
        <v>245.1</v>
      </c>
    </row>
    <row r="87" s="36" customFormat="true" ht="18" hidden="false" customHeight="true" outlineLevel="0" collapsed="false">
      <c r="A87" s="17" t="s">
        <v>176</v>
      </c>
      <c r="B87" s="9" t="s">
        <v>638</v>
      </c>
      <c r="C87" s="35" t="s">
        <v>711</v>
      </c>
      <c r="D87" s="14" t="n">
        <f aca="false">SUM(E87:H87)</f>
        <v>12.8</v>
      </c>
      <c r="E87" s="14"/>
      <c r="F87" s="14" t="n">
        <v>12.8</v>
      </c>
      <c r="G87" s="14"/>
      <c r="H87" s="14"/>
      <c r="I87" s="15" t="n">
        <v>10.43</v>
      </c>
      <c r="J87" s="20" t="n">
        <v>133.5</v>
      </c>
    </row>
    <row r="88" s="36" customFormat="true" ht="18" hidden="false" customHeight="true" outlineLevel="0" collapsed="false">
      <c r="A88" s="17" t="s">
        <v>178</v>
      </c>
      <c r="B88" s="9" t="s">
        <v>647</v>
      </c>
      <c r="C88" s="9" t="s">
        <v>712</v>
      </c>
      <c r="D88" s="14" t="n">
        <f aca="false">SUM(E88:H88)</f>
        <v>16.2</v>
      </c>
      <c r="E88" s="14"/>
      <c r="F88" s="14" t="n">
        <v>16.2</v>
      </c>
      <c r="G88" s="14"/>
      <c r="H88" s="14"/>
      <c r="I88" s="15" t="n">
        <v>10.43</v>
      </c>
      <c r="J88" s="20" t="n">
        <v>168.96</v>
      </c>
    </row>
    <row r="89" s="36" customFormat="true" ht="18" hidden="false" customHeight="true" outlineLevel="0" collapsed="false">
      <c r="A89" s="17" t="s">
        <v>179</v>
      </c>
      <c r="B89" s="9" t="s">
        <v>647</v>
      </c>
      <c r="C89" s="9" t="s">
        <v>713</v>
      </c>
      <c r="D89" s="14" t="n">
        <f aca="false">SUM(E89:H89)</f>
        <v>14.2</v>
      </c>
      <c r="E89" s="14"/>
      <c r="F89" s="14" t="n">
        <v>14.2</v>
      </c>
      <c r="G89" s="14"/>
      <c r="H89" s="14"/>
      <c r="I89" s="15" t="n">
        <v>10.43</v>
      </c>
      <c r="J89" s="20" t="n">
        <v>148.1</v>
      </c>
    </row>
    <row r="90" s="36" customFormat="true" ht="18" hidden="false" customHeight="true" outlineLevel="0" collapsed="false">
      <c r="A90" s="17" t="s">
        <v>181</v>
      </c>
      <c r="B90" s="9" t="s">
        <v>638</v>
      </c>
      <c r="C90" s="9" t="s">
        <v>714</v>
      </c>
      <c r="D90" s="14" t="n">
        <f aca="false">SUM(E90:H90)</f>
        <v>22.7</v>
      </c>
      <c r="E90" s="14"/>
      <c r="F90" s="14" t="n">
        <v>22.7</v>
      </c>
      <c r="G90" s="14"/>
      <c r="H90" s="14"/>
      <c r="I90" s="15" t="n">
        <v>10.43</v>
      </c>
      <c r="J90" s="20" t="n">
        <v>236.76</v>
      </c>
    </row>
    <row r="91" s="36" customFormat="true" ht="18" hidden="false" customHeight="true" outlineLevel="0" collapsed="false">
      <c r="A91" s="17" t="s">
        <v>183</v>
      </c>
      <c r="B91" s="9" t="s">
        <v>644</v>
      </c>
      <c r="C91" s="9" t="s">
        <v>715</v>
      </c>
      <c r="D91" s="14" t="n">
        <f aca="false">SUM(E91:H91)</f>
        <v>23.6</v>
      </c>
      <c r="E91" s="14"/>
      <c r="F91" s="14" t="n">
        <v>23.6</v>
      </c>
      <c r="G91" s="14"/>
      <c r="H91" s="14"/>
      <c r="I91" s="15" t="n">
        <v>10.43</v>
      </c>
      <c r="J91" s="20" t="n">
        <v>246.14</v>
      </c>
    </row>
    <row r="92" s="36" customFormat="true" ht="18" hidden="false" customHeight="true" outlineLevel="0" collapsed="false">
      <c r="A92" s="17" t="s">
        <v>185</v>
      </c>
      <c r="B92" s="9" t="s">
        <v>638</v>
      </c>
      <c r="C92" s="9" t="s">
        <v>716</v>
      </c>
      <c r="D92" s="14" t="n">
        <f aca="false">SUM(E92:H92)</f>
        <v>30.2</v>
      </c>
      <c r="E92" s="14"/>
      <c r="F92" s="14" t="n">
        <v>26.8</v>
      </c>
      <c r="G92" s="14" t="n">
        <v>3.4</v>
      </c>
      <c r="H92" s="14"/>
      <c r="I92" s="15" t="n">
        <v>10.43</v>
      </c>
      <c r="J92" s="20" t="n">
        <v>314.98</v>
      </c>
    </row>
    <row r="93" s="36" customFormat="true" ht="18" hidden="false" customHeight="true" outlineLevel="0" collapsed="false">
      <c r="A93" s="17" t="s">
        <v>187</v>
      </c>
      <c r="B93" s="9" t="s">
        <v>644</v>
      </c>
      <c r="C93" s="9" t="s">
        <v>717</v>
      </c>
      <c r="D93" s="14" t="n">
        <f aca="false">SUM(E93:H93)</f>
        <v>22.1</v>
      </c>
      <c r="E93" s="14"/>
      <c r="F93" s="14" t="n">
        <v>22.1</v>
      </c>
      <c r="G93" s="14"/>
      <c r="H93" s="14"/>
      <c r="I93" s="15" t="n">
        <v>10.43</v>
      </c>
      <c r="J93" s="20" t="n">
        <v>230.5</v>
      </c>
    </row>
    <row r="94" s="36" customFormat="true" ht="18" hidden="false" customHeight="true" outlineLevel="0" collapsed="false">
      <c r="A94" s="17" t="s">
        <v>189</v>
      </c>
      <c r="B94" s="9" t="s">
        <v>638</v>
      </c>
      <c r="C94" s="9" t="s">
        <v>718</v>
      </c>
      <c r="D94" s="14" t="n">
        <f aca="false">SUM(E94:H94)</f>
        <v>22.7</v>
      </c>
      <c r="E94" s="14"/>
      <c r="F94" s="14" t="n">
        <v>22.7</v>
      </c>
      <c r="G94" s="14"/>
      <c r="H94" s="14"/>
      <c r="I94" s="15" t="n">
        <v>10.43</v>
      </c>
      <c r="J94" s="20" t="n">
        <v>236.76</v>
      </c>
    </row>
    <row r="95" s="36" customFormat="true" ht="18" hidden="false" customHeight="true" outlineLevel="0" collapsed="false">
      <c r="A95" s="17" t="s">
        <v>191</v>
      </c>
      <c r="B95" s="9" t="s">
        <v>647</v>
      </c>
      <c r="C95" s="9" t="s">
        <v>250</v>
      </c>
      <c r="D95" s="14" t="n">
        <f aca="false">SUM(E95:H95)</f>
        <v>22.2</v>
      </c>
      <c r="E95" s="14"/>
      <c r="F95" s="14" t="n">
        <v>22.2</v>
      </c>
      <c r="G95" s="14"/>
      <c r="H95" s="14"/>
      <c r="I95" s="15" t="n">
        <v>10.43</v>
      </c>
      <c r="J95" s="20" t="n">
        <v>231.54</v>
      </c>
    </row>
    <row r="96" s="36" customFormat="true" ht="18" hidden="false" customHeight="true" outlineLevel="0" collapsed="false">
      <c r="A96" s="17" t="s">
        <v>193</v>
      </c>
      <c r="B96" s="9" t="s">
        <v>644</v>
      </c>
      <c r="C96" s="9" t="s">
        <v>719</v>
      </c>
      <c r="D96" s="14" t="n">
        <f aca="false">SUM(E96:H96)</f>
        <v>15.2</v>
      </c>
      <c r="E96" s="14"/>
      <c r="F96" s="14" t="n">
        <v>15.2</v>
      </c>
      <c r="G96" s="14"/>
      <c r="H96" s="14"/>
      <c r="I96" s="15" t="n">
        <v>10.43</v>
      </c>
      <c r="J96" s="20" t="n">
        <v>158.53</v>
      </c>
    </row>
    <row r="97" s="36" customFormat="true" ht="18" hidden="false" customHeight="true" outlineLevel="0" collapsed="false">
      <c r="A97" s="17" t="s">
        <v>194</v>
      </c>
      <c r="B97" s="9" t="s">
        <v>638</v>
      </c>
      <c r="C97" s="9" t="s">
        <v>720</v>
      </c>
      <c r="D97" s="14" t="n">
        <f aca="false">SUM(E97:H97)</f>
        <v>14.2</v>
      </c>
      <c r="E97" s="14"/>
      <c r="F97" s="14" t="n">
        <v>14.2</v>
      </c>
      <c r="G97" s="14"/>
      <c r="H97" s="14"/>
      <c r="I97" s="15" t="n">
        <v>10.43</v>
      </c>
      <c r="J97" s="20" t="n">
        <v>148.1</v>
      </c>
    </row>
    <row r="98" s="36" customFormat="true" ht="18" hidden="false" customHeight="true" outlineLevel="0" collapsed="false">
      <c r="A98" s="17" t="s">
        <v>196</v>
      </c>
      <c r="B98" s="9" t="s">
        <v>659</v>
      </c>
      <c r="C98" s="9" t="s">
        <v>721</v>
      </c>
      <c r="D98" s="14" t="n">
        <f aca="false">SUM(E98:H98)</f>
        <v>12.1</v>
      </c>
      <c r="E98" s="14"/>
      <c r="F98" s="14" t="n">
        <v>12.1</v>
      </c>
      <c r="G98" s="14"/>
      <c r="H98" s="14"/>
      <c r="I98" s="15" t="n">
        <v>10.43</v>
      </c>
      <c r="J98" s="20" t="n">
        <v>126.2</v>
      </c>
    </row>
    <row r="99" s="36" customFormat="true" ht="18" hidden="false" customHeight="true" outlineLevel="0" collapsed="false">
      <c r="A99" s="17" t="s">
        <v>197</v>
      </c>
      <c r="B99" s="9" t="s">
        <v>638</v>
      </c>
      <c r="C99" s="9" t="s">
        <v>722</v>
      </c>
      <c r="D99" s="14" t="n">
        <f aca="false">SUM(E99:H99)</f>
        <v>22.8</v>
      </c>
      <c r="E99" s="14"/>
      <c r="F99" s="14" t="n">
        <v>22.8</v>
      </c>
      <c r="G99" s="14"/>
      <c r="H99" s="14"/>
      <c r="I99" s="15" t="n">
        <v>10.43</v>
      </c>
      <c r="J99" s="20" t="n">
        <v>237.8</v>
      </c>
    </row>
    <row r="100" s="36" customFormat="true" ht="18" hidden="false" customHeight="true" outlineLevel="0" collapsed="false">
      <c r="A100" s="17" t="s">
        <v>199</v>
      </c>
      <c r="B100" s="9" t="s">
        <v>644</v>
      </c>
      <c r="C100" s="9" t="s">
        <v>723</v>
      </c>
      <c r="D100" s="14" t="n">
        <f aca="false">SUM(E100:H100)</f>
        <v>26.2</v>
      </c>
      <c r="E100" s="14"/>
      <c r="F100" s="14" t="n">
        <v>26.2</v>
      </c>
      <c r="G100" s="14"/>
      <c r="H100" s="14"/>
      <c r="I100" s="15" t="n">
        <v>10.43</v>
      </c>
      <c r="J100" s="20" t="n">
        <v>273.26</v>
      </c>
    </row>
    <row r="101" s="36" customFormat="true" ht="18" hidden="false" customHeight="true" outlineLevel="0" collapsed="false">
      <c r="A101" s="17" t="s">
        <v>201</v>
      </c>
      <c r="B101" s="9" t="s">
        <v>659</v>
      </c>
      <c r="C101" s="9" t="s">
        <v>724</v>
      </c>
      <c r="D101" s="14" t="n">
        <f aca="false">SUM(E101:H101)</f>
        <v>4.5</v>
      </c>
      <c r="E101" s="14"/>
      <c r="F101" s="14" t="n">
        <v>4.5</v>
      </c>
      <c r="G101" s="14"/>
      <c r="H101" s="14"/>
      <c r="I101" s="15" t="n">
        <v>10.43</v>
      </c>
      <c r="J101" s="20" t="n">
        <v>46.93</v>
      </c>
    </row>
    <row r="102" s="36" customFormat="true" ht="18" hidden="false" customHeight="true" outlineLevel="0" collapsed="false">
      <c r="A102" s="17" t="s">
        <v>202</v>
      </c>
      <c r="B102" s="9" t="s">
        <v>659</v>
      </c>
      <c r="C102" s="9" t="s">
        <v>725</v>
      </c>
      <c r="D102" s="14" t="n">
        <f aca="false">SUM(E102:H102)</f>
        <v>20.5</v>
      </c>
      <c r="E102" s="14"/>
      <c r="F102" s="14" t="n">
        <v>20.5</v>
      </c>
      <c r="G102" s="14"/>
      <c r="H102" s="14"/>
      <c r="I102" s="15" t="n">
        <v>10.43</v>
      </c>
      <c r="J102" s="20" t="n">
        <v>213.81</v>
      </c>
    </row>
    <row r="103" s="36" customFormat="true" ht="18" hidden="false" customHeight="true" outlineLevel="0" collapsed="false">
      <c r="A103" s="17" t="s">
        <v>204</v>
      </c>
      <c r="B103" s="9" t="s">
        <v>659</v>
      </c>
      <c r="C103" s="9" t="s">
        <v>726</v>
      </c>
      <c r="D103" s="14" t="n">
        <f aca="false">SUM(E103:H103)</f>
        <v>8.9</v>
      </c>
      <c r="E103" s="14"/>
      <c r="F103" s="14" t="n">
        <v>8.9</v>
      </c>
      <c r="G103" s="14"/>
      <c r="H103" s="14"/>
      <c r="I103" s="15" t="n">
        <v>10.43</v>
      </c>
      <c r="J103" s="20" t="n">
        <v>92.82</v>
      </c>
    </row>
    <row r="104" s="36" customFormat="true" ht="18" hidden="false" customHeight="true" outlineLevel="0" collapsed="false">
      <c r="A104" s="17" t="s">
        <v>206</v>
      </c>
      <c r="B104" s="9" t="s">
        <v>647</v>
      </c>
      <c r="C104" s="37" t="s">
        <v>727</v>
      </c>
      <c r="D104" s="14" t="n">
        <f aca="false">SUM(E104:H104)</f>
        <v>7.9</v>
      </c>
      <c r="E104" s="14"/>
      <c r="F104" s="14" t="n">
        <v>7.9</v>
      </c>
      <c r="G104" s="14"/>
      <c r="H104" s="14"/>
      <c r="I104" s="15" t="n">
        <v>10.43</v>
      </c>
      <c r="J104" s="20" t="n">
        <v>82.39</v>
      </c>
    </row>
    <row r="105" s="36" customFormat="true" ht="18" hidden="false" customHeight="true" outlineLevel="0" collapsed="false">
      <c r="A105" s="17" t="s">
        <v>208</v>
      </c>
      <c r="B105" s="9" t="s">
        <v>647</v>
      </c>
      <c r="C105" s="37" t="s">
        <v>728</v>
      </c>
      <c r="D105" s="14" t="n">
        <f aca="false">SUM(E105:H105)</f>
        <v>21.6</v>
      </c>
      <c r="E105" s="14"/>
      <c r="F105" s="14" t="n">
        <v>21.6</v>
      </c>
      <c r="G105" s="14"/>
      <c r="H105" s="14"/>
      <c r="I105" s="15" t="n">
        <v>10.43</v>
      </c>
      <c r="J105" s="20" t="n">
        <v>225.28</v>
      </c>
    </row>
    <row r="106" s="36" customFormat="true" ht="18" hidden="false" customHeight="true" outlineLevel="0" collapsed="false">
      <c r="A106" s="17" t="s">
        <v>209</v>
      </c>
      <c r="B106" s="9" t="s">
        <v>647</v>
      </c>
      <c r="C106" s="9" t="s">
        <v>653</v>
      </c>
      <c r="D106" s="14" t="n">
        <f aca="false">SUM(E106:H106)</f>
        <v>15.3</v>
      </c>
      <c r="E106" s="14"/>
      <c r="F106" s="14" t="n">
        <v>15.3</v>
      </c>
      <c r="G106" s="14"/>
      <c r="H106" s="14"/>
      <c r="I106" s="15" t="n">
        <v>10.43</v>
      </c>
      <c r="J106" s="20" t="n">
        <v>159.57</v>
      </c>
    </row>
    <row r="107" s="36" customFormat="true" ht="18" hidden="false" customHeight="true" outlineLevel="0" collapsed="false">
      <c r="A107" s="17" t="s">
        <v>211</v>
      </c>
      <c r="B107" s="9" t="s">
        <v>647</v>
      </c>
      <c r="C107" s="9" t="s">
        <v>729</v>
      </c>
      <c r="D107" s="14" t="n">
        <f aca="false">SUM(E107:H107)</f>
        <v>12.4</v>
      </c>
      <c r="E107" s="14"/>
      <c r="F107" s="14" t="n">
        <v>12.4</v>
      </c>
      <c r="G107" s="14"/>
      <c r="H107" s="14"/>
      <c r="I107" s="15" t="n">
        <v>10.43</v>
      </c>
      <c r="J107" s="20" t="n">
        <v>129.33</v>
      </c>
    </row>
    <row r="108" s="36" customFormat="true" ht="18" hidden="false" customHeight="true" outlineLevel="0" collapsed="false">
      <c r="A108" s="17" t="s">
        <v>213</v>
      </c>
      <c r="B108" s="9" t="s">
        <v>647</v>
      </c>
      <c r="C108" s="37" t="s">
        <v>730</v>
      </c>
      <c r="D108" s="14" t="n">
        <f aca="false">SUM(E108:H108)</f>
        <v>12.3</v>
      </c>
      <c r="E108" s="14"/>
      <c r="F108" s="14" t="n">
        <v>12.3</v>
      </c>
      <c r="G108" s="14"/>
      <c r="H108" s="14"/>
      <c r="I108" s="15" t="n">
        <v>10.43</v>
      </c>
      <c r="J108" s="20" t="n">
        <v>128.28</v>
      </c>
    </row>
    <row r="109" s="36" customFormat="true" ht="18" hidden="false" customHeight="true" outlineLevel="0" collapsed="false">
      <c r="A109" s="17" t="s">
        <v>215</v>
      </c>
      <c r="B109" s="9" t="s">
        <v>647</v>
      </c>
      <c r="C109" s="9" t="s">
        <v>731</v>
      </c>
      <c r="D109" s="14" t="n">
        <f aca="false">SUM(E109:H109)</f>
        <v>13.1</v>
      </c>
      <c r="E109" s="14"/>
      <c r="F109" s="14" t="n">
        <v>13.1</v>
      </c>
      <c r="G109" s="14"/>
      <c r="H109" s="14"/>
      <c r="I109" s="15" t="n">
        <v>10.43</v>
      </c>
      <c r="J109" s="20" t="n">
        <v>136.63</v>
      </c>
    </row>
    <row r="110" s="36" customFormat="true" ht="18" hidden="false" customHeight="true" outlineLevel="0" collapsed="false">
      <c r="A110" s="17" t="s">
        <v>217</v>
      </c>
      <c r="B110" s="9" t="s">
        <v>647</v>
      </c>
      <c r="C110" s="9" t="s">
        <v>732</v>
      </c>
      <c r="D110" s="14" t="n">
        <f aca="false">SUM(E110:H110)</f>
        <v>12.8</v>
      </c>
      <c r="E110" s="14"/>
      <c r="F110" s="14" t="n">
        <v>12.8</v>
      </c>
      <c r="G110" s="14"/>
      <c r="H110" s="14"/>
      <c r="I110" s="15" t="n">
        <v>10.43</v>
      </c>
      <c r="J110" s="20" t="n">
        <v>133.5</v>
      </c>
    </row>
    <row r="111" s="36" customFormat="true" ht="18" hidden="false" customHeight="true" outlineLevel="0" collapsed="false">
      <c r="A111" s="17" t="s">
        <v>219</v>
      </c>
      <c r="B111" s="9" t="s">
        <v>647</v>
      </c>
      <c r="C111" s="37" t="s">
        <v>733</v>
      </c>
      <c r="D111" s="14" t="n">
        <f aca="false">SUM(E111:H111)</f>
        <v>26.5</v>
      </c>
      <c r="E111" s="14"/>
      <c r="F111" s="14" t="n">
        <v>26.5</v>
      </c>
      <c r="G111" s="14"/>
      <c r="H111" s="14"/>
      <c r="I111" s="15" t="n">
        <v>10.43</v>
      </c>
      <c r="J111" s="20" t="n">
        <v>276.39</v>
      </c>
    </row>
    <row r="112" s="36" customFormat="true" ht="18" hidden="false" customHeight="true" outlineLevel="0" collapsed="false">
      <c r="A112" s="17" t="s">
        <v>221</v>
      </c>
      <c r="B112" s="9" t="s">
        <v>647</v>
      </c>
      <c r="C112" s="37" t="s">
        <v>734</v>
      </c>
      <c r="D112" s="14" t="n">
        <f aca="false">SUM(E112:H112)</f>
        <v>21.8</v>
      </c>
      <c r="E112" s="14"/>
      <c r="F112" s="14" t="n">
        <v>21.8</v>
      </c>
      <c r="G112" s="14"/>
      <c r="H112" s="14"/>
      <c r="I112" s="15" t="n">
        <v>10.43</v>
      </c>
      <c r="J112" s="20" t="n">
        <v>227.37</v>
      </c>
    </row>
    <row r="113" s="36" customFormat="true" ht="18" hidden="false" customHeight="true" outlineLevel="0" collapsed="false">
      <c r="A113" s="17" t="s">
        <v>223</v>
      </c>
      <c r="B113" s="9" t="s">
        <v>647</v>
      </c>
      <c r="C113" s="37" t="s">
        <v>735</v>
      </c>
      <c r="D113" s="14" t="n">
        <f aca="false">SUM(E113:H113)</f>
        <v>18.4</v>
      </c>
      <c r="E113" s="14"/>
      <c r="F113" s="14" t="n">
        <v>18.4</v>
      </c>
      <c r="G113" s="14"/>
      <c r="H113" s="14"/>
      <c r="I113" s="15" t="n">
        <v>10.43</v>
      </c>
      <c r="J113" s="20" t="n">
        <v>191.91</v>
      </c>
    </row>
    <row r="114" s="36" customFormat="true" ht="18" hidden="false" customHeight="true" outlineLevel="0" collapsed="false">
      <c r="A114" s="17" t="s">
        <v>225</v>
      </c>
      <c r="B114" s="9" t="s">
        <v>647</v>
      </c>
      <c r="C114" s="37" t="s">
        <v>736</v>
      </c>
      <c r="D114" s="14" t="n">
        <f aca="false">SUM(E114:H114)</f>
        <v>12.3</v>
      </c>
      <c r="E114" s="14"/>
      <c r="F114" s="14" t="n">
        <v>12.3</v>
      </c>
      <c r="G114" s="14"/>
      <c r="H114" s="14"/>
      <c r="I114" s="15" t="n">
        <v>10.43</v>
      </c>
      <c r="J114" s="20" t="n">
        <v>128.28</v>
      </c>
    </row>
    <row r="115" s="36" customFormat="true" ht="18" hidden="false" customHeight="true" outlineLevel="0" collapsed="false">
      <c r="A115" s="17" t="s">
        <v>227</v>
      </c>
      <c r="B115" s="9" t="s">
        <v>647</v>
      </c>
      <c r="C115" s="37" t="s">
        <v>737</v>
      </c>
      <c r="D115" s="14" t="n">
        <f aca="false">SUM(E115:H115)</f>
        <v>28.4</v>
      </c>
      <c r="E115" s="14"/>
      <c r="F115" s="14" t="n">
        <v>28.4</v>
      </c>
      <c r="G115" s="14"/>
      <c r="H115" s="14"/>
      <c r="I115" s="15" t="n">
        <v>10.43</v>
      </c>
      <c r="J115" s="20" t="n">
        <v>296.21</v>
      </c>
    </row>
    <row r="116" s="36" customFormat="true" ht="18" hidden="false" customHeight="true" outlineLevel="0" collapsed="false">
      <c r="A116" s="17" t="s">
        <v>229</v>
      </c>
      <c r="B116" s="9" t="s">
        <v>647</v>
      </c>
      <c r="C116" s="9" t="s">
        <v>738</v>
      </c>
      <c r="D116" s="14" t="n">
        <f aca="false">SUM(E116:H116)</f>
        <v>22.1</v>
      </c>
      <c r="E116" s="14"/>
      <c r="F116" s="14" t="n">
        <v>15.4</v>
      </c>
      <c r="G116" s="14" t="n">
        <v>6.7</v>
      </c>
      <c r="H116" s="14"/>
      <c r="I116" s="15" t="n">
        <v>10.43</v>
      </c>
      <c r="J116" s="20" t="n">
        <v>230.5</v>
      </c>
    </row>
    <row r="117" s="36" customFormat="true" ht="18" hidden="false" customHeight="true" outlineLevel="0" collapsed="false">
      <c r="A117" s="17" t="s">
        <v>231</v>
      </c>
      <c r="B117" s="9" t="s">
        <v>644</v>
      </c>
      <c r="C117" s="9" t="s">
        <v>739</v>
      </c>
      <c r="D117" s="14" t="n">
        <f aca="false">SUM(E117:H117)</f>
        <v>13.2</v>
      </c>
      <c r="E117" s="14"/>
      <c r="F117" s="14" t="n">
        <v>13.2</v>
      </c>
      <c r="G117" s="14"/>
      <c r="H117" s="14"/>
      <c r="I117" s="15" t="n">
        <v>10.43</v>
      </c>
      <c r="J117" s="20" t="n">
        <v>137.67</v>
      </c>
    </row>
    <row r="118" s="36" customFormat="true" ht="18" hidden="false" customHeight="true" outlineLevel="0" collapsed="false">
      <c r="A118" s="17" t="s">
        <v>233</v>
      </c>
      <c r="B118" s="9" t="s">
        <v>638</v>
      </c>
      <c r="C118" s="30" t="s">
        <v>740</v>
      </c>
      <c r="D118" s="14" t="n">
        <f aca="false">SUM(E118:H118)</f>
        <v>24.2</v>
      </c>
      <c r="E118" s="14"/>
      <c r="F118" s="14" t="n">
        <v>24.2</v>
      </c>
      <c r="G118" s="14"/>
      <c r="H118" s="14"/>
      <c r="I118" s="15" t="n">
        <v>10.43</v>
      </c>
      <c r="J118" s="20" t="n">
        <v>252.4</v>
      </c>
    </row>
    <row r="119" s="36" customFormat="true" ht="18" hidden="false" customHeight="true" outlineLevel="0" collapsed="false">
      <c r="A119" s="17" t="s">
        <v>234</v>
      </c>
      <c r="B119" s="9" t="s">
        <v>644</v>
      </c>
      <c r="C119" s="9" t="s">
        <v>374</v>
      </c>
      <c r="D119" s="14" t="n">
        <f aca="false">SUM(E119:H119)</f>
        <v>29.3</v>
      </c>
      <c r="E119" s="14"/>
      <c r="F119" s="14" t="n">
        <v>25.6</v>
      </c>
      <c r="G119" s="14" t="n">
        <v>3.7</v>
      </c>
      <c r="H119" s="14"/>
      <c r="I119" s="15" t="n">
        <v>10.43</v>
      </c>
      <c r="J119" s="20" t="n">
        <v>305.59</v>
      </c>
    </row>
    <row r="120" s="36" customFormat="true" ht="18" hidden="false" customHeight="true" outlineLevel="0" collapsed="false">
      <c r="A120" s="17" t="s">
        <v>235</v>
      </c>
      <c r="B120" s="9" t="s">
        <v>647</v>
      </c>
      <c r="C120" s="9" t="s">
        <v>741</v>
      </c>
      <c r="D120" s="14" t="n">
        <f aca="false">SUM(E120:H120)</f>
        <v>12.3</v>
      </c>
      <c r="E120" s="14"/>
      <c r="F120" s="14" t="n">
        <v>12.3</v>
      </c>
      <c r="G120" s="14"/>
      <c r="H120" s="14"/>
      <c r="I120" s="15" t="n">
        <v>10.43</v>
      </c>
      <c r="J120" s="20" t="n">
        <v>128.28</v>
      </c>
    </row>
    <row r="121" s="36" customFormat="true" ht="18" hidden="false" customHeight="true" outlineLevel="0" collapsed="false">
      <c r="A121" s="17" t="s">
        <v>237</v>
      </c>
      <c r="B121" s="9" t="s">
        <v>644</v>
      </c>
      <c r="C121" s="9" t="s">
        <v>661</v>
      </c>
      <c r="D121" s="14" t="n">
        <f aca="false">SUM(E121:H121)</f>
        <v>8.7</v>
      </c>
      <c r="E121" s="14"/>
      <c r="F121" s="14" t="n">
        <v>8.7</v>
      </c>
      <c r="G121" s="14"/>
      <c r="H121" s="14"/>
      <c r="I121" s="15" t="n">
        <v>10.43</v>
      </c>
      <c r="J121" s="20" t="n">
        <v>90.74</v>
      </c>
    </row>
    <row r="122" s="36" customFormat="true" ht="18" hidden="false" customHeight="true" outlineLevel="0" collapsed="false">
      <c r="A122" s="17" t="s">
        <v>239</v>
      </c>
      <c r="B122" s="9" t="s">
        <v>638</v>
      </c>
      <c r="C122" s="35" t="s">
        <v>742</v>
      </c>
      <c r="D122" s="14" t="n">
        <f aca="false">SUM(E122:H122)</f>
        <v>29.8</v>
      </c>
      <c r="E122" s="14"/>
      <c r="F122" s="14" t="n">
        <v>24.2</v>
      </c>
      <c r="G122" s="14" t="n">
        <v>5.6</v>
      </c>
      <c r="H122" s="14"/>
      <c r="I122" s="15" t="n">
        <v>10.43</v>
      </c>
      <c r="J122" s="20" t="n">
        <v>310.81</v>
      </c>
    </row>
    <row r="123" s="36" customFormat="true" ht="18" hidden="false" customHeight="true" outlineLevel="0" collapsed="false">
      <c r="A123" s="17" t="s">
        <v>240</v>
      </c>
      <c r="B123" s="9" t="s">
        <v>703</v>
      </c>
      <c r="C123" s="9" t="s">
        <v>743</v>
      </c>
      <c r="D123" s="14" t="n">
        <f aca="false">SUM(E123:H123)</f>
        <v>24.2</v>
      </c>
      <c r="E123" s="14"/>
      <c r="F123" s="14" t="n">
        <v>24.2</v>
      </c>
      <c r="G123" s="14"/>
      <c r="H123" s="14"/>
      <c r="I123" s="15" t="n">
        <v>10.43</v>
      </c>
      <c r="J123" s="20" t="n">
        <v>252.4</v>
      </c>
    </row>
    <row r="124" s="36" customFormat="true" ht="18" hidden="false" customHeight="true" outlineLevel="0" collapsed="false">
      <c r="A124" s="17" t="s">
        <v>242</v>
      </c>
      <c r="B124" s="9" t="s">
        <v>644</v>
      </c>
      <c r="C124" s="9" t="s">
        <v>744</v>
      </c>
      <c r="D124" s="14" t="n">
        <f aca="false">SUM(E124:H124)</f>
        <v>21.6</v>
      </c>
      <c r="E124" s="14"/>
      <c r="F124" s="14" t="n">
        <v>18.2</v>
      </c>
      <c r="G124" s="14" t="n">
        <v>3.4</v>
      </c>
      <c r="H124" s="14"/>
      <c r="I124" s="15" t="n">
        <v>10.43</v>
      </c>
      <c r="J124" s="20" t="n">
        <v>225.28</v>
      </c>
    </row>
    <row r="125" s="36" customFormat="true" ht="18" hidden="false" customHeight="true" outlineLevel="0" collapsed="false">
      <c r="A125" s="17" t="s">
        <v>243</v>
      </c>
      <c r="B125" s="9" t="s">
        <v>647</v>
      </c>
      <c r="C125" s="9" t="s">
        <v>745</v>
      </c>
      <c r="D125" s="14" t="n">
        <f aca="false">SUM(E125:H125)</f>
        <v>12.9</v>
      </c>
      <c r="E125" s="14"/>
      <c r="F125" s="14" t="n">
        <v>12.9</v>
      </c>
      <c r="G125" s="14"/>
      <c r="H125" s="14"/>
      <c r="I125" s="15" t="n">
        <v>10.43</v>
      </c>
      <c r="J125" s="20" t="n">
        <v>134.54</v>
      </c>
    </row>
    <row r="126" s="36" customFormat="true" ht="18" hidden="false" customHeight="true" outlineLevel="0" collapsed="false">
      <c r="A126" s="17" t="s">
        <v>244</v>
      </c>
      <c r="B126" s="9" t="s">
        <v>647</v>
      </c>
      <c r="C126" s="9" t="s">
        <v>188</v>
      </c>
      <c r="D126" s="14" t="n">
        <f aca="false">SUM(E126:H126)</f>
        <v>16.2</v>
      </c>
      <c r="E126" s="14"/>
      <c r="F126" s="14" t="n">
        <v>16.2</v>
      </c>
      <c r="G126" s="14"/>
      <c r="H126" s="14"/>
      <c r="I126" s="15" t="n">
        <v>10.43</v>
      </c>
      <c r="J126" s="20" t="n">
        <v>168.96</v>
      </c>
    </row>
    <row r="127" s="36" customFormat="true" ht="18" hidden="false" customHeight="true" outlineLevel="0" collapsed="false">
      <c r="A127" s="17" t="s">
        <v>246</v>
      </c>
      <c r="B127" s="9" t="s">
        <v>647</v>
      </c>
      <c r="C127" s="37" t="s">
        <v>746</v>
      </c>
      <c r="D127" s="14" t="n">
        <f aca="false">SUM(E127:H127)</f>
        <v>9.2</v>
      </c>
      <c r="E127" s="14"/>
      <c r="F127" s="14" t="n">
        <v>9.2</v>
      </c>
      <c r="G127" s="14"/>
      <c r="H127" s="14"/>
      <c r="I127" s="15" t="n">
        <v>10.43</v>
      </c>
      <c r="J127" s="20" t="n">
        <v>95.95</v>
      </c>
    </row>
    <row r="128" s="36" customFormat="true" ht="18" hidden="false" customHeight="true" outlineLevel="0" collapsed="false">
      <c r="A128" s="17" t="s">
        <v>247</v>
      </c>
      <c r="B128" s="9" t="s">
        <v>644</v>
      </c>
      <c r="C128" s="9" t="s">
        <v>747</v>
      </c>
      <c r="D128" s="14" t="n">
        <f aca="false">SUM(E128:H128)</f>
        <v>16.2</v>
      </c>
      <c r="E128" s="14"/>
      <c r="F128" s="14" t="n">
        <v>16.2</v>
      </c>
      <c r="G128" s="14"/>
      <c r="H128" s="14"/>
      <c r="I128" s="15" t="n">
        <v>10.43</v>
      </c>
      <c r="J128" s="20" t="n">
        <v>168.96</v>
      </c>
    </row>
    <row r="129" s="36" customFormat="true" ht="18" hidden="false" customHeight="true" outlineLevel="0" collapsed="false">
      <c r="A129" s="17" t="s">
        <v>249</v>
      </c>
      <c r="B129" s="9" t="s">
        <v>638</v>
      </c>
      <c r="C129" s="9" t="s">
        <v>748</v>
      </c>
      <c r="D129" s="14" t="n">
        <f aca="false">SUM(E129:H129)</f>
        <v>15.8</v>
      </c>
      <c r="E129" s="14"/>
      <c r="F129" s="14" t="n">
        <v>15.8</v>
      </c>
      <c r="G129" s="14"/>
      <c r="H129" s="14"/>
      <c r="I129" s="15" t="n">
        <v>10.43</v>
      </c>
      <c r="J129" s="20" t="n">
        <v>164.79</v>
      </c>
    </row>
    <row r="130" s="36" customFormat="true" ht="18" hidden="false" customHeight="true" outlineLevel="0" collapsed="false">
      <c r="A130" s="17" t="s">
        <v>251</v>
      </c>
      <c r="B130" s="9" t="s">
        <v>647</v>
      </c>
      <c r="C130" s="9" t="s">
        <v>749</v>
      </c>
      <c r="D130" s="14" t="n">
        <f aca="false">SUM(E130:H130)</f>
        <v>16.7</v>
      </c>
      <c r="E130" s="14"/>
      <c r="F130" s="14" t="n">
        <v>16.7</v>
      </c>
      <c r="G130" s="14"/>
      <c r="H130" s="14"/>
      <c r="I130" s="15" t="n">
        <v>10.43</v>
      </c>
      <c r="J130" s="20" t="n">
        <v>174.18</v>
      </c>
    </row>
    <row r="131" s="36" customFormat="true" ht="18" hidden="false" customHeight="true" outlineLevel="0" collapsed="false">
      <c r="A131" s="17" t="s">
        <v>253</v>
      </c>
      <c r="B131" s="9" t="s">
        <v>659</v>
      </c>
      <c r="C131" s="9" t="s">
        <v>750</v>
      </c>
      <c r="D131" s="14" t="n">
        <f aca="false">SUM(E131:H131)</f>
        <v>12.4</v>
      </c>
      <c r="E131" s="14"/>
      <c r="F131" s="14" t="n">
        <v>12.4</v>
      </c>
      <c r="G131" s="14"/>
      <c r="H131" s="14"/>
      <c r="I131" s="15" t="n">
        <v>10.43</v>
      </c>
      <c r="J131" s="20" t="n">
        <v>129.33</v>
      </c>
    </row>
    <row r="132" s="36" customFormat="true" ht="18" hidden="false" customHeight="true" outlineLevel="0" collapsed="false">
      <c r="A132" s="17" t="s">
        <v>255</v>
      </c>
      <c r="B132" s="9" t="s">
        <v>629</v>
      </c>
      <c r="C132" s="9" t="s">
        <v>266</v>
      </c>
      <c r="D132" s="14" t="n">
        <f aca="false">SUM(E132:H132)</f>
        <v>26.3</v>
      </c>
      <c r="E132" s="14"/>
      <c r="F132" s="14" t="n">
        <v>26.3</v>
      </c>
      <c r="G132" s="14"/>
      <c r="H132" s="14"/>
      <c r="I132" s="15" t="n">
        <v>10.43</v>
      </c>
      <c r="J132" s="20" t="n">
        <v>274.3</v>
      </c>
    </row>
    <row r="133" s="36" customFormat="true" ht="18" hidden="false" customHeight="true" outlineLevel="0" collapsed="false">
      <c r="A133" s="17" t="s">
        <v>257</v>
      </c>
      <c r="B133" s="9" t="s">
        <v>647</v>
      </c>
      <c r="C133" s="9" t="s">
        <v>751</v>
      </c>
      <c r="D133" s="14" t="n">
        <f aca="false">SUM(E133:H133)</f>
        <v>12.4</v>
      </c>
      <c r="E133" s="14"/>
      <c r="F133" s="14" t="n">
        <v>12.4</v>
      </c>
      <c r="G133" s="14"/>
      <c r="H133" s="14"/>
      <c r="I133" s="15" t="n">
        <v>10.43</v>
      </c>
      <c r="J133" s="20" t="n">
        <v>129.33</v>
      </c>
    </row>
    <row r="134" s="36" customFormat="true" ht="18" hidden="false" customHeight="true" outlineLevel="0" collapsed="false">
      <c r="A134" s="17" t="s">
        <v>259</v>
      </c>
      <c r="B134" s="9" t="s">
        <v>647</v>
      </c>
      <c r="C134" s="37" t="s">
        <v>752</v>
      </c>
      <c r="D134" s="14" t="n">
        <f aca="false">SUM(E134:H134)</f>
        <v>16.4</v>
      </c>
      <c r="E134" s="14"/>
      <c r="F134" s="14" t="n">
        <v>16.4</v>
      </c>
      <c r="G134" s="14"/>
      <c r="H134" s="14"/>
      <c r="I134" s="15" t="n">
        <v>10.43</v>
      </c>
      <c r="J134" s="20" t="n">
        <v>171.05</v>
      </c>
    </row>
    <row r="135" s="36" customFormat="true" ht="18" hidden="false" customHeight="true" outlineLevel="0" collapsed="false">
      <c r="A135" s="17" t="s">
        <v>261</v>
      </c>
      <c r="B135" s="9" t="s">
        <v>647</v>
      </c>
      <c r="C135" s="9" t="s">
        <v>753</v>
      </c>
      <c r="D135" s="14" t="n">
        <f aca="false">SUM(E135:H135)</f>
        <v>18.5</v>
      </c>
      <c r="E135" s="14"/>
      <c r="F135" s="14" t="n">
        <v>18.5</v>
      </c>
      <c r="G135" s="14"/>
      <c r="H135" s="14"/>
      <c r="I135" s="15" t="n">
        <v>10.43</v>
      </c>
      <c r="J135" s="20" t="n">
        <v>192.95</v>
      </c>
    </row>
    <row r="136" s="36" customFormat="true" ht="18" hidden="false" customHeight="true" outlineLevel="0" collapsed="false">
      <c r="A136" s="17" t="s">
        <v>262</v>
      </c>
      <c r="B136" s="9" t="s">
        <v>629</v>
      </c>
      <c r="C136" s="9" t="s">
        <v>754</v>
      </c>
      <c r="D136" s="14" t="n">
        <f aca="false">SUM(E136:H136)</f>
        <v>14.9</v>
      </c>
      <c r="E136" s="14"/>
      <c r="F136" s="14" t="n">
        <v>14.9</v>
      </c>
      <c r="G136" s="14"/>
      <c r="H136" s="14"/>
      <c r="I136" s="15" t="n">
        <v>10.43</v>
      </c>
      <c r="J136" s="20" t="n">
        <v>155.4</v>
      </c>
    </row>
    <row r="137" s="36" customFormat="true" ht="18" hidden="false" customHeight="true" outlineLevel="0" collapsed="false">
      <c r="A137" s="17" t="s">
        <v>263</v>
      </c>
      <c r="B137" s="9" t="s">
        <v>638</v>
      </c>
      <c r="C137" s="30" t="s">
        <v>755</v>
      </c>
      <c r="D137" s="14" t="n">
        <f aca="false">SUM(E137:H137)</f>
        <v>27.2</v>
      </c>
      <c r="E137" s="14"/>
      <c r="F137" s="14" t="n">
        <v>27.2</v>
      </c>
      <c r="G137" s="14"/>
      <c r="H137" s="14"/>
      <c r="I137" s="15" t="n">
        <v>10.43</v>
      </c>
      <c r="J137" s="20" t="n">
        <v>283.69</v>
      </c>
    </row>
    <row r="138" s="36" customFormat="true" ht="18" hidden="false" customHeight="true" outlineLevel="0" collapsed="false">
      <c r="A138" s="17" t="s">
        <v>265</v>
      </c>
      <c r="B138" s="9" t="s">
        <v>659</v>
      </c>
      <c r="C138" s="9" t="s">
        <v>756</v>
      </c>
      <c r="D138" s="14" t="n">
        <f aca="false">SUM(E138:H138)</f>
        <v>11.6</v>
      </c>
      <c r="E138" s="14"/>
      <c r="F138" s="14" t="n">
        <v>11.6</v>
      </c>
      <c r="G138" s="14"/>
      <c r="H138" s="14"/>
      <c r="I138" s="15" t="n">
        <v>10.43</v>
      </c>
      <c r="J138" s="20" t="n">
        <v>120.98</v>
      </c>
    </row>
    <row r="139" s="36" customFormat="true" ht="18" hidden="false" customHeight="true" outlineLevel="0" collapsed="false">
      <c r="A139" s="17" t="s">
        <v>267</v>
      </c>
      <c r="B139" s="9" t="s">
        <v>647</v>
      </c>
      <c r="C139" s="9" t="s">
        <v>757</v>
      </c>
      <c r="D139" s="14" t="n">
        <f aca="false">SUM(E139:H139)</f>
        <v>10.3</v>
      </c>
      <c r="E139" s="14"/>
      <c r="F139" s="14" t="n">
        <v>10.3</v>
      </c>
      <c r="G139" s="14"/>
      <c r="H139" s="14"/>
      <c r="I139" s="15" t="n">
        <v>10.43</v>
      </c>
      <c r="J139" s="20" t="n">
        <v>107.42</v>
      </c>
    </row>
    <row r="140" s="36" customFormat="true" ht="18" hidden="false" customHeight="true" outlineLevel="0" collapsed="false">
      <c r="A140" s="17" t="s">
        <v>268</v>
      </c>
      <c r="B140" s="9" t="s">
        <v>703</v>
      </c>
      <c r="C140" s="9" t="s">
        <v>758</v>
      </c>
      <c r="D140" s="14" t="n">
        <f aca="false">SUM(E140:H140)</f>
        <v>12.3</v>
      </c>
      <c r="E140" s="14"/>
      <c r="F140" s="14" t="n">
        <v>12.3</v>
      </c>
      <c r="G140" s="14"/>
      <c r="H140" s="14"/>
      <c r="I140" s="15" t="n">
        <v>10.43</v>
      </c>
      <c r="J140" s="20" t="n">
        <v>128.28</v>
      </c>
    </row>
    <row r="141" s="36" customFormat="true" ht="18" hidden="false" customHeight="true" outlineLevel="0" collapsed="false">
      <c r="A141" s="17" t="s">
        <v>270</v>
      </c>
      <c r="B141" s="9" t="s">
        <v>703</v>
      </c>
      <c r="C141" s="9" t="s">
        <v>759</v>
      </c>
      <c r="D141" s="14" t="n">
        <f aca="false">SUM(E141:H141)</f>
        <v>18.6</v>
      </c>
      <c r="E141" s="14"/>
      <c r="F141" s="14" t="n">
        <v>18.6</v>
      </c>
      <c r="G141" s="14"/>
      <c r="H141" s="14"/>
      <c r="I141" s="15" t="n">
        <v>10.43</v>
      </c>
      <c r="J141" s="20" t="n">
        <v>193.99</v>
      </c>
    </row>
    <row r="142" s="36" customFormat="true" ht="18" hidden="false" customHeight="true" outlineLevel="0" collapsed="false">
      <c r="A142" s="17" t="s">
        <v>272</v>
      </c>
      <c r="B142" s="9" t="s">
        <v>644</v>
      </c>
      <c r="C142" s="9" t="s">
        <v>760</v>
      </c>
      <c r="D142" s="14" t="n">
        <f aca="false">SUM(E142:H142)</f>
        <v>31.4</v>
      </c>
      <c r="E142" s="14"/>
      <c r="F142" s="14" t="n">
        <v>26.8</v>
      </c>
      <c r="G142" s="14" t="n">
        <v>4.6</v>
      </c>
      <c r="H142" s="14"/>
      <c r="I142" s="15" t="n">
        <v>10.43</v>
      </c>
      <c r="J142" s="20" t="n">
        <v>327.5</v>
      </c>
    </row>
    <row r="143" s="36" customFormat="true" ht="18" hidden="false" customHeight="true" outlineLevel="0" collapsed="false">
      <c r="A143" s="17" t="s">
        <v>273</v>
      </c>
      <c r="B143" s="9" t="s">
        <v>644</v>
      </c>
      <c r="C143" s="9" t="s">
        <v>634</v>
      </c>
      <c r="D143" s="14" t="n">
        <f aca="false">SUM(E143:H143)</f>
        <v>12.3</v>
      </c>
      <c r="E143" s="14"/>
      <c r="F143" s="14" t="n">
        <v>12.3</v>
      </c>
      <c r="G143" s="14"/>
      <c r="H143" s="14"/>
      <c r="I143" s="15" t="n">
        <v>10.43</v>
      </c>
      <c r="J143" s="20" t="n">
        <v>128.28</v>
      </c>
    </row>
    <row r="144" s="36" customFormat="true" ht="18" hidden="false" customHeight="true" outlineLevel="0" collapsed="false">
      <c r="A144" s="17" t="s">
        <v>275</v>
      </c>
      <c r="B144" s="9" t="s">
        <v>638</v>
      </c>
      <c r="C144" s="9" t="s">
        <v>661</v>
      </c>
      <c r="D144" s="14" t="n">
        <f aca="false">SUM(E144:H144)</f>
        <v>24.2</v>
      </c>
      <c r="E144" s="14"/>
      <c r="F144" s="14" t="n">
        <v>24.2</v>
      </c>
      <c r="G144" s="14"/>
      <c r="H144" s="14"/>
      <c r="I144" s="15" t="n">
        <v>10.43</v>
      </c>
      <c r="J144" s="20" t="n">
        <v>252.4</v>
      </c>
    </row>
    <row r="145" s="36" customFormat="true" ht="18" hidden="false" customHeight="true" outlineLevel="0" collapsed="false">
      <c r="A145" s="17" t="s">
        <v>276</v>
      </c>
      <c r="B145" s="9" t="s">
        <v>644</v>
      </c>
      <c r="C145" s="9" t="s">
        <v>419</v>
      </c>
      <c r="D145" s="14" t="n">
        <f aca="false">SUM(E145:H145)</f>
        <v>6.7</v>
      </c>
      <c r="E145" s="14"/>
      <c r="F145" s="14" t="n">
        <v>6.7</v>
      </c>
      <c r="G145" s="14"/>
      <c r="H145" s="14"/>
      <c r="I145" s="15" t="n">
        <v>10.43</v>
      </c>
      <c r="J145" s="20" t="n">
        <v>69.88</v>
      </c>
    </row>
    <row r="146" s="36" customFormat="true" ht="18" hidden="false" customHeight="true" outlineLevel="0" collapsed="false">
      <c r="A146" s="17" t="s">
        <v>278</v>
      </c>
      <c r="B146" s="9" t="s">
        <v>626</v>
      </c>
      <c r="C146" s="9" t="s">
        <v>761</v>
      </c>
      <c r="D146" s="14" t="n">
        <f aca="false">SUM(E146:H146)</f>
        <v>14.2</v>
      </c>
      <c r="E146" s="14"/>
      <c r="F146" s="14" t="n">
        <v>14.2</v>
      </c>
      <c r="G146" s="14"/>
      <c r="H146" s="14"/>
      <c r="I146" s="15" t="n">
        <v>10.43</v>
      </c>
      <c r="J146" s="20" t="n">
        <v>148.1</v>
      </c>
    </row>
    <row r="147" s="36" customFormat="true" ht="18" hidden="false" customHeight="true" outlineLevel="0" collapsed="false">
      <c r="A147" s="17" t="s">
        <v>280</v>
      </c>
      <c r="B147" s="9" t="s">
        <v>647</v>
      </c>
      <c r="C147" s="9" t="s">
        <v>762</v>
      </c>
      <c r="D147" s="14" t="n">
        <f aca="false">SUM(E147:H147)</f>
        <v>9.6</v>
      </c>
      <c r="E147" s="14"/>
      <c r="F147" s="14" t="n">
        <v>9.6</v>
      </c>
      <c r="G147" s="14"/>
      <c r="H147" s="14"/>
      <c r="I147" s="15" t="n">
        <v>10.43</v>
      </c>
      <c r="J147" s="20" t="n">
        <v>100.12</v>
      </c>
    </row>
    <row r="148" s="36" customFormat="true" ht="18" hidden="false" customHeight="true" outlineLevel="0" collapsed="false">
      <c r="A148" s="17" t="s">
        <v>282</v>
      </c>
      <c r="B148" s="9" t="s">
        <v>644</v>
      </c>
      <c r="C148" s="9" t="s">
        <v>763</v>
      </c>
      <c r="D148" s="14" t="n">
        <f aca="false">SUM(E148:H148)</f>
        <v>12.5</v>
      </c>
      <c r="E148" s="14"/>
      <c r="F148" s="14"/>
      <c r="G148" s="14" t="n">
        <v>12.5</v>
      </c>
      <c r="H148" s="14"/>
      <c r="I148" s="15" t="n">
        <v>10.43</v>
      </c>
      <c r="J148" s="20" t="n">
        <v>130.37</v>
      </c>
    </row>
    <row r="149" s="36" customFormat="true" ht="18" hidden="false" customHeight="true" outlineLevel="0" collapsed="false">
      <c r="A149" s="17" t="s">
        <v>283</v>
      </c>
      <c r="B149" s="9" t="s">
        <v>644</v>
      </c>
      <c r="C149" s="9" t="s">
        <v>764</v>
      </c>
      <c r="D149" s="14" t="n">
        <f aca="false">SUM(E149:H149)</f>
        <v>6.1</v>
      </c>
      <c r="E149" s="14"/>
      <c r="F149" s="14" t="n">
        <v>6.1</v>
      </c>
      <c r="G149" s="14"/>
      <c r="H149" s="33"/>
      <c r="I149" s="15" t="n">
        <v>10.43</v>
      </c>
      <c r="J149" s="20" t="n">
        <v>63.62</v>
      </c>
    </row>
    <row r="150" s="36" customFormat="true" ht="18" hidden="false" customHeight="true" outlineLevel="0" collapsed="false">
      <c r="A150" s="17" t="s">
        <v>285</v>
      </c>
      <c r="B150" s="9" t="s">
        <v>644</v>
      </c>
      <c r="C150" s="9" t="s">
        <v>708</v>
      </c>
      <c r="D150" s="14" t="n">
        <f aca="false">SUM(E150:H150)</f>
        <v>15.3</v>
      </c>
      <c r="E150" s="14"/>
      <c r="F150" s="14" t="n">
        <v>15.3</v>
      </c>
      <c r="G150" s="14"/>
      <c r="H150" s="33"/>
      <c r="I150" s="15" t="n">
        <v>10.43</v>
      </c>
      <c r="J150" s="20" t="n">
        <v>159.57</v>
      </c>
    </row>
    <row r="151" s="36" customFormat="true" ht="18" hidden="false" customHeight="true" outlineLevel="0" collapsed="false">
      <c r="A151" s="17" t="s">
        <v>287</v>
      </c>
      <c r="B151" s="9" t="s">
        <v>638</v>
      </c>
      <c r="C151" s="9" t="s">
        <v>765</v>
      </c>
      <c r="D151" s="14" t="n">
        <f aca="false">SUM(E151:H151)</f>
        <v>11.5</v>
      </c>
      <c r="E151" s="14"/>
      <c r="F151" s="14" t="n">
        <v>11.5</v>
      </c>
      <c r="G151" s="14"/>
      <c r="H151" s="33"/>
      <c r="I151" s="15" t="n">
        <v>10.43</v>
      </c>
      <c r="J151" s="20" t="n">
        <v>119.94</v>
      </c>
    </row>
    <row r="152" s="36" customFormat="true" ht="18" hidden="false" customHeight="true" outlineLevel="0" collapsed="false">
      <c r="A152" s="17" t="s">
        <v>289</v>
      </c>
      <c r="B152" s="9" t="s">
        <v>638</v>
      </c>
      <c r="C152" s="30" t="s">
        <v>766</v>
      </c>
      <c r="D152" s="14" t="n">
        <f aca="false">SUM(E152:H152)</f>
        <v>10.1</v>
      </c>
      <c r="E152" s="14"/>
      <c r="F152" s="14" t="n">
        <v>10.1</v>
      </c>
      <c r="G152" s="14"/>
      <c r="H152" s="33"/>
      <c r="I152" s="15" t="n">
        <v>10.43</v>
      </c>
      <c r="J152" s="20" t="n">
        <v>105.34</v>
      </c>
    </row>
    <row r="153" s="36" customFormat="true" ht="18" hidden="false" customHeight="true" outlineLevel="0" collapsed="false">
      <c r="A153" s="17" t="s">
        <v>291</v>
      </c>
      <c r="B153" s="9" t="s">
        <v>647</v>
      </c>
      <c r="C153" s="37" t="s">
        <v>767</v>
      </c>
      <c r="D153" s="14" t="n">
        <f aca="false">SUM(E153:H153)</f>
        <v>5.6</v>
      </c>
      <c r="E153" s="14"/>
      <c r="F153" s="14" t="n">
        <v>5.6</v>
      </c>
      <c r="G153" s="14"/>
      <c r="H153" s="33"/>
      <c r="I153" s="15" t="n">
        <v>10.43</v>
      </c>
      <c r="J153" s="20" t="n">
        <v>58.41</v>
      </c>
    </row>
    <row r="154" s="36" customFormat="true" ht="18" hidden="false" customHeight="true" outlineLevel="0" collapsed="false">
      <c r="A154" s="17" t="s">
        <v>293</v>
      </c>
      <c r="B154" s="9" t="s">
        <v>647</v>
      </c>
      <c r="C154" s="9" t="s">
        <v>768</v>
      </c>
      <c r="D154" s="14" t="n">
        <f aca="false">SUM(E154:H154)</f>
        <v>8.6</v>
      </c>
      <c r="E154" s="14"/>
      <c r="F154" s="14" t="n">
        <v>8.6</v>
      </c>
      <c r="G154" s="14"/>
      <c r="H154" s="33"/>
      <c r="I154" s="15" t="n">
        <v>10.43</v>
      </c>
      <c r="J154" s="20" t="n">
        <v>89.69</v>
      </c>
    </row>
    <row r="155" s="36" customFormat="true" ht="18" hidden="false" customHeight="true" outlineLevel="0" collapsed="false">
      <c r="A155" s="17" t="s">
        <v>295</v>
      </c>
      <c r="B155" s="9" t="s">
        <v>644</v>
      </c>
      <c r="C155" s="9" t="s">
        <v>769</v>
      </c>
      <c r="D155" s="14" t="n">
        <f aca="false">SUM(E155:H155)</f>
        <v>8.4</v>
      </c>
      <c r="E155" s="14"/>
      <c r="F155" s="14" t="n">
        <v>8.4</v>
      </c>
      <c r="G155" s="14"/>
      <c r="H155" s="33"/>
      <c r="I155" s="15" t="n">
        <v>10.43</v>
      </c>
      <c r="J155" s="20" t="n">
        <v>87.61</v>
      </c>
    </row>
    <row r="156" s="36" customFormat="true" ht="18" hidden="false" customHeight="true" outlineLevel="0" collapsed="false">
      <c r="A156" s="17" t="s">
        <v>297</v>
      </c>
      <c r="B156" s="9" t="s">
        <v>638</v>
      </c>
      <c r="C156" s="9" t="s">
        <v>770</v>
      </c>
      <c r="D156" s="14" t="n">
        <f aca="false">SUM(E156:H156)</f>
        <v>14.1</v>
      </c>
      <c r="E156" s="14"/>
      <c r="F156" s="14" t="n">
        <v>14.1</v>
      </c>
      <c r="G156" s="14"/>
      <c r="H156" s="38"/>
      <c r="I156" s="15" t="n">
        <v>10.43</v>
      </c>
      <c r="J156" s="20" t="n">
        <v>147.06</v>
      </c>
    </row>
    <row r="157" s="36" customFormat="true" ht="18" hidden="false" customHeight="true" outlineLevel="0" collapsed="false">
      <c r="A157" s="17" t="s">
        <v>299</v>
      </c>
      <c r="B157" s="9" t="s">
        <v>659</v>
      </c>
      <c r="C157" s="9" t="s">
        <v>771</v>
      </c>
      <c r="D157" s="14" t="n">
        <f aca="false">SUM(E157:H157)</f>
        <v>25.3</v>
      </c>
      <c r="E157" s="14"/>
      <c r="F157" s="14" t="n">
        <v>25.3</v>
      </c>
      <c r="G157" s="14"/>
      <c r="H157" s="14"/>
      <c r="I157" s="15" t="n">
        <v>10.43</v>
      </c>
      <c r="J157" s="20" t="n">
        <v>263.87</v>
      </c>
    </row>
    <row r="158" s="36" customFormat="true" ht="18" hidden="false" customHeight="true" outlineLevel="0" collapsed="false">
      <c r="A158" s="17" t="s">
        <v>301</v>
      </c>
      <c r="B158" s="9" t="s">
        <v>638</v>
      </c>
      <c r="C158" s="30" t="s">
        <v>772</v>
      </c>
      <c r="D158" s="14" t="n">
        <f aca="false">SUM(E158:H158)</f>
        <v>8.4</v>
      </c>
      <c r="E158" s="14"/>
      <c r="F158" s="14" t="n">
        <v>8.4</v>
      </c>
      <c r="G158" s="14"/>
      <c r="H158" s="14"/>
      <c r="I158" s="15" t="n">
        <v>10.43</v>
      </c>
      <c r="J158" s="20" t="n">
        <v>87.61</v>
      </c>
    </row>
    <row r="159" s="36" customFormat="true" ht="18" hidden="false" customHeight="true" outlineLevel="0" collapsed="false">
      <c r="A159" s="17" t="s">
        <v>303</v>
      </c>
      <c r="B159" s="9" t="s">
        <v>629</v>
      </c>
      <c r="C159" s="9" t="s">
        <v>773</v>
      </c>
      <c r="D159" s="14" t="n">
        <f aca="false">SUM(E159:H159)</f>
        <v>8.2</v>
      </c>
      <c r="E159" s="14"/>
      <c r="F159" s="14" t="n">
        <v>8.2</v>
      </c>
      <c r="G159" s="14"/>
      <c r="H159" s="14"/>
      <c r="I159" s="15" t="n">
        <v>10.43</v>
      </c>
      <c r="J159" s="20" t="n">
        <v>85.52</v>
      </c>
    </row>
    <row r="160" s="36" customFormat="true" ht="18" hidden="false" customHeight="true" outlineLevel="0" collapsed="false">
      <c r="A160" s="17" t="s">
        <v>304</v>
      </c>
      <c r="B160" s="9" t="s">
        <v>644</v>
      </c>
      <c r="C160" s="9" t="s">
        <v>774</v>
      </c>
      <c r="D160" s="14" t="n">
        <f aca="false">SUM(E160:H160)</f>
        <v>18.6</v>
      </c>
      <c r="E160" s="14"/>
      <c r="F160" s="14" t="n">
        <v>18.6</v>
      </c>
      <c r="G160" s="14"/>
      <c r="H160" s="14"/>
      <c r="I160" s="15" t="n">
        <v>10.43</v>
      </c>
      <c r="J160" s="20" t="n">
        <v>193.99</v>
      </c>
    </row>
    <row r="161" s="36" customFormat="true" ht="18" hidden="false" customHeight="true" outlineLevel="0" collapsed="false">
      <c r="A161" s="17" t="s">
        <v>306</v>
      </c>
      <c r="B161" s="9" t="s">
        <v>647</v>
      </c>
      <c r="C161" s="39" t="s">
        <v>775</v>
      </c>
      <c r="D161" s="14" t="n">
        <f aca="false">SUM(E161:H161)</f>
        <v>42.3</v>
      </c>
      <c r="E161" s="14"/>
      <c r="F161" s="14" t="n">
        <v>42.3</v>
      </c>
      <c r="G161" s="14"/>
      <c r="H161" s="14"/>
      <c r="I161" s="15" t="n">
        <v>10.43</v>
      </c>
      <c r="J161" s="20" t="n">
        <v>441.18</v>
      </c>
    </row>
    <row r="162" s="36" customFormat="true" ht="18" hidden="false" customHeight="true" outlineLevel="0" collapsed="false">
      <c r="A162" s="17" t="s">
        <v>308</v>
      </c>
      <c r="B162" s="9" t="s">
        <v>659</v>
      </c>
      <c r="C162" s="9" t="s">
        <v>776</v>
      </c>
      <c r="D162" s="14" t="n">
        <f aca="false">SUM(E162:H162)</f>
        <v>20.2</v>
      </c>
      <c r="E162" s="14"/>
      <c r="F162" s="14" t="n">
        <v>20.2</v>
      </c>
      <c r="G162" s="14"/>
      <c r="H162" s="14"/>
      <c r="I162" s="15" t="n">
        <v>10.43</v>
      </c>
      <c r="J162" s="20" t="n">
        <v>210.68</v>
      </c>
    </row>
    <row r="163" s="36" customFormat="true" ht="18" hidden="false" customHeight="true" outlineLevel="0" collapsed="false">
      <c r="A163" s="17" t="s">
        <v>310</v>
      </c>
      <c r="B163" s="9" t="s">
        <v>629</v>
      </c>
      <c r="C163" s="9" t="s">
        <v>777</v>
      </c>
      <c r="D163" s="14" t="n">
        <f aca="false">SUM(E163:H163)</f>
        <v>12.4</v>
      </c>
      <c r="E163" s="14"/>
      <c r="F163" s="14" t="n">
        <v>12.4</v>
      </c>
      <c r="G163" s="14"/>
      <c r="H163" s="14"/>
      <c r="I163" s="15" t="n">
        <v>10.43</v>
      </c>
      <c r="J163" s="20" t="n">
        <v>129.33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5277777777778" right="0.354166666666667" top="0.82708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1"/>
    <col collapsed="false" customWidth="true" hidden="false" outlineLevel="0" max="3" min="3" style="1" width="7.99"/>
    <col collapsed="false" customWidth="true" hidden="false" outlineLevel="0" max="8" min="4" style="2" width="8.28"/>
    <col collapsed="false" customWidth="true" hidden="false" outlineLevel="0" max="9" min="9" style="1" width="7.14"/>
    <col collapsed="false" customWidth="true" hidden="false" outlineLevel="0" max="10" min="10" style="27" width="10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778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8" hidden="false" customHeight="true" outlineLevel="0" collapsed="false">
      <c r="A2" s="40" t="s">
        <v>779</v>
      </c>
      <c r="B2" s="40"/>
      <c r="C2" s="40"/>
      <c r="D2" s="40"/>
      <c r="E2" s="41"/>
      <c r="F2" s="41"/>
      <c r="G2" s="41"/>
      <c r="H2" s="41"/>
      <c r="I2" s="42"/>
      <c r="J2" s="42"/>
    </row>
    <row r="3" s="43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12" t="s">
        <v>5</v>
      </c>
      <c r="E3" s="12"/>
      <c r="F3" s="12"/>
      <c r="G3" s="12"/>
      <c r="H3" s="12"/>
      <c r="I3" s="11" t="s">
        <v>6</v>
      </c>
      <c r="J3" s="10" t="s">
        <v>7</v>
      </c>
    </row>
    <row r="4" s="43" customFormat="tru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1"/>
      <c r="J4" s="11"/>
    </row>
    <row r="5" s="43" customFormat="true" ht="18" hidden="false" customHeight="true" outlineLevel="0" collapsed="false">
      <c r="A5" s="8" t="s">
        <v>780</v>
      </c>
      <c r="B5" s="8"/>
      <c r="C5" s="8"/>
      <c r="D5" s="13" t="n">
        <f aca="false">SUM(D6:D121)</f>
        <v>3589</v>
      </c>
      <c r="E5" s="16" t="n">
        <f aca="false">SUM(E6:E121)</f>
        <v>137.8</v>
      </c>
      <c r="F5" s="16" t="n">
        <f aca="false">SUM(F6:F121)</f>
        <v>3144.9</v>
      </c>
      <c r="G5" s="14" t="n">
        <f aca="false">SUM(G6:G121)</f>
        <v>135.6</v>
      </c>
      <c r="H5" s="14" t="n">
        <f aca="false">SUM(H6:H121)</f>
        <v>170.7</v>
      </c>
      <c r="I5" s="15" t="n">
        <v>10.43</v>
      </c>
      <c r="J5" s="16" t="n">
        <f aca="false">SUM(J6:J121)</f>
        <v>37433.27</v>
      </c>
    </row>
    <row r="6" s="43" customFormat="true" ht="18" hidden="false" customHeight="true" outlineLevel="0" collapsed="false">
      <c r="A6" s="17" t="s">
        <v>14</v>
      </c>
      <c r="B6" s="8" t="s">
        <v>781</v>
      </c>
      <c r="C6" s="8" t="s">
        <v>782</v>
      </c>
      <c r="D6" s="14" t="n">
        <f aca="false">SUM(E6:H6)</f>
        <v>20.7</v>
      </c>
      <c r="E6" s="14"/>
      <c r="F6" s="14" t="n">
        <v>20.7</v>
      </c>
      <c r="G6" s="14"/>
      <c r="H6" s="14"/>
      <c r="I6" s="15" t="n">
        <v>10.43</v>
      </c>
      <c r="J6" s="31" t="n">
        <v>215.9</v>
      </c>
    </row>
    <row r="7" s="43" customFormat="true" ht="18" hidden="false" customHeight="true" outlineLevel="0" collapsed="false">
      <c r="A7" s="17" t="s">
        <v>17</v>
      </c>
      <c r="B7" s="8" t="s">
        <v>781</v>
      </c>
      <c r="C7" s="8" t="s">
        <v>783</v>
      </c>
      <c r="D7" s="14" t="n">
        <f aca="false">SUM(E7:H7)</f>
        <v>19.8</v>
      </c>
      <c r="E7" s="14"/>
      <c r="F7" s="14" t="n">
        <v>19.8</v>
      </c>
      <c r="G7" s="14"/>
      <c r="H7" s="14"/>
      <c r="I7" s="15" t="n">
        <v>10.43</v>
      </c>
      <c r="J7" s="31" t="n">
        <v>206.51</v>
      </c>
    </row>
    <row r="8" s="43" customFormat="true" ht="18" hidden="false" customHeight="true" outlineLevel="0" collapsed="false">
      <c r="A8" s="17" t="s">
        <v>19</v>
      </c>
      <c r="B8" s="8" t="s">
        <v>781</v>
      </c>
      <c r="C8" s="8" t="s">
        <v>784</v>
      </c>
      <c r="D8" s="14" t="n">
        <f aca="false">SUM(E8:H8)</f>
        <v>20.3</v>
      </c>
      <c r="E8" s="14"/>
      <c r="F8" s="14" t="n">
        <v>20.3</v>
      </c>
      <c r="G8" s="14"/>
      <c r="H8" s="14"/>
      <c r="I8" s="15" t="n">
        <v>10.43</v>
      </c>
      <c r="J8" s="31" t="n">
        <v>211.72</v>
      </c>
    </row>
    <row r="9" s="43" customFormat="true" ht="18" hidden="false" customHeight="true" outlineLevel="0" collapsed="false">
      <c r="A9" s="17" t="s">
        <v>22</v>
      </c>
      <c r="B9" s="8" t="s">
        <v>781</v>
      </c>
      <c r="C9" s="8" t="s">
        <v>785</v>
      </c>
      <c r="D9" s="14" t="n">
        <f aca="false">SUM(E9:H9)</f>
        <v>25.6</v>
      </c>
      <c r="E9" s="14"/>
      <c r="F9" s="14" t="n">
        <v>25.6</v>
      </c>
      <c r="G9" s="14"/>
      <c r="H9" s="14"/>
      <c r="I9" s="15" t="n">
        <v>10.43</v>
      </c>
      <c r="J9" s="31" t="n">
        <v>267</v>
      </c>
    </row>
    <row r="10" s="43" customFormat="true" ht="18" hidden="false" customHeight="true" outlineLevel="0" collapsed="false">
      <c r="A10" s="17" t="s">
        <v>24</v>
      </c>
      <c r="B10" s="8" t="s">
        <v>781</v>
      </c>
      <c r="C10" s="8" t="s">
        <v>786</v>
      </c>
      <c r="D10" s="14" t="n">
        <f aca="false">SUM(E10:H10)</f>
        <v>17.3</v>
      </c>
      <c r="E10" s="14"/>
      <c r="F10" s="14" t="n">
        <v>17.3</v>
      </c>
      <c r="G10" s="14"/>
      <c r="H10" s="14"/>
      <c r="I10" s="15" t="n">
        <v>10.43</v>
      </c>
      <c r="J10" s="31" t="n">
        <v>180.43</v>
      </c>
    </row>
    <row r="11" s="43" customFormat="true" ht="18" hidden="false" customHeight="true" outlineLevel="0" collapsed="false">
      <c r="A11" s="17" t="s">
        <v>26</v>
      </c>
      <c r="B11" s="8" t="s">
        <v>781</v>
      </c>
      <c r="C11" s="8" t="s">
        <v>787</v>
      </c>
      <c r="D11" s="14" t="n">
        <f aca="false">SUM(E11:H11)</f>
        <v>20.3</v>
      </c>
      <c r="E11" s="14"/>
      <c r="F11" s="14" t="n">
        <v>20.3</v>
      </c>
      <c r="G11" s="14"/>
      <c r="H11" s="14"/>
      <c r="I11" s="15" t="n">
        <v>10.43</v>
      </c>
      <c r="J11" s="31" t="n">
        <v>211.72</v>
      </c>
    </row>
    <row r="12" s="43" customFormat="true" ht="18" hidden="false" customHeight="true" outlineLevel="0" collapsed="false">
      <c r="A12" s="17" t="s">
        <v>28</v>
      </c>
      <c r="B12" s="8" t="s">
        <v>781</v>
      </c>
      <c r="C12" s="8" t="s">
        <v>788</v>
      </c>
      <c r="D12" s="14" t="n">
        <f aca="false">SUM(E12:H12)</f>
        <v>37.4</v>
      </c>
      <c r="E12" s="14"/>
      <c r="F12" s="14" t="n">
        <v>37.4</v>
      </c>
      <c r="G12" s="14"/>
      <c r="H12" s="14"/>
      <c r="I12" s="15" t="n">
        <v>10.43</v>
      </c>
      <c r="J12" s="31" t="n">
        <v>390.08</v>
      </c>
    </row>
    <row r="13" s="43" customFormat="true" ht="18" hidden="false" customHeight="true" outlineLevel="0" collapsed="false">
      <c r="A13" s="17" t="s">
        <v>31</v>
      </c>
      <c r="B13" s="8" t="s">
        <v>781</v>
      </c>
      <c r="C13" s="8" t="s">
        <v>789</v>
      </c>
      <c r="D13" s="14" t="n">
        <f aca="false">SUM(E13:H13)</f>
        <v>21.9</v>
      </c>
      <c r="E13" s="14"/>
      <c r="F13" s="14" t="n">
        <v>21.9</v>
      </c>
      <c r="G13" s="14"/>
      <c r="H13" s="14"/>
      <c r="I13" s="15" t="n">
        <v>10.43</v>
      </c>
      <c r="J13" s="31" t="n">
        <v>228.41</v>
      </c>
    </row>
    <row r="14" s="43" customFormat="true" ht="18" hidden="false" customHeight="true" outlineLevel="0" collapsed="false">
      <c r="A14" s="17" t="s">
        <v>33</v>
      </c>
      <c r="B14" s="8" t="s">
        <v>781</v>
      </c>
      <c r="C14" s="8" t="s">
        <v>790</v>
      </c>
      <c r="D14" s="14" t="n">
        <f aca="false">SUM(E14:H14)</f>
        <v>24.8</v>
      </c>
      <c r="E14" s="14"/>
      <c r="F14" s="14" t="n">
        <v>24.8</v>
      </c>
      <c r="G14" s="14"/>
      <c r="H14" s="14"/>
      <c r="I14" s="15" t="n">
        <v>10.43</v>
      </c>
      <c r="J14" s="31" t="n">
        <v>258.66</v>
      </c>
    </row>
    <row r="15" s="43" customFormat="true" ht="18" hidden="false" customHeight="true" outlineLevel="0" collapsed="false">
      <c r="A15" s="17" t="s">
        <v>35</v>
      </c>
      <c r="B15" s="8" t="s">
        <v>781</v>
      </c>
      <c r="C15" s="8" t="s">
        <v>791</v>
      </c>
      <c r="D15" s="14" t="n">
        <f aca="false">SUM(E15:H15)</f>
        <v>20.3</v>
      </c>
      <c r="E15" s="14"/>
      <c r="F15" s="14" t="n">
        <v>20.3</v>
      </c>
      <c r="G15" s="14"/>
      <c r="H15" s="14"/>
      <c r="I15" s="15" t="n">
        <v>10.43</v>
      </c>
      <c r="J15" s="31" t="n">
        <v>211.72</v>
      </c>
    </row>
    <row r="16" s="43" customFormat="true" ht="18" hidden="false" customHeight="true" outlineLevel="0" collapsed="false">
      <c r="A16" s="17" t="s">
        <v>37</v>
      </c>
      <c r="B16" s="8" t="s">
        <v>781</v>
      </c>
      <c r="C16" s="8" t="s">
        <v>792</v>
      </c>
      <c r="D16" s="14" t="n">
        <f aca="false">SUM(E16:H16)</f>
        <v>24.6</v>
      </c>
      <c r="E16" s="14"/>
      <c r="F16" s="14" t="n">
        <v>24.6</v>
      </c>
      <c r="G16" s="14"/>
      <c r="H16" s="14"/>
      <c r="I16" s="15" t="n">
        <v>10.43</v>
      </c>
      <c r="J16" s="31" t="n">
        <v>256.57</v>
      </c>
    </row>
    <row r="17" s="43" customFormat="true" ht="18" hidden="false" customHeight="true" outlineLevel="0" collapsed="false">
      <c r="A17" s="17" t="s">
        <v>38</v>
      </c>
      <c r="B17" s="8" t="s">
        <v>781</v>
      </c>
      <c r="C17" s="8" t="s">
        <v>793</v>
      </c>
      <c r="D17" s="14" t="n">
        <f aca="false">SUM(E17:H17)</f>
        <v>16.2</v>
      </c>
      <c r="E17" s="14"/>
      <c r="F17" s="14" t="n">
        <v>13.1</v>
      </c>
      <c r="G17" s="14" t="n">
        <v>3.1</v>
      </c>
      <c r="H17" s="14"/>
      <c r="I17" s="15" t="n">
        <v>10.43</v>
      </c>
      <c r="J17" s="31" t="n">
        <v>168.96</v>
      </c>
    </row>
    <row r="18" s="43" customFormat="true" ht="18" hidden="false" customHeight="true" outlineLevel="0" collapsed="false">
      <c r="A18" s="17" t="s">
        <v>40</v>
      </c>
      <c r="B18" s="8" t="s">
        <v>781</v>
      </c>
      <c r="C18" s="8" t="s">
        <v>794</v>
      </c>
      <c r="D18" s="14" t="n">
        <f aca="false">SUM(E18:H18)</f>
        <v>20.3</v>
      </c>
      <c r="E18" s="14"/>
      <c r="F18" s="14" t="n">
        <v>20.3</v>
      </c>
      <c r="G18" s="14"/>
      <c r="H18" s="14"/>
      <c r="I18" s="15" t="n">
        <v>10.43</v>
      </c>
      <c r="J18" s="31" t="n">
        <v>211.72</v>
      </c>
    </row>
    <row r="19" s="43" customFormat="true" ht="18" hidden="false" customHeight="true" outlineLevel="0" collapsed="false">
      <c r="A19" s="17" t="s">
        <v>42</v>
      </c>
      <c r="B19" s="8" t="s">
        <v>781</v>
      </c>
      <c r="C19" s="8" t="s">
        <v>795</v>
      </c>
      <c r="D19" s="14" t="n">
        <f aca="false">SUM(E19:H19)</f>
        <v>14.5</v>
      </c>
      <c r="E19" s="14"/>
      <c r="F19" s="14" t="n">
        <v>14.5</v>
      </c>
      <c r="G19" s="14"/>
      <c r="H19" s="14"/>
      <c r="I19" s="15" t="n">
        <v>10.43</v>
      </c>
      <c r="J19" s="31" t="n">
        <v>151.23</v>
      </c>
    </row>
    <row r="20" s="43" customFormat="true" ht="18" hidden="false" customHeight="true" outlineLevel="0" collapsed="false">
      <c r="A20" s="17" t="s">
        <v>44</v>
      </c>
      <c r="B20" s="8" t="s">
        <v>781</v>
      </c>
      <c r="C20" s="8" t="s">
        <v>796</v>
      </c>
      <c r="D20" s="14" t="n">
        <f aca="false">SUM(E20:H20)</f>
        <v>15.4</v>
      </c>
      <c r="E20" s="14"/>
      <c r="F20" s="14" t="n">
        <v>15.4</v>
      </c>
      <c r="G20" s="14"/>
      <c r="H20" s="14"/>
      <c r="I20" s="15" t="n">
        <v>10.43</v>
      </c>
      <c r="J20" s="31" t="n">
        <v>160.62</v>
      </c>
    </row>
    <row r="21" s="43" customFormat="true" ht="18" hidden="false" customHeight="true" outlineLevel="0" collapsed="false">
      <c r="A21" s="17" t="s">
        <v>46</v>
      </c>
      <c r="B21" s="8" t="s">
        <v>781</v>
      </c>
      <c r="C21" s="8" t="s">
        <v>797</v>
      </c>
      <c r="D21" s="14" t="n">
        <f aca="false">SUM(E21:H21)</f>
        <v>17.9</v>
      </c>
      <c r="E21" s="14"/>
      <c r="F21" s="14" t="n">
        <v>17.9</v>
      </c>
      <c r="G21" s="14"/>
      <c r="H21" s="14"/>
      <c r="I21" s="15" t="n">
        <v>10.43</v>
      </c>
      <c r="J21" s="31" t="n">
        <v>186.69</v>
      </c>
    </row>
    <row r="22" s="43" customFormat="true" ht="18" hidden="false" customHeight="true" outlineLevel="0" collapsed="false">
      <c r="A22" s="17" t="s">
        <v>48</v>
      </c>
      <c r="B22" s="8" t="s">
        <v>781</v>
      </c>
      <c r="C22" s="8" t="s">
        <v>798</v>
      </c>
      <c r="D22" s="14" t="n">
        <f aca="false">SUM(E22:H22)</f>
        <v>20.5</v>
      </c>
      <c r="E22" s="14"/>
      <c r="F22" s="14" t="n">
        <v>17.3</v>
      </c>
      <c r="G22" s="14" t="n">
        <v>3.2</v>
      </c>
      <c r="H22" s="14"/>
      <c r="I22" s="15" t="n">
        <v>10.43</v>
      </c>
      <c r="J22" s="31" t="n">
        <v>213.81</v>
      </c>
    </row>
    <row r="23" s="43" customFormat="true" ht="18" hidden="false" customHeight="true" outlineLevel="0" collapsed="false">
      <c r="A23" s="17" t="s">
        <v>50</v>
      </c>
      <c r="B23" s="8" t="s">
        <v>781</v>
      </c>
      <c r="C23" s="8" t="s">
        <v>799</v>
      </c>
      <c r="D23" s="14" t="n">
        <f aca="false">SUM(E23:H23)</f>
        <v>25.6</v>
      </c>
      <c r="E23" s="14"/>
      <c r="F23" s="14" t="n">
        <v>25.6</v>
      </c>
      <c r="G23" s="14"/>
      <c r="H23" s="14"/>
      <c r="I23" s="15" t="n">
        <v>10.43</v>
      </c>
      <c r="J23" s="31" t="n">
        <v>267</v>
      </c>
    </row>
    <row r="24" s="43" customFormat="true" ht="18" hidden="false" customHeight="true" outlineLevel="0" collapsed="false">
      <c r="A24" s="17" t="s">
        <v>52</v>
      </c>
      <c r="B24" s="8" t="s">
        <v>781</v>
      </c>
      <c r="C24" s="8" t="s">
        <v>800</v>
      </c>
      <c r="D24" s="14" t="n">
        <f aca="false">SUM(E24:H24)</f>
        <v>19.2</v>
      </c>
      <c r="E24" s="14"/>
      <c r="F24" s="14" t="n">
        <v>19.2</v>
      </c>
      <c r="G24" s="14"/>
      <c r="H24" s="14"/>
      <c r="I24" s="15" t="n">
        <v>10.43</v>
      </c>
      <c r="J24" s="31" t="n">
        <v>200.25</v>
      </c>
    </row>
    <row r="25" s="43" customFormat="true" ht="18" hidden="false" customHeight="true" outlineLevel="0" collapsed="false">
      <c r="A25" s="17" t="s">
        <v>54</v>
      </c>
      <c r="B25" s="8" t="s">
        <v>781</v>
      </c>
      <c r="C25" s="8" t="s">
        <v>801</v>
      </c>
      <c r="D25" s="14" t="n">
        <f aca="false">SUM(E25:H25)</f>
        <v>17.8</v>
      </c>
      <c r="E25" s="14"/>
      <c r="F25" s="14" t="n">
        <v>17.8</v>
      </c>
      <c r="G25" s="14"/>
      <c r="H25" s="14"/>
      <c r="I25" s="15" t="n">
        <v>10.43</v>
      </c>
      <c r="J25" s="31" t="n">
        <v>185.65</v>
      </c>
    </row>
    <row r="26" s="43" customFormat="true" ht="18" hidden="false" customHeight="true" outlineLevel="0" collapsed="false">
      <c r="A26" s="17" t="s">
        <v>56</v>
      </c>
      <c r="B26" s="8" t="s">
        <v>781</v>
      </c>
      <c r="C26" s="8" t="s">
        <v>802</v>
      </c>
      <c r="D26" s="14" t="n">
        <f aca="false">SUM(E26:H26)</f>
        <v>14.1</v>
      </c>
      <c r="E26" s="14"/>
      <c r="F26" s="14" t="n">
        <v>14.1</v>
      </c>
      <c r="G26" s="14"/>
      <c r="H26" s="14"/>
      <c r="I26" s="15" t="n">
        <v>10.43</v>
      </c>
      <c r="J26" s="31" t="n">
        <v>147.06</v>
      </c>
    </row>
    <row r="27" s="43" customFormat="true" ht="18" hidden="false" customHeight="true" outlineLevel="0" collapsed="false">
      <c r="A27" s="17" t="s">
        <v>58</v>
      </c>
      <c r="B27" s="8" t="s">
        <v>781</v>
      </c>
      <c r="C27" s="8" t="s">
        <v>803</v>
      </c>
      <c r="D27" s="14" t="n">
        <f aca="false">SUM(E27:H27)</f>
        <v>16.9</v>
      </c>
      <c r="E27" s="14"/>
      <c r="F27" s="14" t="n">
        <v>16.9</v>
      </c>
      <c r="G27" s="14"/>
      <c r="H27" s="14"/>
      <c r="I27" s="15" t="n">
        <v>10.43</v>
      </c>
      <c r="J27" s="31" t="n">
        <v>176.26</v>
      </c>
    </row>
    <row r="28" s="43" customFormat="true" ht="18" hidden="false" customHeight="true" outlineLevel="0" collapsed="false">
      <c r="A28" s="17" t="s">
        <v>60</v>
      </c>
      <c r="B28" s="8" t="s">
        <v>781</v>
      </c>
      <c r="C28" s="8" t="s">
        <v>804</v>
      </c>
      <c r="D28" s="14" t="n">
        <f aca="false">SUM(E28:H28)</f>
        <v>20.8</v>
      </c>
      <c r="E28" s="14"/>
      <c r="F28" s="14" t="n">
        <v>20.8</v>
      </c>
      <c r="G28" s="14"/>
      <c r="H28" s="14"/>
      <c r="I28" s="15" t="n">
        <v>10.43</v>
      </c>
      <c r="J28" s="31" t="n">
        <v>216.94</v>
      </c>
    </row>
    <row r="29" s="43" customFormat="true" ht="18" hidden="false" customHeight="true" outlineLevel="0" collapsed="false">
      <c r="A29" s="17" t="s">
        <v>62</v>
      </c>
      <c r="B29" s="8" t="s">
        <v>781</v>
      </c>
      <c r="C29" s="8" t="s">
        <v>805</v>
      </c>
      <c r="D29" s="14" t="n">
        <f aca="false">SUM(E29:H29)</f>
        <v>13.6</v>
      </c>
      <c r="E29" s="14"/>
      <c r="F29" s="14" t="n">
        <v>13.6</v>
      </c>
      <c r="G29" s="14"/>
      <c r="H29" s="14"/>
      <c r="I29" s="15" t="n">
        <v>10.43</v>
      </c>
      <c r="J29" s="31" t="n">
        <v>141.84</v>
      </c>
    </row>
    <row r="30" s="43" customFormat="true" ht="18" hidden="false" customHeight="true" outlineLevel="0" collapsed="false">
      <c r="A30" s="17" t="s">
        <v>64</v>
      </c>
      <c r="B30" s="8" t="s">
        <v>781</v>
      </c>
      <c r="C30" s="8" t="s">
        <v>806</v>
      </c>
      <c r="D30" s="14" t="n">
        <f aca="false">SUM(E30:H30)</f>
        <v>32.1</v>
      </c>
      <c r="E30" s="14"/>
      <c r="F30" s="14" t="n">
        <v>32.1</v>
      </c>
      <c r="G30" s="14"/>
      <c r="H30" s="14"/>
      <c r="I30" s="15" t="n">
        <v>10.43</v>
      </c>
      <c r="J30" s="31" t="n">
        <v>334.8</v>
      </c>
    </row>
    <row r="31" s="43" customFormat="true" ht="18" hidden="false" customHeight="true" outlineLevel="0" collapsed="false">
      <c r="A31" s="17" t="s">
        <v>66</v>
      </c>
      <c r="B31" s="8" t="s">
        <v>781</v>
      </c>
      <c r="C31" s="8" t="s">
        <v>807</v>
      </c>
      <c r="D31" s="14" t="n">
        <f aca="false">SUM(E31:H31)</f>
        <v>21.6</v>
      </c>
      <c r="E31" s="14"/>
      <c r="F31" s="14" t="n">
        <v>21.6</v>
      </c>
      <c r="G31" s="14"/>
      <c r="H31" s="14"/>
      <c r="I31" s="15" t="n">
        <v>10.43</v>
      </c>
      <c r="J31" s="31" t="n">
        <v>225.28</v>
      </c>
    </row>
    <row r="32" s="43" customFormat="true" ht="18" hidden="false" customHeight="true" outlineLevel="0" collapsed="false">
      <c r="A32" s="17" t="s">
        <v>68</v>
      </c>
      <c r="B32" s="8" t="s">
        <v>781</v>
      </c>
      <c r="C32" s="8" t="s">
        <v>808</v>
      </c>
      <c r="D32" s="14" t="n">
        <f aca="false">SUM(E32:H32)</f>
        <v>15.1</v>
      </c>
      <c r="E32" s="14"/>
      <c r="F32" s="14" t="n">
        <v>15.1</v>
      </c>
      <c r="G32" s="14"/>
      <c r="H32" s="14"/>
      <c r="I32" s="15" t="n">
        <v>10.43</v>
      </c>
      <c r="J32" s="31" t="n">
        <v>157.49</v>
      </c>
    </row>
    <row r="33" s="43" customFormat="true" ht="18" hidden="false" customHeight="true" outlineLevel="0" collapsed="false">
      <c r="A33" s="17" t="s">
        <v>69</v>
      </c>
      <c r="B33" s="8" t="s">
        <v>781</v>
      </c>
      <c r="C33" s="8" t="s">
        <v>809</v>
      </c>
      <c r="D33" s="14" t="n">
        <f aca="false">SUM(E33:H33)</f>
        <v>20.9</v>
      </c>
      <c r="E33" s="14"/>
      <c r="F33" s="14" t="n">
        <v>20.9</v>
      </c>
      <c r="G33" s="14"/>
      <c r="H33" s="14"/>
      <c r="I33" s="15" t="n">
        <v>10.43</v>
      </c>
      <c r="J33" s="31" t="n">
        <v>217.98</v>
      </c>
    </row>
    <row r="34" s="43" customFormat="true" ht="18" hidden="false" customHeight="true" outlineLevel="0" collapsed="false">
      <c r="A34" s="17" t="s">
        <v>71</v>
      </c>
      <c r="B34" s="8" t="s">
        <v>781</v>
      </c>
      <c r="C34" s="8" t="s">
        <v>810</v>
      </c>
      <c r="D34" s="14" t="n">
        <f aca="false">SUM(E34:H34)</f>
        <v>21.6</v>
      </c>
      <c r="E34" s="14"/>
      <c r="F34" s="14" t="n">
        <v>21.6</v>
      </c>
      <c r="G34" s="14"/>
      <c r="H34" s="14"/>
      <c r="I34" s="15" t="n">
        <v>10.43</v>
      </c>
      <c r="J34" s="31" t="n">
        <v>225.28</v>
      </c>
    </row>
    <row r="35" s="43" customFormat="true" ht="18" hidden="false" customHeight="true" outlineLevel="0" collapsed="false">
      <c r="A35" s="17" t="s">
        <v>73</v>
      </c>
      <c r="B35" s="8" t="s">
        <v>781</v>
      </c>
      <c r="C35" s="8" t="s">
        <v>811</v>
      </c>
      <c r="D35" s="14" t="n">
        <f aca="false">SUM(E35:H35)</f>
        <v>24.7</v>
      </c>
      <c r="E35" s="14"/>
      <c r="F35" s="14" t="n">
        <v>24.7</v>
      </c>
      <c r="G35" s="14"/>
      <c r="H35" s="14"/>
      <c r="I35" s="15" t="n">
        <v>10.43</v>
      </c>
      <c r="J35" s="31" t="n">
        <v>257.62</v>
      </c>
    </row>
    <row r="36" s="43" customFormat="true" ht="18" hidden="false" customHeight="true" outlineLevel="0" collapsed="false">
      <c r="A36" s="17" t="s">
        <v>75</v>
      </c>
      <c r="B36" s="8" t="s">
        <v>781</v>
      </c>
      <c r="C36" s="8" t="s">
        <v>812</v>
      </c>
      <c r="D36" s="14" t="n">
        <f aca="false">SUM(E36:H36)</f>
        <v>10.6</v>
      </c>
      <c r="E36" s="14"/>
      <c r="F36" s="14" t="n">
        <v>10.6</v>
      </c>
      <c r="G36" s="14"/>
      <c r="H36" s="14"/>
      <c r="I36" s="15" t="n">
        <v>10.43</v>
      </c>
      <c r="J36" s="31" t="n">
        <v>110.55</v>
      </c>
    </row>
    <row r="37" s="43" customFormat="true" ht="18" hidden="false" customHeight="true" outlineLevel="0" collapsed="false">
      <c r="A37" s="17" t="s">
        <v>77</v>
      </c>
      <c r="B37" s="8" t="s">
        <v>781</v>
      </c>
      <c r="C37" s="8" t="s">
        <v>813</v>
      </c>
      <c r="D37" s="14" t="n">
        <f aca="false">SUM(E37:H37)</f>
        <v>20.4</v>
      </c>
      <c r="E37" s="14"/>
      <c r="F37" s="14" t="n">
        <v>20.4</v>
      </c>
      <c r="G37" s="14"/>
      <c r="H37" s="14"/>
      <c r="I37" s="15" t="n">
        <v>10.43</v>
      </c>
      <c r="J37" s="31" t="n">
        <v>212.77</v>
      </c>
    </row>
    <row r="38" s="43" customFormat="true" ht="18" hidden="false" customHeight="true" outlineLevel="0" collapsed="false">
      <c r="A38" s="17" t="s">
        <v>79</v>
      </c>
      <c r="B38" s="8" t="s">
        <v>781</v>
      </c>
      <c r="C38" s="8" t="s">
        <v>814</v>
      </c>
      <c r="D38" s="14" t="n">
        <f aca="false">SUM(E38:H38)</f>
        <v>20.9</v>
      </c>
      <c r="E38" s="14"/>
      <c r="F38" s="14" t="n">
        <v>20.9</v>
      </c>
      <c r="G38" s="14"/>
      <c r="H38" s="14"/>
      <c r="I38" s="15" t="n">
        <v>10.43</v>
      </c>
      <c r="J38" s="31" t="n">
        <v>217.98</v>
      </c>
    </row>
    <row r="39" s="43" customFormat="true" ht="18" hidden="false" customHeight="true" outlineLevel="0" collapsed="false">
      <c r="A39" s="17" t="s">
        <v>81</v>
      </c>
      <c r="B39" s="8" t="s">
        <v>781</v>
      </c>
      <c r="C39" s="8" t="s">
        <v>815</v>
      </c>
      <c r="D39" s="14" t="n">
        <f aca="false">SUM(E39:H39)</f>
        <v>11.2</v>
      </c>
      <c r="E39" s="14"/>
      <c r="F39" s="14" t="n">
        <v>11.2</v>
      </c>
      <c r="G39" s="14"/>
      <c r="H39" s="14"/>
      <c r="I39" s="15" t="n">
        <v>10.43</v>
      </c>
      <c r="J39" s="31" t="n">
        <v>116.81</v>
      </c>
    </row>
    <row r="40" s="43" customFormat="true" ht="18" hidden="false" customHeight="true" outlineLevel="0" collapsed="false">
      <c r="A40" s="17" t="s">
        <v>83</v>
      </c>
      <c r="B40" s="8" t="s">
        <v>781</v>
      </c>
      <c r="C40" s="8" t="s">
        <v>816</v>
      </c>
      <c r="D40" s="14" t="n">
        <f aca="false">SUM(E40:H40)</f>
        <v>13.4</v>
      </c>
      <c r="E40" s="14"/>
      <c r="F40" s="14" t="n">
        <v>13.4</v>
      </c>
      <c r="G40" s="14"/>
      <c r="H40" s="14"/>
      <c r="I40" s="15" t="n">
        <v>10.43</v>
      </c>
      <c r="J40" s="31" t="n">
        <v>139.76</v>
      </c>
    </row>
    <row r="41" s="43" customFormat="true" ht="18" hidden="false" customHeight="true" outlineLevel="0" collapsed="false">
      <c r="A41" s="17" t="s">
        <v>85</v>
      </c>
      <c r="B41" s="8" t="s">
        <v>781</v>
      </c>
      <c r="C41" s="8" t="s">
        <v>817</v>
      </c>
      <c r="D41" s="14" t="n">
        <f aca="false">SUM(E41:H41)</f>
        <v>41.6</v>
      </c>
      <c r="E41" s="14"/>
      <c r="F41" s="14" t="n">
        <v>41.6</v>
      </c>
      <c r="G41" s="14"/>
      <c r="H41" s="14"/>
      <c r="I41" s="15" t="n">
        <v>10.43</v>
      </c>
      <c r="J41" s="31" t="n">
        <v>433.88</v>
      </c>
    </row>
    <row r="42" s="43" customFormat="true" ht="18" hidden="false" customHeight="true" outlineLevel="0" collapsed="false">
      <c r="A42" s="17" t="s">
        <v>87</v>
      </c>
      <c r="B42" s="8" t="s">
        <v>781</v>
      </c>
      <c r="C42" s="8" t="s">
        <v>818</v>
      </c>
      <c r="D42" s="14" t="n">
        <f aca="false">SUM(E42:H42)</f>
        <v>25.9</v>
      </c>
      <c r="E42" s="14"/>
      <c r="F42" s="14" t="n">
        <v>25.9</v>
      </c>
      <c r="G42" s="14"/>
      <c r="H42" s="14"/>
      <c r="I42" s="15" t="n">
        <v>10.43</v>
      </c>
      <c r="J42" s="31" t="n">
        <v>270.13</v>
      </c>
    </row>
    <row r="43" s="43" customFormat="true" ht="18" hidden="false" customHeight="true" outlineLevel="0" collapsed="false">
      <c r="A43" s="17" t="s">
        <v>89</v>
      </c>
      <c r="B43" s="8" t="s">
        <v>781</v>
      </c>
      <c r="C43" s="8" t="s">
        <v>819</v>
      </c>
      <c r="D43" s="14" t="n">
        <f aca="false">SUM(E43:H43)</f>
        <v>9.9</v>
      </c>
      <c r="E43" s="14"/>
      <c r="F43" s="14" t="n">
        <v>9.9</v>
      </c>
      <c r="G43" s="14"/>
      <c r="H43" s="14"/>
      <c r="I43" s="15" t="n">
        <v>10.43</v>
      </c>
      <c r="J43" s="31" t="n">
        <v>103.25</v>
      </c>
    </row>
    <row r="44" s="43" customFormat="true" ht="18" hidden="false" customHeight="true" outlineLevel="0" collapsed="false">
      <c r="A44" s="17" t="s">
        <v>91</v>
      </c>
      <c r="B44" s="8" t="s">
        <v>781</v>
      </c>
      <c r="C44" s="8" t="s">
        <v>820</v>
      </c>
      <c r="D44" s="14" t="n">
        <f aca="false">SUM(E44:H44)</f>
        <v>18.3</v>
      </c>
      <c r="E44" s="14"/>
      <c r="F44" s="14" t="n">
        <v>18.3</v>
      </c>
      <c r="G44" s="14"/>
      <c r="H44" s="14"/>
      <c r="I44" s="15" t="n">
        <v>10.43</v>
      </c>
      <c r="J44" s="31" t="n">
        <v>190.86</v>
      </c>
    </row>
    <row r="45" s="43" customFormat="true" ht="18" hidden="false" customHeight="true" outlineLevel="0" collapsed="false">
      <c r="A45" s="17" t="s">
        <v>93</v>
      </c>
      <c r="B45" s="8" t="s">
        <v>781</v>
      </c>
      <c r="C45" s="8" t="s">
        <v>821</v>
      </c>
      <c r="D45" s="14" t="n">
        <f aca="false">SUM(E45:H45)</f>
        <v>16.2</v>
      </c>
      <c r="E45" s="14"/>
      <c r="F45" s="14" t="n">
        <v>16.2</v>
      </c>
      <c r="G45" s="14"/>
      <c r="H45" s="14"/>
      <c r="I45" s="15" t="n">
        <v>10.43</v>
      </c>
      <c r="J45" s="31" t="n">
        <v>168.96</v>
      </c>
    </row>
    <row r="46" s="43" customFormat="true" ht="18" hidden="false" customHeight="true" outlineLevel="0" collapsed="false">
      <c r="A46" s="17" t="s">
        <v>95</v>
      </c>
      <c r="B46" s="8" t="s">
        <v>781</v>
      </c>
      <c r="C46" s="8" t="s">
        <v>822</v>
      </c>
      <c r="D46" s="14" t="n">
        <f aca="false">SUM(E46:H46)</f>
        <v>36.2</v>
      </c>
      <c r="E46" s="14"/>
      <c r="F46" s="14" t="n">
        <v>36.2</v>
      </c>
      <c r="G46" s="14"/>
      <c r="H46" s="14"/>
      <c r="I46" s="15" t="n">
        <v>10.43</v>
      </c>
      <c r="J46" s="31" t="n">
        <v>377.56</v>
      </c>
    </row>
    <row r="47" s="43" customFormat="true" ht="18" hidden="false" customHeight="true" outlineLevel="0" collapsed="false">
      <c r="A47" s="17" t="s">
        <v>97</v>
      </c>
      <c r="B47" s="8" t="s">
        <v>781</v>
      </c>
      <c r="C47" s="8" t="s">
        <v>823</v>
      </c>
      <c r="D47" s="14" t="n">
        <f aca="false">SUM(E47:H47)</f>
        <v>17.6</v>
      </c>
      <c r="E47" s="14"/>
      <c r="F47" s="14" t="n">
        <v>17.6</v>
      </c>
      <c r="G47" s="14"/>
      <c r="H47" s="14"/>
      <c r="I47" s="15" t="n">
        <v>10.43</v>
      </c>
      <c r="J47" s="31" t="n">
        <v>183.56</v>
      </c>
    </row>
    <row r="48" s="43" customFormat="true" ht="18" hidden="false" customHeight="true" outlineLevel="0" collapsed="false">
      <c r="A48" s="17" t="s">
        <v>99</v>
      </c>
      <c r="B48" s="8" t="s">
        <v>824</v>
      </c>
      <c r="C48" s="8" t="s">
        <v>825</v>
      </c>
      <c r="D48" s="14" t="n">
        <f aca="false">SUM(E48:H48)</f>
        <v>45.8</v>
      </c>
      <c r="E48" s="14"/>
      <c r="F48" s="14" t="n">
        <v>45.8</v>
      </c>
      <c r="G48" s="14"/>
      <c r="H48" s="14"/>
      <c r="I48" s="15" t="n">
        <v>10.43</v>
      </c>
      <c r="J48" s="31" t="n">
        <v>477.69</v>
      </c>
    </row>
    <row r="49" s="43" customFormat="true" ht="18" hidden="false" customHeight="true" outlineLevel="0" collapsed="false">
      <c r="A49" s="17" t="s">
        <v>101</v>
      </c>
      <c r="B49" s="8" t="s">
        <v>824</v>
      </c>
      <c r="C49" s="8" t="s">
        <v>826</v>
      </c>
      <c r="D49" s="14" t="n">
        <f aca="false">SUM(E49:H49)</f>
        <v>44.7</v>
      </c>
      <c r="E49" s="14" t="n">
        <v>12.3</v>
      </c>
      <c r="F49" s="14" t="n">
        <v>17.2</v>
      </c>
      <c r="G49" s="14" t="n">
        <v>15.2</v>
      </c>
      <c r="H49" s="14"/>
      <c r="I49" s="15" t="n">
        <v>10.43</v>
      </c>
      <c r="J49" s="31" t="n">
        <v>466.22</v>
      </c>
    </row>
    <row r="50" s="43" customFormat="true" ht="18" hidden="false" customHeight="true" outlineLevel="0" collapsed="false">
      <c r="A50" s="17" t="s">
        <v>103</v>
      </c>
      <c r="B50" s="8" t="s">
        <v>824</v>
      </c>
      <c r="C50" s="8" t="s">
        <v>827</v>
      </c>
      <c r="D50" s="14" t="n">
        <f aca="false">SUM(E50:H50)</f>
        <v>91.4</v>
      </c>
      <c r="E50" s="14" t="n">
        <v>17.3</v>
      </c>
      <c r="F50" s="14" t="n">
        <v>61.8</v>
      </c>
      <c r="G50" s="14"/>
      <c r="H50" s="14" t="n">
        <v>12.3</v>
      </c>
      <c r="I50" s="15" t="n">
        <v>10.43</v>
      </c>
      <c r="J50" s="31" t="n">
        <v>953.3</v>
      </c>
    </row>
    <row r="51" s="43" customFormat="true" ht="18" hidden="false" customHeight="true" outlineLevel="0" collapsed="false">
      <c r="A51" s="17" t="s">
        <v>105</v>
      </c>
      <c r="B51" s="8" t="s">
        <v>824</v>
      </c>
      <c r="C51" s="8" t="s">
        <v>828</v>
      </c>
      <c r="D51" s="14" t="n">
        <f aca="false">SUM(E51:H51)</f>
        <v>53.4</v>
      </c>
      <c r="E51" s="14"/>
      <c r="F51" s="14" t="n">
        <v>53.4</v>
      </c>
      <c r="G51" s="14"/>
      <c r="H51" s="14"/>
      <c r="I51" s="15" t="n">
        <v>10.43</v>
      </c>
      <c r="J51" s="31" t="n">
        <v>556.96</v>
      </c>
    </row>
    <row r="52" s="43" customFormat="true" ht="18" hidden="false" customHeight="true" outlineLevel="0" collapsed="false">
      <c r="A52" s="17" t="s">
        <v>107</v>
      </c>
      <c r="B52" s="8" t="s">
        <v>824</v>
      </c>
      <c r="C52" s="8" t="s">
        <v>829</v>
      </c>
      <c r="D52" s="14" t="n">
        <f aca="false">SUM(E52:H52)</f>
        <v>22.5</v>
      </c>
      <c r="E52" s="14"/>
      <c r="F52" s="14" t="n">
        <v>22.5</v>
      </c>
      <c r="G52" s="14"/>
      <c r="H52" s="14"/>
      <c r="I52" s="15" t="n">
        <v>10.43</v>
      </c>
      <c r="J52" s="31" t="n">
        <v>234.67</v>
      </c>
    </row>
    <row r="53" s="43" customFormat="true" ht="18" hidden="false" customHeight="true" outlineLevel="0" collapsed="false">
      <c r="A53" s="17" t="s">
        <v>109</v>
      </c>
      <c r="B53" s="8" t="s">
        <v>824</v>
      </c>
      <c r="C53" s="8" t="s">
        <v>830</v>
      </c>
      <c r="D53" s="14" t="n">
        <f aca="false">SUM(E53:H53)</f>
        <v>62.6</v>
      </c>
      <c r="E53" s="14"/>
      <c r="F53" s="14" t="n">
        <v>42.3</v>
      </c>
      <c r="G53" s="14"/>
      <c r="H53" s="14" t="n">
        <v>20.3</v>
      </c>
      <c r="I53" s="15" t="n">
        <v>10.43</v>
      </c>
      <c r="J53" s="31" t="n">
        <v>652.91</v>
      </c>
    </row>
    <row r="54" s="43" customFormat="true" ht="18" hidden="false" customHeight="true" outlineLevel="0" collapsed="false">
      <c r="A54" s="17" t="s">
        <v>111</v>
      </c>
      <c r="B54" s="8" t="s">
        <v>831</v>
      </c>
      <c r="C54" s="8" t="s">
        <v>832</v>
      </c>
      <c r="D54" s="14" t="n">
        <f aca="false">SUM(E54:H54)</f>
        <v>40</v>
      </c>
      <c r="E54" s="14" t="n">
        <v>10.4</v>
      </c>
      <c r="F54" s="14" t="n">
        <v>22.3</v>
      </c>
      <c r="G54" s="14"/>
      <c r="H54" s="14" t="n">
        <v>7.3</v>
      </c>
      <c r="I54" s="15" t="n">
        <v>10.43</v>
      </c>
      <c r="J54" s="31" t="n">
        <v>417.2</v>
      </c>
    </row>
    <row r="55" s="43" customFormat="true" ht="18" hidden="false" customHeight="true" outlineLevel="0" collapsed="false">
      <c r="A55" s="17" t="s">
        <v>113</v>
      </c>
      <c r="B55" s="8" t="s">
        <v>831</v>
      </c>
      <c r="C55" s="8" t="s">
        <v>833</v>
      </c>
      <c r="D55" s="14" t="n">
        <f aca="false">SUM(E55:H55)</f>
        <v>29.7</v>
      </c>
      <c r="E55" s="14"/>
      <c r="F55" s="14" t="n">
        <v>15.4</v>
      </c>
      <c r="G55" s="14" t="n">
        <v>14.3</v>
      </c>
      <c r="H55" s="14"/>
      <c r="I55" s="15" t="n">
        <v>10.43</v>
      </c>
      <c r="J55" s="31" t="n">
        <v>309.77</v>
      </c>
    </row>
    <row r="56" s="43" customFormat="true" ht="18" hidden="false" customHeight="true" outlineLevel="0" collapsed="false">
      <c r="A56" s="17" t="s">
        <v>115</v>
      </c>
      <c r="B56" s="8" t="s">
        <v>831</v>
      </c>
      <c r="C56" s="8" t="s">
        <v>834</v>
      </c>
      <c r="D56" s="14" t="n">
        <f aca="false">SUM(E56:H56)</f>
        <v>29.9</v>
      </c>
      <c r="E56" s="14"/>
      <c r="F56" s="14" t="n">
        <v>29.9</v>
      </c>
      <c r="G56" s="14"/>
      <c r="H56" s="14"/>
      <c r="I56" s="15" t="n">
        <v>10.43</v>
      </c>
      <c r="J56" s="31" t="n">
        <v>311.85</v>
      </c>
    </row>
    <row r="57" s="43" customFormat="true" ht="18" hidden="false" customHeight="true" outlineLevel="0" collapsed="false">
      <c r="A57" s="17" t="s">
        <v>117</v>
      </c>
      <c r="B57" s="8" t="s">
        <v>831</v>
      </c>
      <c r="C57" s="8" t="s">
        <v>835</v>
      </c>
      <c r="D57" s="14" t="n">
        <f aca="false">SUM(E57:H57)</f>
        <v>42.1</v>
      </c>
      <c r="E57" s="14" t="n">
        <v>10.2</v>
      </c>
      <c r="F57" s="14" t="n">
        <v>17.3</v>
      </c>
      <c r="G57" s="14"/>
      <c r="H57" s="14" t="n">
        <v>14.6</v>
      </c>
      <c r="I57" s="15" t="n">
        <v>10.43</v>
      </c>
      <c r="J57" s="31" t="n">
        <v>439.1</v>
      </c>
    </row>
    <row r="58" s="43" customFormat="true" ht="18" hidden="false" customHeight="true" outlineLevel="0" collapsed="false">
      <c r="A58" s="17" t="s">
        <v>119</v>
      </c>
      <c r="B58" s="8" t="s">
        <v>831</v>
      </c>
      <c r="C58" s="8" t="s">
        <v>836</v>
      </c>
      <c r="D58" s="14" t="n">
        <f aca="false">SUM(E58:H58)</f>
        <v>24.5</v>
      </c>
      <c r="E58" s="14"/>
      <c r="F58" s="14" t="n">
        <v>24.5</v>
      </c>
      <c r="G58" s="14"/>
      <c r="H58" s="14"/>
      <c r="I58" s="15" t="n">
        <v>10.43</v>
      </c>
      <c r="J58" s="31" t="n">
        <v>255.53</v>
      </c>
    </row>
    <row r="59" s="43" customFormat="true" ht="18" hidden="false" customHeight="true" outlineLevel="0" collapsed="false">
      <c r="A59" s="17" t="s">
        <v>121</v>
      </c>
      <c r="B59" s="8" t="s">
        <v>831</v>
      </c>
      <c r="C59" s="8" t="s">
        <v>837</v>
      </c>
      <c r="D59" s="14" t="n">
        <f aca="false">SUM(E59:H59)</f>
        <v>75.9</v>
      </c>
      <c r="E59" s="14" t="n">
        <v>30.2</v>
      </c>
      <c r="F59" s="14" t="n">
        <v>25.4</v>
      </c>
      <c r="G59" s="14"/>
      <c r="H59" s="14" t="n">
        <v>20.3</v>
      </c>
      <c r="I59" s="15" t="n">
        <v>10.43</v>
      </c>
      <c r="J59" s="31" t="n">
        <v>791.63</v>
      </c>
    </row>
    <row r="60" s="43" customFormat="true" ht="18" hidden="false" customHeight="true" outlineLevel="0" collapsed="false">
      <c r="A60" s="17" t="s">
        <v>123</v>
      </c>
      <c r="B60" s="8" t="s">
        <v>831</v>
      </c>
      <c r="C60" s="8" t="s">
        <v>838</v>
      </c>
      <c r="D60" s="14" t="n">
        <f aca="false">SUM(E60:H60)</f>
        <v>28.8</v>
      </c>
      <c r="E60" s="14"/>
      <c r="F60" s="14" t="n">
        <v>25.6</v>
      </c>
      <c r="G60" s="14" t="n">
        <v>3.2</v>
      </c>
      <c r="H60" s="14"/>
      <c r="I60" s="15" t="n">
        <v>10.43</v>
      </c>
      <c r="J60" s="31" t="n">
        <v>300.38</v>
      </c>
    </row>
    <row r="61" s="43" customFormat="true" ht="18" hidden="false" customHeight="true" outlineLevel="0" collapsed="false">
      <c r="A61" s="17" t="s">
        <v>125</v>
      </c>
      <c r="B61" s="8" t="s">
        <v>831</v>
      </c>
      <c r="C61" s="8" t="s">
        <v>839</v>
      </c>
      <c r="D61" s="14" t="n">
        <f aca="false">SUM(E61:H61)</f>
        <v>5.6</v>
      </c>
      <c r="E61" s="14"/>
      <c r="F61" s="14" t="n">
        <v>5.6</v>
      </c>
      <c r="G61" s="14"/>
      <c r="H61" s="14"/>
      <c r="I61" s="15" t="n">
        <v>10.43</v>
      </c>
      <c r="J61" s="31" t="n">
        <v>58.96</v>
      </c>
    </row>
    <row r="62" s="43" customFormat="true" ht="18" hidden="false" customHeight="true" outlineLevel="0" collapsed="false">
      <c r="A62" s="17" t="s">
        <v>127</v>
      </c>
      <c r="B62" s="8" t="s">
        <v>831</v>
      </c>
      <c r="C62" s="8" t="s">
        <v>840</v>
      </c>
      <c r="D62" s="14" t="n">
        <f aca="false">SUM(E62:H62)</f>
        <v>61.4</v>
      </c>
      <c r="E62" s="14"/>
      <c r="F62" s="14" t="n">
        <v>44.1</v>
      </c>
      <c r="G62" s="14"/>
      <c r="H62" s="14" t="n">
        <v>17.3</v>
      </c>
      <c r="I62" s="15" t="n">
        <v>10.43</v>
      </c>
      <c r="J62" s="31" t="n">
        <v>640.4</v>
      </c>
    </row>
    <row r="63" s="43" customFormat="true" ht="18" hidden="false" customHeight="true" outlineLevel="0" collapsed="false">
      <c r="A63" s="17" t="s">
        <v>129</v>
      </c>
      <c r="B63" s="8" t="s">
        <v>831</v>
      </c>
      <c r="C63" s="8" t="s">
        <v>841</v>
      </c>
      <c r="D63" s="14" t="n">
        <f aca="false">SUM(E63:H63)</f>
        <v>60.2</v>
      </c>
      <c r="E63" s="14" t="n">
        <v>10.2</v>
      </c>
      <c r="F63" s="14" t="n">
        <v>34.7</v>
      </c>
      <c r="G63" s="14"/>
      <c r="H63" s="14" t="n">
        <v>15.3</v>
      </c>
      <c r="I63" s="15" t="n">
        <v>10.43</v>
      </c>
      <c r="J63" s="31" t="n">
        <v>627.88</v>
      </c>
    </row>
    <row r="64" s="43" customFormat="true" ht="18" hidden="false" customHeight="true" outlineLevel="0" collapsed="false">
      <c r="A64" s="17" t="s">
        <v>131</v>
      </c>
      <c r="B64" s="8" t="s">
        <v>831</v>
      </c>
      <c r="C64" s="8" t="s">
        <v>842</v>
      </c>
      <c r="D64" s="14" t="n">
        <f aca="false">SUM(E64:H64)</f>
        <v>11.9</v>
      </c>
      <c r="E64" s="14"/>
      <c r="F64" s="14" t="n">
        <v>11.9</v>
      </c>
      <c r="G64" s="14"/>
      <c r="H64" s="14"/>
      <c r="I64" s="15" t="n">
        <v>10.43</v>
      </c>
      <c r="J64" s="31" t="n">
        <v>124.11</v>
      </c>
    </row>
    <row r="65" s="43" customFormat="true" ht="18" hidden="false" customHeight="true" outlineLevel="0" collapsed="false">
      <c r="A65" s="17" t="s">
        <v>133</v>
      </c>
      <c r="B65" s="8" t="s">
        <v>831</v>
      </c>
      <c r="C65" s="8" t="s">
        <v>843</v>
      </c>
      <c r="D65" s="14" t="n">
        <f aca="false">SUM(E65:H65)</f>
        <v>42.4</v>
      </c>
      <c r="E65" s="14"/>
      <c r="F65" s="14" t="n">
        <v>42.4</v>
      </c>
      <c r="G65" s="14"/>
      <c r="H65" s="14"/>
      <c r="I65" s="15" t="n">
        <v>10.43</v>
      </c>
      <c r="J65" s="31" t="n">
        <v>442.23</v>
      </c>
    </row>
    <row r="66" s="43" customFormat="true" ht="18" hidden="false" customHeight="true" outlineLevel="0" collapsed="false">
      <c r="A66" s="17" t="s">
        <v>135</v>
      </c>
      <c r="B66" s="8" t="s">
        <v>831</v>
      </c>
      <c r="C66" s="8" t="s">
        <v>844</v>
      </c>
      <c r="D66" s="14" t="n">
        <f aca="false">SUM(E66:H66)</f>
        <v>47.7</v>
      </c>
      <c r="E66" s="14"/>
      <c r="F66" s="14" t="n">
        <v>35.4</v>
      </c>
      <c r="G66" s="14" t="n">
        <v>12.3</v>
      </c>
      <c r="H66" s="14"/>
      <c r="I66" s="15" t="n">
        <v>10.43</v>
      </c>
      <c r="J66" s="31" t="n">
        <v>497.51</v>
      </c>
    </row>
    <row r="67" s="43" customFormat="true" ht="18" hidden="false" customHeight="true" outlineLevel="0" collapsed="false">
      <c r="A67" s="17" t="s">
        <v>137</v>
      </c>
      <c r="B67" s="8" t="s">
        <v>831</v>
      </c>
      <c r="C67" s="8" t="s">
        <v>845</v>
      </c>
      <c r="D67" s="14" t="n">
        <f aca="false">SUM(E67:H67)</f>
        <v>26.7</v>
      </c>
      <c r="E67" s="14"/>
      <c r="F67" s="14" t="n">
        <v>26.7</v>
      </c>
      <c r="G67" s="14"/>
      <c r="H67" s="14"/>
      <c r="I67" s="15" t="n">
        <v>10.43</v>
      </c>
      <c r="J67" s="31" t="n">
        <v>278.48</v>
      </c>
    </row>
    <row r="68" s="43" customFormat="true" ht="18" hidden="false" customHeight="true" outlineLevel="0" collapsed="false">
      <c r="A68" s="17" t="s">
        <v>139</v>
      </c>
      <c r="B68" s="8" t="s">
        <v>831</v>
      </c>
      <c r="C68" s="8" t="s">
        <v>846</v>
      </c>
      <c r="D68" s="14" t="n">
        <f aca="false">SUM(E68:H68)</f>
        <v>51.4</v>
      </c>
      <c r="E68" s="14" t="n">
        <v>10.3</v>
      </c>
      <c r="F68" s="14" t="n">
        <v>23.7</v>
      </c>
      <c r="G68" s="14" t="n">
        <v>5.1</v>
      </c>
      <c r="H68" s="14" t="n">
        <v>12.3</v>
      </c>
      <c r="I68" s="15" t="n">
        <v>10.43</v>
      </c>
      <c r="J68" s="31" t="n">
        <v>536.1</v>
      </c>
    </row>
    <row r="69" s="43" customFormat="true" ht="18" hidden="false" customHeight="true" outlineLevel="0" collapsed="false">
      <c r="A69" s="17" t="s">
        <v>141</v>
      </c>
      <c r="B69" s="8" t="s">
        <v>831</v>
      </c>
      <c r="C69" s="8" t="s">
        <v>847</v>
      </c>
      <c r="D69" s="14" t="n">
        <f aca="false">SUM(E69:H69)</f>
        <v>15.8</v>
      </c>
      <c r="E69" s="14"/>
      <c r="F69" s="14" t="n">
        <v>15.8</v>
      </c>
      <c r="G69" s="14"/>
      <c r="H69" s="14"/>
      <c r="I69" s="15" t="n">
        <v>10.43</v>
      </c>
      <c r="J69" s="31" t="n">
        <v>164.79</v>
      </c>
    </row>
    <row r="70" s="43" customFormat="true" ht="18" hidden="false" customHeight="true" outlineLevel="0" collapsed="false">
      <c r="A70" s="17" t="s">
        <v>143</v>
      </c>
      <c r="B70" s="8" t="s">
        <v>831</v>
      </c>
      <c r="C70" s="8" t="s">
        <v>848</v>
      </c>
      <c r="D70" s="14" t="n">
        <f aca="false">SUM(E70:H70)</f>
        <v>81.1</v>
      </c>
      <c r="E70" s="14" t="n">
        <v>14.5</v>
      </c>
      <c r="F70" s="14" t="n">
        <v>56.4</v>
      </c>
      <c r="G70" s="14" t="n">
        <v>10.2</v>
      </c>
      <c r="H70" s="14"/>
      <c r="I70" s="15" t="n">
        <v>10.43</v>
      </c>
      <c r="J70" s="31" t="n">
        <v>845.87</v>
      </c>
    </row>
    <row r="71" s="43" customFormat="true" ht="18" hidden="false" customHeight="true" outlineLevel="0" collapsed="false">
      <c r="A71" s="17" t="s">
        <v>145</v>
      </c>
      <c r="B71" s="8" t="s">
        <v>831</v>
      </c>
      <c r="C71" s="8" t="s">
        <v>849</v>
      </c>
      <c r="D71" s="14" t="n">
        <f aca="false">SUM(E71:H71)</f>
        <v>45</v>
      </c>
      <c r="E71" s="14" t="n">
        <v>12.3</v>
      </c>
      <c r="F71" s="14" t="n">
        <v>22.4</v>
      </c>
      <c r="G71" s="14"/>
      <c r="H71" s="14" t="n">
        <v>10.3</v>
      </c>
      <c r="I71" s="15" t="n">
        <v>10.43</v>
      </c>
      <c r="J71" s="31" t="n">
        <v>469.35</v>
      </c>
    </row>
    <row r="72" s="43" customFormat="true" ht="18" hidden="false" customHeight="true" outlineLevel="0" collapsed="false">
      <c r="A72" s="17" t="s">
        <v>147</v>
      </c>
      <c r="B72" s="8" t="s">
        <v>831</v>
      </c>
      <c r="C72" s="8" t="s">
        <v>850</v>
      </c>
      <c r="D72" s="14" t="n">
        <f aca="false">SUM(E72:H72)</f>
        <v>10.2</v>
      </c>
      <c r="E72" s="14"/>
      <c r="F72" s="14"/>
      <c r="G72" s="14"/>
      <c r="H72" s="14" t="n">
        <v>10.2</v>
      </c>
      <c r="I72" s="15" t="n">
        <v>10.43</v>
      </c>
      <c r="J72" s="31" t="n">
        <v>106.38</v>
      </c>
    </row>
    <row r="73" s="43" customFormat="true" ht="18" hidden="false" customHeight="true" outlineLevel="0" collapsed="false">
      <c r="A73" s="17" t="s">
        <v>149</v>
      </c>
      <c r="B73" s="8" t="s">
        <v>831</v>
      </c>
      <c r="C73" s="8" t="s">
        <v>851</v>
      </c>
      <c r="D73" s="14" t="n">
        <f aca="false">SUM(E73:H73)</f>
        <v>31.4</v>
      </c>
      <c r="E73" s="14"/>
      <c r="F73" s="14" t="n">
        <v>31.4</v>
      </c>
      <c r="G73" s="14"/>
      <c r="H73" s="14"/>
      <c r="I73" s="15" t="n">
        <v>10.43</v>
      </c>
      <c r="J73" s="31" t="n">
        <v>327.5</v>
      </c>
    </row>
    <row r="74" s="43" customFormat="true" ht="18" hidden="false" customHeight="true" outlineLevel="0" collapsed="false">
      <c r="A74" s="17" t="s">
        <v>151</v>
      </c>
      <c r="B74" s="8" t="s">
        <v>852</v>
      </c>
      <c r="C74" s="8" t="s">
        <v>853</v>
      </c>
      <c r="D74" s="14" t="n">
        <f aca="false">SUM(E74:H74)</f>
        <v>47.8</v>
      </c>
      <c r="E74" s="14"/>
      <c r="F74" s="14" t="n">
        <v>39.5</v>
      </c>
      <c r="G74" s="14" t="n">
        <v>8.3</v>
      </c>
      <c r="H74" s="14"/>
      <c r="I74" s="15" t="n">
        <v>10.43</v>
      </c>
      <c r="J74" s="31" t="n">
        <v>498.55</v>
      </c>
    </row>
    <row r="75" s="43" customFormat="true" ht="18" hidden="false" customHeight="true" outlineLevel="0" collapsed="false">
      <c r="A75" s="17" t="s">
        <v>153</v>
      </c>
      <c r="B75" s="8" t="s">
        <v>852</v>
      </c>
      <c r="C75" s="8" t="s">
        <v>854</v>
      </c>
      <c r="D75" s="14" t="n">
        <f aca="false">SUM(E75:H75)</f>
        <v>35.3</v>
      </c>
      <c r="E75" s="14"/>
      <c r="F75" s="14" t="n">
        <v>35.3</v>
      </c>
      <c r="G75" s="14"/>
      <c r="H75" s="14"/>
      <c r="I75" s="15" t="n">
        <v>10.43</v>
      </c>
      <c r="J75" s="31" t="n">
        <v>368.17</v>
      </c>
    </row>
    <row r="76" s="43" customFormat="true" ht="18" hidden="false" customHeight="true" outlineLevel="0" collapsed="false">
      <c r="A76" s="17" t="s">
        <v>155</v>
      </c>
      <c r="B76" s="8" t="s">
        <v>852</v>
      </c>
      <c r="C76" s="8" t="s">
        <v>855</v>
      </c>
      <c r="D76" s="14" t="n">
        <f aca="false">SUM(E76:H76)</f>
        <v>32.4</v>
      </c>
      <c r="E76" s="14"/>
      <c r="F76" s="14" t="n">
        <v>20.1</v>
      </c>
      <c r="G76" s="14" t="n">
        <v>2.1</v>
      </c>
      <c r="H76" s="14" t="n">
        <v>10.2</v>
      </c>
      <c r="I76" s="15" t="n">
        <v>10.43</v>
      </c>
      <c r="J76" s="31" t="n">
        <v>337.93</v>
      </c>
    </row>
    <row r="77" s="43" customFormat="true" ht="18" hidden="false" customHeight="true" outlineLevel="0" collapsed="false">
      <c r="A77" s="17" t="s">
        <v>157</v>
      </c>
      <c r="B77" s="8" t="s">
        <v>852</v>
      </c>
      <c r="C77" s="8" t="s">
        <v>856</v>
      </c>
      <c r="D77" s="14" t="n">
        <f aca="false">SUM(E77:H77)</f>
        <v>34.8</v>
      </c>
      <c r="E77" s="14"/>
      <c r="F77" s="14" t="n">
        <v>24.5</v>
      </c>
      <c r="G77" s="14" t="n">
        <v>10.3</v>
      </c>
      <c r="H77" s="14"/>
      <c r="I77" s="15" t="n">
        <v>10.43</v>
      </c>
      <c r="J77" s="31" t="n">
        <v>362.96</v>
      </c>
    </row>
    <row r="78" s="43" customFormat="true" ht="18" hidden="false" customHeight="true" outlineLevel="0" collapsed="false">
      <c r="A78" s="17" t="s">
        <v>158</v>
      </c>
      <c r="B78" s="8" t="s">
        <v>852</v>
      </c>
      <c r="C78" s="8" t="s">
        <v>857</v>
      </c>
      <c r="D78" s="14" t="n">
        <f aca="false">SUM(E78:H78)</f>
        <v>36.5</v>
      </c>
      <c r="E78" s="14"/>
      <c r="F78" s="14" t="n">
        <v>30.3</v>
      </c>
      <c r="G78" s="14" t="n">
        <v>6.2</v>
      </c>
      <c r="H78" s="14"/>
      <c r="I78" s="15" t="n">
        <v>10.43</v>
      </c>
      <c r="J78" s="31" t="n">
        <v>380.69</v>
      </c>
    </row>
    <row r="79" s="43" customFormat="true" ht="18" hidden="false" customHeight="true" outlineLevel="0" collapsed="false">
      <c r="A79" s="17" t="s">
        <v>160</v>
      </c>
      <c r="B79" s="8" t="s">
        <v>852</v>
      </c>
      <c r="C79" s="8" t="s">
        <v>858</v>
      </c>
      <c r="D79" s="14" t="n">
        <f aca="false">SUM(E79:H79)</f>
        <v>19.5</v>
      </c>
      <c r="E79" s="14"/>
      <c r="F79" s="14" t="n">
        <v>16.3</v>
      </c>
      <c r="G79" s="14" t="n">
        <v>3.2</v>
      </c>
      <c r="H79" s="14"/>
      <c r="I79" s="15" t="n">
        <v>10.43</v>
      </c>
      <c r="J79" s="31" t="n">
        <v>203.38</v>
      </c>
    </row>
    <row r="80" s="43" customFormat="true" ht="18" hidden="false" customHeight="true" outlineLevel="0" collapsed="false">
      <c r="A80" s="17" t="s">
        <v>162</v>
      </c>
      <c r="B80" s="8" t="s">
        <v>852</v>
      </c>
      <c r="C80" s="8" t="s">
        <v>859</v>
      </c>
      <c r="D80" s="14" t="n">
        <f aca="false">SUM(E80:H80)</f>
        <v>41.4</v>
      </c>
      <c r="E80" s="14"/>
      <c r="F80" s="14" t="n">
        <v>31.2</v>
      </c>
      <c r="G80" s="14" t="n">
        <v>10.2</v>
      </c>
      <c r="H80" s="14"/>
      <c r="I80" s="15" t="n">
        <v>10.43</v>
      </c>
      <c r="J80" s="31" t="n">
        <v>431.8</v>
      </c>
    </row>
    <row r="81" s="43" customFormat="true" ht="18" hidden="false" customHeight="true" outlineLevel="0" collapsed="false">
      <c r="A81" s="17" t="s">
        <v>164</v>
      </c>
      <c r="B81" s="8" t="s">
        <v>852</v>
      </c>
      <c r="C81" s="8" t="s">
        <v>860</v>
      </c>
      <c r="D81" s="14" t="n">
        <f aca="false">SUM(E81:H81)</f>
        <v>32.9</v>
      </c>
      <c r="E81" s="14"/>
      <c r="F81" s="14" t="n">
        <v>25.3</v>
      </c>
      <c r="G81" s="14" t="n">
        <v>7.6</v>
      </c>
      <c r="H81" s="14"/>
      <c r="I81" s="15" t="n">
        <v>10.43</v>
      </c>
      <c r="J81" s="31" t="n">
        <v>343.14</v>
      </c>
    </row>
    <row r="82" s="43" customFormat="true" ht="18" hidden="false" customHeight="true" outlineLevel="0" collapsed="false">
      <c r="A82" s="17" t="s">
        <v>166</v>
      </c>
      <c r="B82" s="8" t="s">
        <v>852</v>
      </c>
      <c r="C82" s="8" t="s">
        <v>861</v>
      </c>
      <c r="D82" s="14" t="n">
        <f aca="false">SUM(E82:H82)</f>
        <v>57.9</v>
      </c>
      <c r="E82" s="14"/>
      <c r="F82" s="14" t="n">
        <v>35.3</v>
      </c>
      <c r="G82" s="14" t="n">
        <v>2.3</v>
      </c>
      <c r="H82" s="14" t="n">
        <v>20.3</v>
      </c>
      <c r="I82" s="15" t="n">
        <v>10.43</v>
      </c>
      <c r="J82" s="31" t="n">
        <v>603.89</v>
      </c>
    </row>
    <row r="83" s="43" customFormat="true" ht="18" hidden="false" customHeight="true" outlineLevel="0" collapsed="false">
      <c r="A83" s="17" t="s">
        <v>168</v>
      </c>
      <c r="B83" s="8" t="s">
        <v>852</v>
      </c>
      <c r="C83" s="8" t="s">
        <v>862</v>
      </c>
      <c r="D83" s="14" t="n">
        <f aca="false">SUM(E83:H83)</f>
        <v>30.6</v>
      </c>
      <c r="E83" s="14"/>
      <c r="F83" s="14" t="n">
        <v>24.3</v>
      </c>
      <c r="G83" s="14" t="n">
        <v>6.3</v>
      </c>
      <c r="H83" s="14"/>
      <c r="I83" s="15" t="n">
        <v>10.43</v>
      </c>
      <c r="J83" s="31" t="n">
        <v>319.15</v>
      </c>
    </row>
    <row r="84" s="43" customFormat="true" ht="18" hidden="false" customHeight="true" outlineLevel="0" collapsed="false">
      <c r="A84" s="17" t="s">
        <v>170</v>
      </c>
      <c r="B84" s="8" t="s">
        <v>852</v>
      </c>
      <c r="C84" s="8" t="s">
        <v>863</v>
      </c>
      <c r="D84" s="14" t="n">
        <f aca="false">SUM(E84:H84)</f>
        <v>14.6</v>
      </c>
      <c r="E84" s="14"/>
      <c r="F84" s="14" t="n">
        <v>12.3</v>
      </c>
      <c r="G84" s="14" t="n">
        <v>2.3</v>
      </c>
      <c r="H84" s="14"/>
      <c r="I84" s="15" t="n">
        <v>10.43</v>
      </c>
      <c r="J84" s="31" t="n">
        <v>152.27</v>
      </c>
    </row>
    <row r="85" s="43" customFormat="true" ht="18" hidden="false" customHeight="true" outlineLevel="0" collapsed="false">
      <c r="A85" s="17" t="s">
        <v>172</v>
      </c>
      <c r="B85" s="8" t="s">
        <v>864</v>
      </c>
      <c r="C85" s="8" t="s">
        <v>865</v>
      </c>
      <c r="D85" s="14" t="n">
        <f aca="false">SUM(E85:H85)</f>
        <v>33.8</v>
      </c>
      <c r="E85" s="14"/>
      <c r="F85" s="14" t="n">
        <v>23.6</v>
      </c>
      <c r="G85" s="14" t="n">
        <v>10.2</v>
      </c>
      <c r="H85" s="14"/>
      <c r="I85" s="15" t="n">
        <v>10.43</v>
      </c>
      <c r="J85" s="31" t="n">
        <v>352.53</v>
      </c>
    </row>
    <row r="86" s="43" customFormat="true" ht="18" hidden="false" customHeight="true" outlineLevel="0" collapsed="false">
      <c r="A86" s="17" t="s">
        <v>174</v>
      </c>
      <c r="B86" s="8" t="s">
        <v>864</v>
      </c>
      <c r="C86" s="8" t="s">
        <v>866</v>
      </c>
      <c r="D86" s="14" t="n">
        <f aca="false">SUM(E86:H86)</f>
        <v>24.6</v>
      </c>
      <c r="E86" s="14"/>
      <c r="F86" s="14" t="n">
        <v>24.6</v>
      </c>
      <c r="G86" s="14"/>
      <c r="H86" s="14"/>
      <c r="I86" s="15" t="n">
        <v>10.43</v>
      </c>
      <c r="J86" s="31" t="n">
        <v>256.57</v>
      </c>
    </row>
    <row r="87" s="43" customFormat="true" ht="18" hidden="false" customHeight="true" outlineLevel="0" collapsed="false">
      <c r="A87" s="17" t="s">
        <v>176</v>
      </c>
      <c r="B87" s="8" t="s">
        <v>864</v>
      </c>
      <c r="C87" s="8" t="s">
        <v>867</v>
      </c>
      <c r="D87" s="14" t="n">
        <f aca="false">SUM(E87:H87)</f>
        <v>35.6</v>
      </c>
      <c r="E87" s="14"/>
      <c r="F87" s="14" t="n">
        <v>35.6</v>
      </c>
      <c r="G87" s="14"/>
      <c r="H87" s="14"/>
      <c r="I87" s="15" t="n">
        <v>10.43</v>
      </c>
      <c r="J87" s="31" t="n">
        <v>371.3</v>
      </c>
    </row>
    <row r="88" s="43" customFormat="true" ht="18" hidden="false" customHeight="true" outlineLevel="0" collapsed="false">
      <c r="A88" s="17" t="s">
        <v>178</v>
      </c>
      <c r="B88" s="8" t="s">
        <v>864</v>
      </c>
      <c r="C88" s="8" t="s">
        <v>868</v>
      </c>
      <c r="D88" s="14" t="n">
        <f aca="false">SUM(E88:H88)</f>
        <v>29.6</v>
      </c>
      <c r="E88" s="14"/>
      <c r="F88" s="14" t="n">
        <v>29.6</v>
      </c>
      <c r="G88" s="14"/>
      <c r="H88" s="14"/>
      <c r="I88" s="15" t="n">
        <v>10.43</v>
      </c>
      <c r="J88" s="31" t="n">
        <v>308.72</v>
      </c>
    </row>
    <row r="89" s="43" customFormat="true" ht="18" hidden="false" customHeight="true" outlineLevel="0" collapsed="false">
      <c r="A89" s="17" t="s">
        <v>179</v>
      </c>
      <c r="B89" s="8" t="s">
        <v>864</v>
      </c>
      <c r="C89" s="8" t="s">
        <v>869</v>
      </c>
      <c r="D89" s="14" t="n">
        <f aca="false">SUM(E89:H89)</f>
        <v>42.4</v>
      </c>
      <c r="E89" s="14"/>
      <c r="F89" s="14" t="n">
        <v>42.4</v>
      </c>
      <c r="G89" s="14"/>
      <c r="H89" s="14"/>
      <c r="I89" s="15" t="n">
        <v>10.43</v>
      </c>
      <c r="J89" s="31" t="n">
        <v>442.23</v>
      </c>
    </row>
    <row r="90" s="43" customFormat="true" ht="18" hidden="false" customHeight="true" outlineLevel="0" collapsed="false">
      <c r="A90" s="17" t="s">
        <v>181</v>
      </c>
      <c r="B90" s="8" t="s">
        <v>864</v>
      </c>
      <c r="C90" s="8" t="s">
        <v>870</v>
      </c>
      <c r="D90" s="14" t="n">
        <f aca="false">SUM(E90:H90)</f>
        <v>33.8</v>
      </c>
      <c r="E90" s="14"/>
      <c r="F90" s="14" t="n">
        <v>33.8</v>
      </c>
      <c r="G90" s="14"/>
      <c r="H90" s="14"/>
      <c r="I90" s="15" t="n">
        <v>10.43</v>
      </c>
      <c r="J90" s="31" t="n">
        <v>352.53</v>
      </c>
    </row>
    <row r="91" s="43" customFormat="true" ht="18" hidden="false" customHeight="true" outlineLevel="0" collapsed="false">
      <c r="A91" s="17" t="s">
        <v>183</v>
      </c>
      <c r="B91" s="8" t="s">
        <v>864</v>
      </c>
      <c r="C91" s="8" t="s">
        <v>871</v>
      </c>
      <c r="D91" s="14" t="n">
        <f aca="false">SUM(E91:H91)</f>
        <v>30.2</v>
      </c>
      <c r="E91" s="14"/>
      <c r="F91" s="14" t="n">
        <v>30.2</v>
      </c>
      <c r="G91" s="14"/>
      <c r="H91" s="14"/>
      <c r="I91" s="15" t="n">
        <v>10.43</v>
      </c>
      <c r="J91" s="31" t="n">
        <v>314.98</v>
      </c>
    </row>
    <row r="92" s="43" customFormat="true" ht="18" hidden="false" customHeight="true" outlineLevel="0" collapsed="false">
      <c r="A92" s="17" t="s">
        <v>185</v>
      </c>
      <c r="B92" s="8" t="s">
        <v>864</v>
      </c>
      <c r="C92" s="8" t="s">
        <v>872</v>
      </c>
      <c r="D92" s="14" t="n">
        <f aca="false">SUM(E92:H92)</f>
        <v>28.4</v>
      </c>
      <c r="E92" s="14"/>
      <c r="F92" s="14" t="n">
        <v>28.4</v>
      </c>
      <c r="G92" s="14"/>
      <c r="H92" s="14"/>
      <c r="I92" s="15" t="n">
        <v>10.43</v>
      </c>
      <c r="J92" s="31" t="n">
        <v>296.21</v>
      </c>
    </row>
    <row r="93" s="43" customFormat="true" ht="18" hidden="false" customHeight="true" outlineLevel="0" collapsed="false">
      <c r="A93" s="17" t="s">
        <v>187</v>
      </c>
      <c r="B93" s="8" t="s">
        <v>864</v>
      </c>
      <c r="C93" s="8" t="s">
        <v>873</v>
      </c>
      <c r="D93" s="14" t="n">
        <f aca="false">SUM(E93:H93)</f>
        <v>20.8</v>
      </c>
      <c r="E93" s="14"/>
      <c r="F93" s="14" t="n">
        <v>20.8</v>
      </c>
      <c r="G93" s="14"/>
      <c r="H93" s="14"/>
      <c r="I93" s="15" t="n">
        <v>10.43</v>
      </c>
      <c r="J93" s="31" t="n">
        <v>216.94</v>
      </c>
    </row>
    <row r="94" s="43" customFormat="true" ht="18" hidden="false" customHeight="true" outlineLevel="0" collapsed="false">
      <c r="A94" s="17" t="s">
        <v>189</v>
      </c>
      <c r="B94" s="8" t="s">
        <v>864</v>
      </c>
      <c r="C94" s="8" t="s">
        <v>874</v>
      </c>
      <c r="D94" s="14" t="n">
        <f aca="false">SUM(E94:H94)</f>
        <v>24.4</v>
      </c>
      <c r="E94" s="14"/>
      <c r="F94" s="14" t="n">
        <v>24.4</v>
      </c>
      <c r="G94" s="14"/>
      <c r="H94" s="14"/>
      <c r="I94" s="15" t="n">
        <v>10.43</v>
      </c>
      <c r="J94" s="31" t="n">
        <v>254.49</v>
      </c>
    </row>
    <row r="95" s="43" customFormat="true" ht="18" hidden="false" customHeight="true" outlineLevel="0" collapsed="false">
      <c r="A95" s="17" t="s">
        <v>191</v>
      </c>
      <c r="B95" s="8" t="s">
        <v>864</v>
      </c>
      <c r="C95" s="8" t="s">
        <v>875</v>
      </c>
      <c r="D95" s="14" t="n">
        <f aca="false">SUM(E95:H95)</f>
        <v>37.8</v>
      </c>
      <c r="E95" s="14"/>
      <c r="F95" s="14" t="n">
        <v>37.8</v>
      </c>
      <c r="G95" s="14"/>
      <c r="H95" s="14"/>
      <c r="I95" s="15" t="n">
        <v>10.43</v>
      </c>
      <c r="J95" s="31" t="n">
        <v>394.25</v>
      </c>
    </row>
    <row r="96" s="43" customFormat="true" ht="18" hidden="false" customHeight="true" outlineLevel="0" collapsed="false">
      <c r="A96" s="17" t="s">
        <v>193</v>
      </c>
      <c r="B96" s="8" t="s">
        <v>864</v>
      </c>
      <c r="C96" s="8" t="s">
        <v>876</v>
      </c>
      <c r="D96" s="14" t="n">
        <f aca="false">SUM(E96:H96)</f>
        <v>34.9</v>
      </c>
      <c r="E96" s="14"/>
      <c r="F96" s="14" t="n">
        <v>34.9</v>
      </c>
      <c r="G96" s="14"/>
      <c r="H96" s="14"/>
      <c r="I96" s="15" t="n">
        <v>10.43</v>
      </c>
      <c r="J96" s="31" t="n">
        <v>364</v>
      </c>
    </row>
    <row r="97" s="43" customFormat="true" ht="18" hidden="false" customHeight="true" outlineLevel="0" collapsed="false">
      <c r="A97" s="17" t="s">
        <v>194</v>
      </c>
      <c r="B97" s="8" t="s">
        <v>864</v>
      </c>
      <c r="C97" s="8" t="s">
        <v>877</v>
      </c>
      <c r="D97" s="14" t="n">
        <f aca="false">SUM(E97:H97)</f>
        <v>30.9</v>
      </c>
      <c r="E97" s="14"/>
      <c r="F97" s="14" t="n">
        <v>30.9</v>
      </c>
      <c r="G97" s="14"/>
      <c r="H97" s="14"/>
      <c r="I97" s="15" t="n">
        <v>10.43</v>
      </c>
      <c r="J97" s="31" t="n">
        <v>322.28</v>
      </c>
    </row>
    <row r="98" s="43" customFormat="true" ht="18" hidden="false" customHeight="true" outlineLevel="0" collapsed="false">
      <c r="A98" s="17" t="s">
        <v>196</v>
      </c>
      <c r="B98" s="8" t="s">
        <v>864</v>
      </c>
      <c r="C98" s="8" t="s">
        <v>878</v>
      </c>
      <c r="D98" s="14" t="n">
        <f aca="false">SUM(E98:H98)</f>
        <v>33.4</v>
      </c>
      <c r="E98" s="14"/>
      <c r="F98" s="14" t="n">
        <v>33.4</v>
      </c>
      <c r="G98" s="14"/>
      <c r="H98" s="14"/>
      <c r="I98" s="15" t="n">
        <v>10.43</v>
      </c>
      <c r="J98" s="31" t="n">
        <v>348.36</v>
      </c>
    </row>
    <row r="99" s="43" customFormat="true" ht="18" hidden="false" customHeight="true" outlineLevel="0" collapsed="false">
      <c r="A99" s="17" t="s">
        <v>197</v>
      </c>
      <c r="B99" s="8" t="s">
        <v>864</v>
      </c>
      <c r="C99" s="8" t="s">
        <v>879</v>
      </c>
      <c r="D99" s="14" t="n">
        <f aca="false">SUM(E99:H99)</f>
        <v>10.9</v>
      </c>
      <c r="E99" s="14"/>
      <c r="F99" s="14" t="n">
        <v>10.9</v>
      </c>
      <c r="G99" s="14"/>
      <c r="H99" s="14"/>
      <c r="I99" s="15" t="n">
        <v>11.43</v>
      </c>
      <c r="J99" s="31" t="n">
        <v>113.68</v>
      </c>
    </row>
    <row r="100" s="43" customFormat="true" ht="18" hidden="false" customHeight="true" outlineLevel="0" collapsed="false">
      <c r="A100" s="17" t="s">
        <v>199</v>
      </c>
      <c r="B100" s="8" t="s">
        <v>864</v>
      </c>
      <c r="C100" s="8" t="s">
        <v>880</v>
      </c>
      <c r="D100" s="14" t="n">
        <f aca="false">SUM(E100:H100)</f>
        <v>14.3</v>
      </c>
      <c r="E100" s="14"/>
      <c r="F100" s="14" t="n">
        <v>14.3</v>
      </c>
      <c r="G100" s="14"/>
      <c r="H100" s="14"/>
      <c r="I100" s="15" t="n">
        <v>10.43</v>
      </c>
      <c r="J100" s="31" t="n">
        <v>149.14</v>
      </c>
    </row>
    <row r="101" s="43" customFormat="true" ht="18" hidden="false" customHeight="true" outlineLevel="0" collapsed="false">
      <c r="A101" s="17" t="s">
        <v>201</v>
      </c>
      <c r="B101" s="8" t="s">
        <v>864</v>
      </c>
      <c r="C101" s="8" t="s">
        <v>881</v>
      </c>
      <c r="D101" s="14" t="n">
        <f aca="false">SUM(E101:H101)</f>
        <v>25.1</v>
      </c>
      <c r="E101" s="14"/>
      <c r="F101" s="14" t="n">
        <v>25.1</v>
      </c>
      <c r="G101" s="14"/>
      <c r="H101" s="14"/>
      <c r="I101" s="15" t="n">
        <v>10.43</v>
      </c>
      <c r="J101" s="31" t="n">
        <v>261.79</v>
      </c>
    </row>
    <row r="102" s="43" customFormat="true" ht="18" hidden="false" customHeight="true" outlineLevel="0" collapsed="false">
      <c r="A102" s="17" t="s">
        <v>202</v>
      </c>
      <c r="B102" s="8" t="s">
        <v>882</v>
      </c>
      <c r="C102" s="8" t="s">
        <v>883</v>
      </c>
      <c r="D102" s="14" t="n">
        <f aca="false">SUM(E102:H102)</f>
        <v>21.7</v>
      </c>
      <c r="E102" s="14"/>
      <c r="F102" s="14" t="n">
        <v>21.7</v>
      </c>
      <c r="G102" s="14"/>
      <c r="H102" s="14"/>
      <c r="I102" s="15" t="n">
        <v>10.43</v>
      </c>
      <c r="J102" s="31" t="n">
        <v>226.33</v>
      </c>
    </row>
    <row r="103" s="43" customFormat="true" ht="18" hidden="false" customHeight="true" outlineLevel="0" collapsed="false">
      <c r="A103" s="17" t="s">
        <v>204</v>
      </c>
      <c r="B103" s="8" t="s">
        <v>882</v>
      </c>
      <c r="C103" s="8" t="s">
        <v>884</v>
      </c>
      <c r="D103" s="14" t="n">
        <f aca="false">SUM(E103:H103)</f>
        <v>71.1</v>
      </c>
      <c r="E103" s="14"/>
      <c r="F103" s="14" t="n">
        <v>71.1</v>
      </c>
      <c r="G103" s="14"/>
      <c r="H103" s="14"/>
      <c r="I103" s="15" t="n">
        <v>10.43</v>
      </c>
      <c r="J103" s="31" t="n">
        <v>741.57</v>
      </c>
    </row>
    <row r="104" s="43" customFormat="true" ht="18" hidden="false" customHeight="true" outlineLevel="0" collapsed="false">
      <c r="A104" s="17" t="s">
        <v>206</v>
      </c>
      <c r="B104" s="8" t="s">
        <v>882</v>
      </c>
      <c r="C104" s="8" t="s">
        <v>885</v>
      </c>
      <c r="D104" s="14" t="n">
        <f aca="false">SUM(E104:H104)</f>
        <v>78.5</v>
      </c>
      <c r="E104" s="14" t="n">
        <v>10.1</v>
      </c>
      <c r="F104" s="14" t="n">
        <v>68.4</v>
      </c>
      <c r="G104" s="14"/>
      <c r="H104" s="14"/>
      <c r="I104" s="15" t="n">
        <v>10.43</v>
      </c>
      <c r="J104" s="31" t="n">
        <v>818.75</v>
      </c>
    </row>
    <row r="105" s="43" customFormat="true" ht="18" hidden="false" customHeight="true" outlineLevel="0" collapsed="false">
      <c r="A105" s="17" t="s">
        <v>208</v>
      </c>
      <c r="B105" s="8" t="s">
        <v>882</v>
      </c>
      <c r="C105" s="8" t="s">
        <v>886</v>
      </c>
      <c r="D105" s="14" t="n">
        <f aca="false">SUM(E105:H105)</f>
        <v>36.9</v>
      </c>
      <c r="E105" s="14"/>
      <c r="F105" s="14" t="n">
        <v>36.9</v>
      </c>
      <c r="G105" s="14"/>
      <c r="H105" s="14"/>
      <c r="I105" s="15" t="n">
        <v>10.43</v>
      </c>
      <c r="J105" s="31" t="n">
        <v>384.86</v>
      </c>
    </row>
    <row r="106" s="43" customFormat="true" ht="18" hidden="false" customHeight="true" outlineLevel="0" collapsed="false">
      <c r="A106" s="17" t="s">
        <v>209</v>
      </c>
      <c r="B106" s="8" t="s">
        <v>882</v>
      </c>
      <c r="C106" s="8" t="s">
        <v>887</v>
      </c>
      <c r="D106" s="14" t="n">
        <f aca="false">SUM(E106:H106)</f>
        <v>60.6</v>
      </c>
      <c r="E106" s="14"/>
      <c r="F106" s="14" t="n">
        <v>60.6</v>
      </c>
      <c r="G106" s="14"/>
      <c r="H106" s="14"/>
      <c r="I106" s="15" t="n">
        <v>10.43</v>
      </c>
      <c r="J106" s="31" t="n">
        <v>632.05</v>
      </c>
    </row>
    <row r="107" s="43" customFormat="true" ht="18" hidden="false" customHeight="true" outlineLevel="0" collapsed="false">
      <c r="A107" s="17" t="s">
        <v>211</v>
      </c>
      <c r="B107" s="8" t="s">
        <v>882</v>
      </c>
      <c r="C107" s="8" t="s">
        <v>888</v>
      </c>
      <c r="D107" s="14" t="n">
        <f aca="false">SUM(E107:H107)</f>
        <v>20.2</v>
      </c>
      <c r="E107" s="14"/>
      <c r="F107" s="14" t="n">
        <v>20.2</v>
      </c>
      <c r="G107" s="14"/>
      <c r="H107" s="14"/>
      <c r="I107" s="15" t="n">
        <v>10.43</v>
      </c>
      <c r="J107" s="31" t="n">
        <v>210.68</v>
      </c>
    </row>
    <row r="108" s="43" customFormat="true" ht="18" hidden="false" customHeight="true" outlineLevel="0" collapsed="false">
      <c r="A108" s="17" t="s">
        <v>213</v>
      </c>
      <c r="B108" s="8" t="s">
        <v>882</v>
      </c>
      <c r="C108" s="8" t="s">
        <v>889</v>
      </c>
      <c r="D108" s="14" t="n">
        <f aca="false">SUM(E108:H108)</f>
        <v>25.7</v>
      </c>
      <c r="E108" s="14"/>
      <c r="F108" s="14" t="n">
        <v>25.7</v>
      </c>
      <c r="G108" s="14"/>
      <c r="H108" s="14"/>
      <c r="I108" s="15" t="n">
        <v>10.43</v>
      </c>
      <c r="J108" s="31" t="n">
        <v>268.05</v>
      </c>
    </row>
    <row r="109" s="43" customFormat="true" ht="18" hidden="false" customHeight="true" outlineLevel="0" collapsed="false">
      <c r="A109" s="17" t="s">
        <v>215</v>
      </c>
      <c r="B109" s="8" t="s">
        <v>882</v>
      </c>
      <c r="C109" s="44" t="s">
        <v>890</v>
      </c>
      <c r="D109" s="14" t="n">
        <f aca="false">SUM(E109:H109)</f>
        <v>67.4</v>
      </c>
      <c r="E109" s="14"/>
      <c r="F109" s="33" t="n">
        <v>67.4</v>
      </c>
      <c r="G109" s="14"/>
      <c r="H109" s="14"/>
      <c r="I109" s="15" t="n">
        <v>10.43</v>
      </c>
      <c r="J109" s="31" t="n">
        <v>702.98</v>
      </c>
    </row>
    <row r="110" s="43" customFormat="true" ht="18" hidden="false" customHeight="true" outlineLevel="0" collapsed="false">
      <c r="A110" s="17" t="s">
        <v>217</v>
      </c>
      <c r="B110" s="8" t="s">
        <v>882</v>
      </c>
      <c r="C110" s="8" t="s">
        <v>891</v>
      </c>
      <c r="D110" s="14" t="n">
        <f aca="false">SUM(E110:H110)</f>
        <v>25.8</v>
      </c>
      <c r="E110" s="14"/>
      <c r="F110" s="14" t="n">
        <v>25.8</v>
      </c>
      <c r="G110" s="14"/>
      <c r="H110" s="14"/>
      <c r="I110" s="15" t="n">
        <v>10.43</v>
      </c>
      <c r="J110" s="31" t="n">
        <v>269.09</v>
      </c>
    </row>
    <row r="111" s="43" customFormat="true" ht="18" hidden="false" customHeight="true" outlineLevel="0" collapsed="false">
      <c r="A111" s="17" t="s">
        <v>219</v>
      </c>
      <c r="B111" s="8" t="s">
        <v>882</v>
      </c>
      <c r="C111" s="8" t="s">
        <v>892</v>
      </c>
      <c r="D111" s="14" t="n">
        <f aca="false">SUM(E111:H111)</f>
        <v>8.9</v>
      </c>
      <c r="E111" s="14"/>
      <c r="F111" s="14" t="n">
        <v>8.9</v>
      </c>
      <c r="G111" s="14"/>
      <c r="H111" s="14"/>
      <c r="I111" s="15" t="n">
        <v>10.43</v>
      </c>
      <c r="J111" s="31" t="n">
        <v>92.85</v>
      </c>
    </row>
    <row r="112" s="43" customFormat="true" ht="18" hidden="false" customHeight="true" outlineLevel="0" collapsed="false">
      <c r="A112" s="17" t="s">
        <v>221</v>
      </c>
      <c r="B112" s="8" t="s">
        <v>882</v>
      </c>
      <c r="C112" s="8" t="s">
        <v>893</v>
      </c>
      <c r="D112" s="14" t="n">
        <f aca="false">SUM(E112:H112)</f>
        <v>20.4</v>
      </c>
      <c r="E112" s="14"/>
      <c r="F112" s="14" t="n">
        <v>20.4</v>
      </c>
      <c r="G112" s="14"/>
      <c r="H112" s="14"/>
      <c r="I112" s="15" t="n">
        <v>10.43</v>
      </c>
      <c r="J112" s="31" t="n">
        <v>212.77</v>
      </c>
    </row>
    <row r="113" s="43" customFormat="true" ht="18" hidden="false" customHeight="true" outlineLevel="0" collapsed="false">
      <c r="A113" s="17" t="s">
        <v>223</v>
      </c>
      <c r="B113" s="8" t="s">
        <v>882</v>
      </c>
      <c r="C113" s="8" t="s">
        <v>894</v>
      </c>
      <c r="D113" s="14" t="n">
        <f aca="false">SUM(E113:H113)</f>
        <v>30.9</v>
      </c>
      <c r="E113" s="14"/>
      <c r="F113" s="14" t="n">
        <v>30.9</v>
      </c>
      <c r="G113" s="14"/>
      <c r="H113" s="14"/>
      <c r="I113" s="15" t="n">
        <v>10.43</v>
      </c>
      <c r="J113" s="31" t="n">
        <v>322.28</v>
      </c>
    </row>
    <row r="114" s="43" customFormat="true" ht="18" hidden="false" customHeight="true" outlineLevel="0" collapsed="false">
      <c r="A114" s="17" t="s">
        <v>225</v>
      </c>
      <c r="B114" s="8" t="s">
        <v>882</v>
      </c>
      <c r="C114" s="8" t="s">
        <v>895</v>
      </c>
      <c r="D114" s="14" t="n">
        <f aca="false">SUM(E114:H114)</f>
        <v>30.8</v>
      </c>
      <c r="E114" s="14"/>
      <c r="F114" s="14" t="n">
        <v>30.8</v>
      </c>
      <c r="G114" s="14"/>
      <c r="H114" s="14"/>
      <c r="I114" s="15" t="n">
        <v>10.43</v>
      </c>
      <c r="J114" s="31" t="n">
        <v>321.24</v>
      </c>
    </row>
    <row r="115" s="43" customFormat="true" ht="18" hidden="false" customHeight="true" outlineLevel="0" collapsed="false">
      <c r="A115" s="17" t="s">
        <v>227</v>
      </c>
      <c r="B115" s="8" t="s">
        <v>882</v>
      </c>
      <c r="C115" s="8" t="s">
        <v>896</v>
      </c>
      <c r="D115" s="14" t="n">
        <f aca="false">SUM(E115:H115)</f>
        <v>26.4</v>
      </c>
      <c r="E115" s="14"/>
      <c r="F115" s="14" t="n">
        <v>26.4</v>
      </c>
      <c r="G115" s="14"/>
      <c r="H115" s="14"/>
      <c r="I115" s="15" t="n">
        <v>10.43</v>
      </c>
      <c r="J115" s="31" t="n">
        <v>275.35</v>
      </c>
    </row>
    <row r="116" s="43" customFormat="true" ht="18" hidden="false" customHeight="true" outlineLevel="0" collapsed="false">
      <c r="A116" s="17" t="s">
        <v>229</v>
      </c>
      <c r="B116" s="8" t="s">
        <v>882</v>
      </c>
      <c r="C116" s="8" t="s">
        <v>897</v>
      </c>
      <c r="D116" s="14" t="n">
        <f aca="false">SUM(E116:H116)</f>
        <v>22.3</v>
      </c>
      <c r="E116" s="14"/>
      <c r="F116" s="14" t="n">
        <v>22.3</v>
      </c>
      <c r="G116" s="14"/>
      <c r="H116" s="14"/>
      <c r="I116" s="15" t="n">
        <v>10.43</v>
      </c>
      <c r="J116" s="31" t="n">
        <v>232.58</v>
      </c>
    </row>
    <row r="117" s="43" customFormat="true" ht="18" hidden="false" customHeight="true" outlineLevel="0" collapsed="false">
      <c r="A117" s="17" t="s">
        <v>231</v>
      </c>
      <c r="B117" s="8" t="s">
        <v>882</v>
      </c>
      <c r="C117" s="8" t="s">
        <v>898</v>
      </c>
      <c r="D117" s="14" t="n">
        <f aca="false">SUM(E117:H117)</f>
        <v>30.6</v>
      </c>
      <c r="E117" s="14"/>
      <c r="F117" s="14" t="n">
        <v>30.6</v>
      </c>
      <c r="G117" s="14"/>
      <c r="H117" s="14"/>
      <c r="I117" s="15" t="n">
        <v>10.43</v>
      </c>
      <c r="J117" s="31" t="n">
        <v>319.15</v>
      </c>
    </row>
    <row r="118" s="43" customFormat="true" ht="18" hidden="false" customHeight="true" outlineLevel="0" collapsed="false">
      <c r="A118" s="17" t="s">
        <v>233</v>
      </c>
      <c r="B118" s="8" t="s">
        <v>882</v>
      </c>
      <c r="C118" s="8" t="s">
        <v>899</v>
      </c>
      <c r="D118" s="14" t="n">
        <f aca="false">SUM(E118:H118)</f>
        <v>60.3</v>
      </c>
      <c r="E118" s="14"/>
      <c r="F118" s="14" t="n">
        <v>60.3</v>
      </c>
      <c r="G118" s="14"/>
      <c r="H118" s="14"/>
      <c r="I118" s="15" t="n">
        <v>10.43</v>
      </c>
      <c r="J118" s="31" t="n">
        <v>628.92</v>
      </c>
    </row>
    <row r="119" s="43" customFormat="true" ht="18" hidden="false" customHeight="true" outlineLevel="0" collapsed="false">
      <c r="A119" s="17" t="s">
        <v>234</v>
      </c>
      <c r="B119" s="8" t="s">
        <v>882</v>
      </c>
      <c r="C119" s="8" t="s">
        <v>900</v>
      </c>
      <c r="D119" s="14" t="n">
        <f aca="false">SUM(E119:H119)</f>
        <v>29.1</v>
      </c>
      <c r="E119" s="14"/>
      <c r="F119" s="14" t="n">
        <v>29.1</v>
      </c>
      <c r="G119" s="14"/>
      <c r="H119" s="14"/>
      <c r="I119" s="15" t="n">
        <v>10.43</v>
      </c>
      <c r="J119" s="31" t="n">
        <v>303.51</v>
      </c>
    </row>
    <row r="120" s="43" customFormat="true" ht="18" hidden="false" customHeight="true" outlineLevel="0" collapsed="false">
      <c r="A120" s="17" t="s">
        <v>235</v>
      </c>
      <c r="B120" s="8" t="s">
        <v>882</v>
      </c>
      <c r="C120" s="8" t="s">
        <v>901</v>
      </c>
      <c r="D120" s="14" t="n">
        <f aca="false">SUM(E120:H120)</f>
        <v>35.1</v>
      </c>
      <c r="E120" s="14"/>
      <c r="F120" s="14" t="n">
        <v>35.1</v>
      </c>
      <c r="G120" s="14"/>
      <c r="H120" s="14"/>
      <c r="I120" s="15" t="n">
        <v>10.43</v>
      </c>
      <c r="J120" s="31" t="n">
        <v>366.09</v>
      </c>
    </row>
    <row r="121" s="43" customFormat="true" ht="18" hidden="false" customHeight="true" outlineLevel="0" collapsed="false">
      <c r="A121" s="17" t="s">
        <v>237</v>
      </c>
      <c r="B121" s="8" t="s">
        <v>882</v>
      </c>
      <c r="C121" s="8" t="s">
        <v>902</v>
      </c>
      <c r="D121" s="14" t="n">
        <f aca="false">SUM(E121:H121)</f>
        <v>65.6</v>
      </c>
      <c r="E121" s="14"/>
      <c r="F121" s="14" t="n">
        <v>65.6</v>
      </c>
      <c r="G121" s="14"/>
      <c r="H121" s="14"/>
      <c r="I121" s="15" t="n">
        <v>10.43</v>
      </c>
      <c r="J121" s="31" t="n">
        <v>684.2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true" verticalCentered="false"/>
  <pageMargins left="0.315277777777778" right="0.354166666666667" top="0.82708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5" width="12.56"/>
    <col collapsed="false" customWidth="true" hidden="false" outlineLevel="0" max="3" min="3" style="45" width="7.56"/>
    <col collapsed="false" customWidth="true" hidden="false" outlineLevel="0" max="8" min="4" style="2" width="8.14"/>
    <col collapsed="false" customWidth="true" hidden="false" outlineLevel="0" max="9" min="9" style="1" width="6.41"/>
    <col collapsed="false" customWidth="true" hidden="false" outlineLevel="0" max="10" min="10" style="27" width="10.13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3" customFormat="true" ht="18" hidden="false" customHeight="true" outlineLevel="0" collapsed="false">
      <c r="A2" s="40" t="s">
        <v>501</v>
      </c>
      <c r="B2" s="40"/>
      <c r="C2" s="40"/>
      <c r="D2" s="40"/>
      <c r="E2" s="41"/>
      <c r="F2" s="41"/>
      <c r="G2" s="41"/>
      <c r="H2" s="41"/>
      <c r="I2" s="42"/>
      <c r="J2" s="42"/>
    </row>
    <row r="3" s="43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12" t="s">
        <v>5</v>
      </c>
      <c r="E3" s="12"/>
      <c r="F3" s="12"/>
      <c r="G3" s="12"/>
      <c r="H3" s="12"/>
      <c r="I3" s="11" t="s">
        <v>6</v>
      </c>
      <c r="J3" s="10" t="s">
        <v>7</v>
      </c>
    </row>
    <row r="4" s="43" customFormat="tru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1"/>
      <c r="J4" s="11"/>
    </row>
    <row r="5" s="43" customFormat="true" ht="18" hidden="false" customHeight="true" outlineLevel="0" collapsed="false">
      <c r="A5" s="8" t="s">
        <v>903</v>
      </c>
      <c r="B5" s="8"/>
      <c r="C5" s="8"/>
      <c r="D5" s="13" t="n">
        <f aca="false">SUM(D6:D167)</f>
        <v>4533</v>
      </c>
      <c r="E5" s="13" t="n">
        <f aca="false">SUM(E6:E167)</f>
        <v>0</v>
      </c>
      <c r="F5" s="13" t="n">
        <f aca="false">SUM(F6:F167)</f>
        <v>4125.1</v>
      </c>
      <c r="G5" s="14" t="n">
        <f aca="false">SUM(G6:G167)</f>
        <v>357.1</v>
      </c>
      <c r="H5" s="14" t="n">
        <f aca="false">SUM(H6:H167)</f>
        <v>50.8</v>
      </c>
      <c r="I5" s="15" t="n">
        <v>10.43</v>
      </c>
      <c r="J5" s="16" t="n">
        <f aca="false">SUM(J6:J167)</f>
        <v>47279.19</v>
      </c>
    </row>
    <row r="6" s="43" customFormat="true" ht="18" hidden="false" customHeight="true" outlineLevel="0" collapsed="false">
      <c r="A6" s="17" t="s">
        <v>14</v>
      </c>
      <c r="B6" s="29" t="s">
        <v>904</v>
      </c>
      <c r="C6" s="37" t="s">
        <v>905</v>
      </c>
      <c r="D6" s="14" t="n">
        <f aca="false">SUM(E6:H6)</f>
        <v>29.9</v>
      </c>
      <c r="E6" s="14"/>
      <c r="F6" s="14" t="n">
        <v>28</v>
      </c>
      <c r="G6" s="14" t="n">
        <v>1.9</v>
      </c>
      <c r="H6" s="14"/>
      <c r="I6" s="15" t="n">
        <v>10.43</v>
      </c>
      <c r="J6" s="31" t="n">
        <v>311.85</v>
      </c>
    </row>
    <row r="7" s="43" customFormat="true" ht="18" hidden="false" customHeight="true" outlineLevel="0" collapsed="false">
      <c r="A7" s="17" t="s">
        <v>17</v>
      </c>
      <c r="B7" s="29" t="s">
        <v>904</v>
      </c>
      <c r="C7" s="37" t="s">
        <v>906</v>
      </c>
      <c r="D7" s="14" t="n">
        <f aca="false">SUM(E7:H7)</f>
        <v>9.8</v>
      </c>
      <c r="E7" s="14"/>
      <c r="F7" s="14" t="n">
        <v>9.8</v>
      </c>
      <c r="G7" s="14"/>
      <c r="H7" s="14"/>
      <c r="I7" s="15" t="n">
        <v>10.43</v>
      </c>
      <c r="J7" s="31" t="n">
        <v>102.21</v>
      </c>
    </row>
    <row r="8" s="43" customFormat="true" ht="18" hidden="false" customHeight="true" outlineLevel="0" collapsed="false">
      <c r="A8" s="17" t="s">
        <v>19</v>
      </c>
      <c r="B8" s="29" t="s">
        <v>904</v>
      </c>
      <c r="C8" s="37" t="s">
        <v>907</v>
      </c>
      <c r="D8" s="14" t="n">
        <f aca="false">SUM(E8:H8)</f>
        <v>13.7</v>
      </c>
      <c r="E8" s="14"/>
      <c r="F8" s="14" t="n">
        <v>13.7</v>
      </c>
      <c r="G8" s="14"/>
      <c r="H8" s="14"/>
      <c r="I8" s="15" t="n">
        <v>10.43</v>
      </c>
      <c r="J8" s="31" t="n">
        <v>142.89</v>
      </c>
    </row>
    <row r="9" s="43" customFormat="true" ht="18" hidden="false" customHeight="true" outlineLevel="0" collapsed="false">
      <c r="A9" s="17" t="s">
        <v>22</v>
      </c>
      <c r="B9" s="35" t="s">
        <v>904</v>
      </c>
      <c r="C9" s="35" t="s">
        <v>908</v>
      </c>
      <c r="D9" s="14" t="n">
        <f aca="false">SUM(E9:H9)</f>
        <v>15.2</v>
      </c>
      <c r="E9" s="14"/>
      <c r="F9" s="14" t="n">
        <v>15.2</v>
      </c>
      <c r="G9" s="14"/>
      <c r="H9" s="14"/>
      <c r="I9" s="15" t="n">
        <v>10.43</v>
      </c>
      <c r="J9" s="31" t="n">
        <v>158.53</v>
      </c>
    </row>
    <row r="10" s="43" customFormat="true" ht="18" hidden="false" customHeight="true" outlineLevel="0" collapsed="false">
      <c r="A10" s="17" t="s">
        <v>24</v>
      </c>
      <c r="B10" s="29" t="s">
        <v>904</v>
      </c>
      <c r="C10" s="37" t="s">
        <v>909</v>
      </c>
      <c r="D10" s="14" t="n">
        <f aca="false">SUM(E10:H10)</f>
        <v>20.6</v>
      </c>
      <c r="E10" s="14"/>
      <c r="F10" s="14" t="n">
        <v>20.6</v>
      </c>
      <c r="G10" s="14"/>
      <c r="H10" s="14"/>
      <c r="I10" s="15" t="n">
        <v>10.43</v>
      </c>
      <c r="J10" s="31" t="n">
        <v>214.85</v>
      </c>
    </row>
    <row r="11" s="43" customFormat="true" ht="18" hidden="false" customHeight="true" outlineLevel="0" collapsed="false">
      <c r="A11" s="17" t="s">
        <v>26</v>
      </c>
      <c r="B11" s="29" t="s">
        <v>904</v>
      </c>
      <c r="C11" s="37" t="s">
        <v>910</v>
      </c>
      <c r="D11" s="14" t="n">
        <f aca="false">SUM(E11:H11)</f>
        <v>15.2</v>
      </c>
      <c r="E11" s="14"/>
      <c r="F11" s="14" t="n">
        <v>15.2</v>
      </c>
      <c r="G11" s="14"/>
      <c r="H11" s="14"/>
      <c r="I11" s="15" t="n">
        <v>10.43</v>
      </c>
      <c r="J11" s="31" t="n">
        <v>158.53</v>
      </c>
    </row>
    <row r="12" s="43" customFormat="true" ht="18" hidden="false" customHeight="true" outlineLevel="0" collapsed="false">
      <c r="A12" s="17" t="s">
        <v>28</v>
      </c>
      <c r="B12" s="29" t="s">
        <v>904</v>
      </c>
      <c r="C12" s="37" t="s">
        <v>911</v>
      </c>
      <c r="D12" s="14" t="n">
        <f aca="false">SUM(E12:H12)</f>
        <v>70.1</v>
      </c>
      <c r="E12" s="14"/>
      <c r="F12" s="14" t="n">
        <v>70.1</v>
      </c>
      <c r="G12" s="14"/>
      <c r="H12" s="14"/>
      <c r="I12" s="15" t="n">
        <v>10.43</v>
      </c>
      <c r="J12" s="31" t="n">
        <v>731.14</v>
      </c>
    </row>
    <row r="13" s="43" customFormat="true" ht="18" hidden="false" customHeight="true" outlineLevel="0" collapsed="false">
      <c r="A13" s="17" t="s">
        <v>31</v>
      </c>
      <c r="B13" s="29" t="s">
        <v>904</v>
      </c>
      <c r="C13" s="37" t="s">
        <v>912</v>
      </c>
      <c r="D13" s="14" t="n">
        <f aca="false">SUM(E13:H13)</f>
        <v>26.2</v>
      </c>
      <c r="E13" s="14"/>
      <c r="F13" s="14" t="n">
        <v>26.2</v>
      </c>
      <c r="G13" s="14"/>
      <c r="H13" s="14"/>
      <c r="I13" s="15" t="n">
        <v>10.43</v>
      </c>
      <c r="J13" s="31" t="n">
        <v>273.26</v>
      </c>
    </row>
    <row r="14" s="43" customFormat="true" ht="18" hidden="false" customHeight="true" outlineLevel="0" collapsed="false">
      <c r="A14" s="17" t="s">
        <v>33</v>
      </c>
      <c r="B14" s="29" t="s">
        <v>904</v>
      </c>
      <c r="C14" s="37" t="s">
        <v>913</v>
      </c>
      <c r="D14" s="14" t="n">
        <f aca="false">SUM(E14:H14)</f>
        <v>50.1</v>
      </c>
      <c r="E14" s="14"/>
      <c r="F14" s="14" t="n">
        <v>50.1</v>
      </c>
      <c r="G14" s="14"/>
      <c r="H14" s="14"/>
      <c r="I14" s="15" t="n">
        <v>10.43</v>
      </c>
      <c r="J14" s="31" t="n">
        <v>522.54</v>
      </c>
    </row>
    <row r="15" s="43" customFormat="true" ht="18" hidden="false" customHeight="true" outlineLevel="0" collapsed="false">
      <c r="A15" s="17" t="s">
        <v>35</v>
      </c>
      <c r="B15" s="29" t="s">
        <v>904</v>
      </c>
      <c r="C15" s="37" t="s">
        <v>914</v>
      </c>
      <c r="D15" s="14" t="n">
        <f aca="false">SUM(E15:H15)</f>
        <v>43.1</v>
      </c>
      <c r="E15" s="14"/>
      <c r="F15" s="14" t="n">
        <v>43.1</v>
      </c>
      <c r="G15" s="14"/>
      <c r="H15" s="14"/>
      <c r="I15" s="15" t="n">
        <v>10.43</v>
      </c>
      <c r="J15" s="31" t="n">
        <v>449.53</v>
      </c>
    </row>
    <row r="16" s="43" customFormat="true" ht="18" hidden="false" customHeight="true" outlineLevel="0" collapsed="false">
      <c r="A16" s="17" t="s">
        <v>37</v>
      </c>
      <c r="B16" s="29" t="s">
        <v>904</v>
      </c>
      <c r="C16" s="37" t="s">
        <v>915</v>
      </c>
      <c r="D16" s="14" t="n">
        <f aca="false">SUM(E16:H16)</f>
        <v>28.5</v>
      </c>
      <c r="E16" s="14"/>
      <c r="F16" s="14" t="n">
        <v>28.5</v>
      </c>
      <c r="G16" s="14"/>
      <c r="H16" s="14"/>
      <c r="I16" s="15" t="n">
        <v>10.43</v>
      </c>
      <c r="J16" s="31" t="n">
        <v>297.25</v>
      </c>
    </row>
    <row r="17" s="43" customFormat="true" ht="18" hidden="false" customHeight="true" outlineLevel="0" collapsed="false">
      <c r="A17" s="17" t="s">
        <v>38</v>
      </c>
      <c r="B17" s="29" t="s">
        <v>904</v>
      </c>
      <c r="C17" s="37" t="s">
        <v>916</v>
      </c>
      <c r="D17" s="14" t="n">
        <f aca="false">SUM(E17:H17)</f>
        <v>29.3</v>
      </c>
      <c r="E17" s="14"/>
      <c r="F17" s="14" t="n">
        <v>29.3</v>
      </c>
      <c r="G17" s="14"/>
      <c r="H17" s="14"/>
      <c r="I17" s="15" t="n">
        <v>10.43</v>
      </c>
      <c r="J17" s="31" t="n">
        <v>305.59</v>
      </c>
    </row>
    <row r="18" s="43" customFormat="true" ht="18" hidden="false" customHeight="true" outlineLevel="0" collapsed="false">
      <c r="A18" s="17" t="s">
        <v>40</v>
      </c>
      <c r="B18" s="29" t="s">
        <v>904</v>
      </c>
      <c r="C18" s="37" t="s">
        <v>917</v>
      </c>
      <c r="D18" s="14" t="n">
        <f aca="false">SUM(E18:H18)</f>
        <v>12.6</v>
      </c>
      <c r="E18" s="14"/>
      <c r="F18" s="14" t="n">
        <v>12.6</v>
      </c>
      <c r="G18" s="14"/>
      <c r="H18" s="14"/>
      <c r="I18" s="15" t="n">
        <v>10.43</v>
      </c>
      <c r="J18" s="31" t="n">
        <v>131.41</v>
      </c>
    </row>
    <row r="19" s="43" customFormat="true" ht="18" hidden="false" customHeight="true" outlineLevel="0" collapsed="false">
      <c r="A19" s="17" t="s">
        <v>42</v>
      </c>
      <c r="B19" s="29" t="s">
        <v>904</v>
      </c>
      <c r="C19" s="37" t="s">
        <v>918</v>
      </c>
      <c r="D19" s="14" t="n">
        <f aca="false">SUM(E19:H19)</f>
        <v>11.8</v>
      </c>
      <c r="E19" s="14"/>
      <c r="F19" s="14" t="n">
        <v>11.8</v>
      </c>
      <c r="G19" s="14"/>
      <c r="H19" s="14"/>
      <c r="I19" s="15" t="n">
        <v>10.43</v>
      </c>
      <c r="J19" s="31" t="n">
        <v>123.07</v>
      </c>
    </row>
    <row r="20" s="43" customFormat="true" ht="18" hidden="false" customHeight="true" outlineLevel="0" collapsed="false">
      <c r="A20" s="17" t="s">
        <v>44</v>
      </c>
      <c r="B20" s="29" t="s">
        <v>904</v>
      </c>
      <c r="C20" s="37" t="s">
        <v>919</v>
      </c>
      <c r="D20" s="14" t="n">
        <f aca="false">SUM(E20:H20)</f>
        <v>28.7</v>
      </c>
      <c r="E20" s="14"/>
      <c r="F20" s="14" t="n">
        <v>28.7</v>
      </c>
      <c r="G20" s="14"/>
      <c r="H20" s="14"/>
      <c r="I20" s="15" t="n">
        <v>10.43</v>
      </c>
      <c r="J20" s="31" t="n">
        <v>299.34</v>
      </c>
    </row>
    <row r="21" s="43" customFormat="true" ht="18" hidden="false" customHeight="true" outlineLevel="0" collapsed="false">
      <c r="A21" s="17" t="s">
        <v>46</v>
      </c>
      <c r="B21" s="29" t="s">
        <v>904</v>
      </c>
      <c r="C21" s="37" t="s">
        <v>920</v>
      </c>
      <c r="D21" s="14" t="n">
        <f aca="false">SUM(E21:H21)</f>
        <v>26.4</v>
      </c>
      <c r="E21" s="14"/>
      <c r="F21" s="14" t="n">
        <v>26.4</v>
      </c>
      <c r="G21" s="14"/>
      <c r="H21" s="14"/>
      <c r="I21" s="15" t="n">
        <v>10.43</v>
      </c>
      <c r="J21" s="31" t="n">
        <v>275.35</v>
      </c>
    </row>
    <row r="22" s="43" customFormat="true" ht="18" hidden="false" customHeight="true" outlineLevel="0" collapsed="false">
      <c r="A22" s="17" t="s">
        <v>48</v>
      </c>
      <c r="B22" s="29" t="s">
        <v>904</v>
      </c>
      <c r="C22" s="37" t="s">
        <v>921</v>
      </c>
      <c r="D22" s="14" t="n">
        <f aca="false">SUM(E22:H22)</f>
        <v>33.5</v>
      </c>
      <c r="E22" s="14"/>
      <c r="F22" s="14" t="n">
        <v>33.5</v>
      </c>
      <c r="G22" s="14"/>
      <c r="H22" s="14"/>
      <c r="I22" s="15" t="n">
        <v>10.43</v>
      </c>
      <c r="J22" s="31" t="n">
        <v>349.4</v>
      </c>
    </row>
    <row r="23" s="43" customFormat="true" ht="18" hidden="false" customHeight="true" outlineLevel="0" collapsed="false">
      <c r="A23" s="17" t="s">
        <v>50</v>
      </c>
      <c r="B23" s="29" t="s">
        <v>904</v>
      </c>
      <c r="C23" s="37" t="s">
        <v>922</v>
      </c>
      <c r="D23" s="14" t="n">
        <f aca="false">SUM(E23:H23)</f>
        <v>32.5</v>
      </c>
      <c r="E23" s="14"/>
      <c r="F23" s="14" t="n">
        <v>32.5</v>
      </c>
      <c r="G23" s="14"/>
      <c r="H23" s="14"/>
      <c r="I23" s="15" t="n">
        <v>10.43</v>
      </c>
      <c r="J23" s="31" t="n">
        <v>338.97</v>
      </c>
    </row>
    <row r="24" s="43" customFormat="true" ht="18" hidden="false" customHeight="true" outlineLevel="0" collapsed="false">
      <c r="A24" s="17" t="s">
        <v>52</v>
      </c>
      <c r="B24" s="29" t="s">
        <v>904</v>
      </c>
      <c r="C24" s="37" t="s">
        <v>923</v>
      </c>
      <c r="D24" s="14" t="n">
        <f aca="false">SUM(E24:H24)</f>
        <v>39.1</v>
      </c>
      <c r="E24" s="14"/>
      <c r="F24" s="14" t="n">
        <v>39.1</v>
      </c>
      <c r="G24" s="14"/>
      <c r="H24" s="14"/>
      <c r="I24" s="15" t="n">
        <v>10.43</v>
      </c>
      <c r="J24" s="31" t="n">
        <v>407.81</v>
      </c>
    </row>
    <row r="25" s="43" customFormat="true" ht="18" hidden="false" customHeight="true" outlineLevel="0" collapsed="false">
      <c r="A25" s="17" t="s">
        <v>54</v>
      </c>
      <c r="B25" s="29" t="s">
        <v>904</v>
      </c>
      <c r="C25" s="37" t="s">
        <v>924</v>
      </c>
      <c r="D25" s="14" t="n">
        <f aca="false">SUM(E25:H25)</f>
        <v>48.8</v>
      </c>
      <c r="E25" s="14"/>
      <c r="F25" s="14" t="n">
        <v>45.3</v>
      </c>
      <c r="G25" s="14" t="n">
        <v>3.5</v>
      </c>
      <c r="H25" s="14"/>
      <c r="I25" s="15" t="n">
        <v>10.43</v>
      </c>
      <c r="J25" s="31" t="n">
        <v>508.98</v>
      </c>
    </row>
    <row r="26" s="43" customFormat="true" ht="18" hidden="false" customHeight="true" outlineLevel="0" collapsed="false">
      <c r="A26" s="17" t="s">
        <v>56</v>
      </c>
      <c r="B26" s="29" t="s">
        <v>904</v>
      </c>
      <c r="C26" s="37" t="s">
        <v>925</v>
      </c>
      <c r="D26" s="14" t="n">
        <f aca="false">SUM(E26:H26)</f>
        <v>38.4</v>
      </c>
      <c r="E26" s="14"/>
      <c r="F26" s="14" t="n">
        <v>35.2</v>
      </c>
      <c r="G26" s="14" t="n">
        <v>3.2</v>
      </c>
      <c r="H26" s="14"/>
      <c r="I26" s="15" t="n">
        <v>10.43</v>
      </c>
      <c r="J26" s="31" t="n">
        <v>400.51</v>
      </c>
    </row>
    <row r="27" s="43" customFormat="true" ht="18" hidden="false" customHeight="true" outlineLevel="0" collapsed="false">
      <c r="A27" s="17" t="s">
        <v>58</v>
      </c>
      <c r="B27" s="29" t="s">
        <v>904</v>
      </c>
      <c r="C27" s="37" t="s">
        <v>926</v>
      </c>
      <c r="D27" s="14" t="n">
        <f aca="false">SUM(E27:H27)</f>
        <v>14.5</v>
      </c>
      <c r="E27" s="14"/>
      <c r="F27" s="14" t="n">
        <v>14.5</v>
      </c>
      <c r="G27" s="14"/>
      <c r="H27" s="14"/>
      <c r="I27" s="15" t="n">
        <v>10.43</v>
      </c>
      <c r="J27" s="31" t="n">
        <v>151.23</v>
      </c>
    </row>
    <row r="28" s="43" customFormat="true" ht="18" hidden="false" customHeight="true" outlineLevel="0" collapsed="false">
      <c r="A28" s="17" t="s">
        <v>60</v>
      </c>
      <c r="B28" s="29" t="s">
        <v>904</v>
      </c>
      <c r="C28" s="37" t="s">
        <v>927</v>
      </c>
      <c r="D28" s="14" t="n">
        <f aca="false">SUM(E28:H28)</f>
        <v>34.8</v>
      </c>
      <c r="E28" s="14"/>
      <c r="F28" s="14" t="n">
        <v>34.8</v>
      </c>
      <c r="G28" s="14"/>
      <c r="H28" s="14"/>
      <c r="I28" s="15" t="n">
        <v>10.43</v>
      </c>
      <c r="J28" s="31" t="n">
        <v>362.96</v>
      </c>
    </row>
    <row r="29" s="43" customFormat="true" ht="18" hidden="false" customHeight="true" outlineLevel="0" collapsed="false">
      <c r="A29" s="17" t="s">
        <v>62</v>
      </c>
      <c r="B29" s="29" t="s">
        <v>904</v>
      </c>
      <c r="C29" s="37" t="s">
        <v>928</v>
      </c>
      <c r="D29" s="14" t="n">
        <f aca="false">SUM(E29:H29)</f>
        <v>52.3</v>
      </c>
      <c r="E29" s="14"/>
      <c r="F29" s="14" t="n">
        <v>52.3</v>
      </c>
      <c r="G29" s="14"/>
      <c r="H29" s="14"/>
      <c r="I29" s="15" t="n">
        <v>10.43</v>
      </c>
      <c r="J29" s="31" t="n">
        <v>545.48</v>
      </c>
    </row>
    <row r="30" s="43" customFormat="true" ht="18" hidden="false" customHeight="true" outlineLevel="0" collapsed="false">
      <c r="A30" s="17" t="s">
        <v>64</v>
      </c>
      <c r="B30" s="29" t="s">
        <v>904</v>
      </c>
      <c r="C30" s="37" t="s">
        <v>929</v>
      </c>
      <c r="D30" s="14" t="n">
        <f aca="false">SUM(E30:H30)</f>
        <v>48.3</v>
      </c>
      <c r="E30" s="14"/>
      <c r="F30" s="14" t="n">
        <v>48.3</v>
      </c>
      <c r="G30" s="14"/>
      <c r="H30" s="14"/>
      <c r="I30" s="15" t="n">
        <v>10.43</v>
      </c>
      <c r="J30" s="31" t="n">
        <v>503.76</v>
      </c>
    </row>
    <row r="31" s="43" customFormat="true" ht="18" hidden="false" customHeight="true" outlineLevel="0" collapsed="false">
      <c r="A31" s="17" t="s">
        <v>66</v>
      </c>
      <c r="B31" s="29" t="s">
        <v>904</v>
      </c>
      <c r="C31" s="37" t="s">
        <v>930</v>
      </c>
      <c r="D31" s="14" t="n">
        <f aca="false">SUM(E31:H31)</f>
        <v>19.7</v>
      </c>
      <c r="E31" s="14"/>
      <c r="F31" s="14" t="n">
        <v>19.7</v>
      </c>
      <c r="G31" s="14"/>
      <c r="H31" s="14"/>
      <c r="I31" s="15" t="n">
        <v>10.43</v>
      </c>
      <c r="J31" s="31" t="n">
        <v>205.47</v>
      </c>
    </row>
    <row r="32" s="43" customFormat="true" ht="18" hidden="false" customHeight="true" outlineLevel="0" collapsed="false">
      <c r="A32" s="17" t="s">
        <v>68</v>
      </c>
      <c r="B32" s="29" t="s">
        <v>904</v>
      </c>
      <c r="C32" s="37" t="s">
        <v>931</v>
      </c>
      <c r="D32" s="14" t="n">
        <f aca="false">SUM(E32:H32)</f>
        <v>31.4</v>
      </c>
      <c r="E32" s="14"/>
      <c r="F32" s="14" t="n">
        <v>31.4</v>
      </c>
      <c r="G32" s="14"/>
      <c r="H32" s="14"/>
      <c r="I32" s="15" t="n">
        <v>10.43</v>
      </c>
      <c r="J32" s="31" t="n">
        <v>327.5</v>
      </c>
    </row>
    <row r="33" s="43" customFormat="true" ht="18" hidden="false" customHeight="true" outlineLevel="0" collapsed="false">
      <c r="A33" s="17" t="s">
        <v>69</v>
      </c>
      <c r="B33" s="29" t="s">
        <v>904</v>
      </c>
      <c r="C33" s="37" t="s">
        <v>932</v>
      </c>
      <c r="D33" s="14" t="n">
        <f aca="false">SUM(E33:H33)</f>
        <v>22.3</v>
      </c>
      <c r="E33" s="14"/>
      <c r="F33" s="14" t="n">
        <v>22.3</v>
      </c>
      <c r="G33" s="14"/>
      <c r="H33" s="14"/>
      <c r="I33" s="15" t="n">
        <v>10.43</v>
      </c>
      <c r="J33" s="31" t="n">
        <v>232.58</v>
      </c>
    </row>
    <row r="34" s="43" customFormat="true" ht="18" hidden="false" customHeight="true" outlineLevel="0" collapsed="false">
      <c r="A34" s="17" t="s">
        <v>71</v>
      </c>
      <c r="B34" s="29" t="s">
        <v>904</v>
      </c>
      <c r="C34" s="37" t="s">
        <v>933</v>
      </c>
      <c r="D34" s="14" t="n">
        <f aca="false">SUM(E34:H34)</f>
        <v>29.8</v>
      </c>
      <c r="E34" s="14"/>
      <c r="F34" s="14" t="n">
        <v>29.8</v>
      </c>
      <c r="G34" s="14"/>
      <c r="H34" s="14"/>
      <c r="I34" s="15" t="n">
        <v>10.43</v>
      </c>
      <c r="J34" s="31" t="n">
        <v>310.81</v>
      </c>
    </row>
    <row r="35" s="43" customFormat="true" ht="18" hidden="false" customHeight="true" outlineLevel="0" collapsed="false">
      <c r="A35" s="17" t="s">
        <v>73</v>
      </c>
      <c r="B35" s="29" t="s">
        <v>904</v>
      </c>
      <c r="C35" s="37" t="s">
        <v>934</v>
      </c>
      <c r="D35" s="14" t="n">
        <f aca="false">SUM(E35:H35)</f>
        <v>33.6</v>
      </c>
      <c r="E35" s="14"/>
      <c r="F35" s="14" t="n">
        <v>33.6</v>
      </c>
      <c r="G35" s="14"/>
      <c r="H35" s="14"/>
      <c r="I35" s="15" t="n">
        <v>10.43</v>
      </c>
      <c r="J35" s="31" t="n">
        <v>350.44</v>
      </c>
    </row>
    <row r="36" s="43" customFormat="true" ht="18" hidden="false" customHeight="true" outlineLevel="0" collapsed="false">
      <c r="A36" s="17" t="s">
        <v>75</v>
      </c>
      <c r="B36" s="29" t="s">
        <v>904</v>
      </c>
      <c r="C36" s="37" t="s">
        <v>935</v>
      </c>
      <c r="D36" s="14" t="n">
        <f aca="false">SUM(E36:H36)</f>
        <v>21.1</v>
      </c>
      <c r="E36" s="14"/>
      <c r="F36" s="14" t="n">
        <v>21.1</v>
      </c>
      <c r="G36" s="14"/>
      <c r="H36" s="14"/>
      <c r="I36" s="15" t="n">
        <v>10.43</v>
      </c>
      <c r="J36" s="31" t="n">
        <v>220.07</v>
      </c>
    </row>
    <row r="37" s="43" customFormat="true" ht="18" hidden="false" customHeight="true" outlineLevel="0" collapsed="false">
      <c r="A37" s="17" t="s">
        <v>77</v>
      </c>
      <c r="B37" s="29" t="s">
        <v>904</v>
      </c>
      <c r="C37" s="37" t="s">
        <v>936</v>
      </c>
      <c r="D37" s="14" t="n">
        <f aca="false">SUM(E37:H37)</f>
        <v>45.9</v>
      </c>
      <c r="E37" s="14"/>
      <c r="F37" s="14" t="n">
        <v>45.9</v>
      </c>
      <c r="G37" s="14"/>
      <c r="H37" s="14"/>
      <c r="I37" s="15" t="n">
        <v>10.43</v>
      </c>
      <c r="J37" s="31" t="n">
        <v>478.73</v>
      </c>
    </row>
    <row r="38" s="43" customFormat="true" ht="18" hidden="false" customHeight="true" outlineLevel="0" collapsed="false">
      <c r="A38" s="17" t="s">
        <v>79</v>
      </c>
      <c r="B38" s="29" t="s">
        <v>904</v>
      </c>
      <c r="C38" s="37" t="s">
        <v>937</v>
      </c>
      <c r="D38" s="14" t="n">
        <f aca="false">SUM(E38:H38)</f>
        <v>45.2</v>
      </c>
      <c r="E38" s="14"/>
      <c r="F38" s="14" t="n">
        <v>12.9</v>
      </c>
      <c r="G38" s="14" t="n">
        <v>32.3</v>
      </c>
      <c r="H38" s="14"/>
      <c r="I38" s="15" t="n">
        <v>10.43</v>
      </c>
      <c r="J38" s="31" t="n">
        <v>471.43</v>
      </c>
    </row>
    <row r="39" s="43" customFormat="true" ht="18" hidden="false" customHeight="true" outlineLevel="0" collapsed="false">
      <c r="A39" s="17" t="s">
        <v>81</v>
      </c>
      <c r="B39" s="29" t="s">
        <v>904</v>
      </c>
      <c r="C39" s="37" t="s">
        <v>938</v>
      </c>
      <c r="D39" s="14" t="n">
        <f aca="false">SUM(E39:H39)</f>
        <v>38.4</v>
      </c>
      <c r="E39" s="14"/>
      <c r="F39" s="14" t="n">
        <v>32.3</v>
      </c>
      <c r="G39" s="14" t="n">
        <v>6.1</v>
      </c>
      <c r="H39" s="14"/>
      <c r="I39" s="15" t="n">
        <v>10.43</v>
      </c>
      <c r="J39" s="31" t="n">
        <v>400.51</v>
      </c>
    </row>
    <row r="40" s="43" customFormat="true" ht="18" hidden="false" customHeight="true" outlineLevel="0" collapsed="false">
      <c r="A40" s="17" t="s">
        <v>83</v>
      </c>
      <c r="B40" s="29" t="s">
        <v>904</v>
      </c>
      <c r="C40" s="37" t="s">
        <v>939</v>
      </c>
      <c r="D40" s="14" t="n">
        <f aca="false">SUM(E40:H40)</f>
        <v>16.9</v>
      </c>
      <c r="E40" s="14"/>
      <c r="F40" s="14" t="n">
        <v>16.9</v>
      </c>
      <c r="G40" s="14"/>
      <c r="H40" s="14"/>
      <c r="I40" s="15" t="n">
        <v>10.43</v>
      </c>
      <c r="J40" s="31" t="n">
        <v>176.26</v>
      </c>
    </row>
    <row r="41" s="43" customFormat="true" ht="18" hidden="false" customHeight="true" outlineLevel="0" collapsed="false">
      <c r="A41" s="17" t="s">
        <v>85</v>
      </c>
      <c r="B41" s="29" t="s">
        <v>904</v>
      </c>
      <c r="C41" s="37" t="s">
        <v>940</v>
      </c>
      <c r="D41" s="14" t="n">
        <f aca="false">SUM(E41:H41)</f>
        <v>33.9</v>
      </c>
      <c r="E41" s="14"/>
      <c r="F41" s="14" t="n">
        <v>33.9</v>
      </c>
      <c r="G41" s="14"/>
      <c r="H41" s="14"/>
      <c r="I41" s="15" t="n">
        <v>10.43</v>
      </c>
      <c r="J41" s="31" t="n">
        <v>353.57</v>
      </c>
    </row>
    <row r="42" s="43" customFormat="true" ht="18" hidden="false" customHeight="true" outlineLevel="0" collapsed="false">
      <c r="A42" s="17" t="s">
        <v>87</v>
      </c>
      <c r="B42" s="29" t="s">
        <v>904</v>
      </c>
      <c r="C42" s="37" t="s">
        <v>941</v>
      </c>
      <c r="D42" s="14" t="n">
        <f aca="false">SUM(E42:H42)</f>
        <v>25.7</v>
      </c>
      <c r="E42" s="14"/>
      <c r="F42" s="14" t="n">
        <v>25.7</v>
      </c>
      <c r="G42" s="14"/>
      <c r="H42" s="14"/>
      <c r="I42" s="15" t="n">
        <v>10.43</v>
      </c>
      <c r="J42" s="31" t="n">
        <v>268.05</v>
      </c>
    </row>
    <row r="43" s="43" customFormat="true" ht="18" hidden="false" customHeight="true" outlineLevel="0" collapsed="false">
      <c r="A43" s="17" t="s">
        <v>89</v>
      </c>
      <c r="B43" s="29" t="s">
        <v>904</v>
      </c>
      <c r="C43" s="37" t="s">
        <v>942</v>
      </c>
      <c r="D43" s="14" t="n">
        <f aca="false">SUM(E43:H43)</f>
        <v>11.2</v>
      </c>
      <c r="E43" s="14"/>
      <c r="F43" s="14" t="n">
        <v>11.2</v>
      </c>
      <c r="G43" s="14"/>
      <c r="H43" s="14"/>
      <c r="I43" s="15" t="n">
        <v>10.43</v>
      </c>
      <c r="J43" s="31" t="n">
        <v>116.81</v>
      </c>
    </row>
    <row r="44" s="43" customFormat="true" ht="18" hidden="false" customHeight="true" outlineLevel="0" collapsed="false">
      <c r="A44" s="17" t="s">
        <v>91</v>
      </c>
      <c r="B44" s="29" t="s">
        <v>904</v>
      </c>
      <c r="C44" s="37" t="s">
        <v>943</v>
      </c>
      <c r="D44" s="14" t="n">
        <f aca="false">SUM(E44:H44)</f>
        <v>22.5</v>
      </c>
      <c r="E44" s="14"/>
      <c r="F44" s="14" t="n">
        <v>19.2</v>
      </c>
      <c r="G44" s="14" t="n">
        <v>3.3</v>
      </c>
      <c r="H44" s="14"/>
      <c r="I44" s="15" t="n">
        <v>10.43</v>
      </c>
      <c r="J44" s="31" t="n">
        <v>234.67</v>
      </c>
    </row>
    <row r="45" s="43" customFormat="true" ht="18" hidden="false" customHeight="true" outlineLevel="0" collapsed="false">
      <c r="A45" s="17" t="s">
        <v>93</v>
      </c>
      <c r="B45" s="29" t="s">
        <v>904</v>
      </c>
      <c r="C45" s="37" t="s">
        <v>944</v>
      </c>
      <c r="D45" s="14" t="n">
        <f aca="false">SUM(E45:H45)</f>
        <v>16.8</v>
      </c>
      <c r="E45" s="14"/>
      <c r="F45" s="14" t="n">
        <v>16.8</v>
      </c>
      <c r="G45" s="14"/>
      <c r="H45" s="14"/>
      <c r="I45" s="15" t="n">
        <v>10.43</v>
      </c>
      <c r="J45" s="31" t="n">
        <v>175.22</v>
      </c>
    </row>
    <row r="46" s="43" customFormat="true" ht="18" hidden="false" customHeight="true" outlineLevel="0" collapsed="false">
      <c r="A46" s="17" t="s">
        <v>95</v>
      </c>
      <c r="B46" s="29" t="s">
        <v>945</v>
      </c>
      <c r="C46" s="37" t="s">
        <v>946</v>
      </c>
      <c r="D46" s="14" t="n">
        <f aca="false">SUM(E46:H46)</f>
        <v>19.2</v>
      </c>
      <c r="E46" s="14"/>
      <c r="F46" s="14" t="n">
        <v>19.2</v>
      </c>
      <c r="G46" s="14"/>
      <c r="H46" s="14"/>
      <c r="I46" s="15" t="n">
        <v>10.43</v>
      </c>
      <c r="J46" s="31" t="n">
        <v>200.25</v>
      </c>
    </row>
    <row r="47" s="43" customFormat="true" ht="18" hidden="false" customHeight="true" outlineLevel="0" collapsed="false">
      <c r="A47" s="17" t="s">
        <v>97</v>
      </c>
      <c r="B47" s="29" t="s">
        <v>945</v>
      </c>
      <c r="C47" s="37" t="s">
        <v>947</v>
      </c>
      <c r="D47" s="14" t="n">
        <f aca="false">SUM(E47:H47)</f>
        <v>14.3</v>
      </c>
      <c r="E47" s="14"/>
      <c r="F47" s="14" t="n">
        <v>14.3</v>
      </c>
      <c r="G47" s="14"/>
      <c r="H47" s="14"/>
      <c r="I47" s="15" t="n">
        <v>10.43</v>
      </c>
      <c r="J47" s="31" t="n">
        <v>149.14</v>
      </c>
    </row>
    <row r="48" s="43" customFormat="true" ht="18" hidden="false" customHeight="true" outlineLevel="0" collapsed="false">
      <c r="A48" s="17" t="s">
        <v>99</v>
      </c>
      <c r="B48" s="29" t="s">
        <v>945</v>
      </c>
      <c r="C48" s="37" t="s">
        <v>948</v>
      </c>
      <c r="D48" s="14" t="n">
        <f aca="false">SUM(E48:H48)</f>
        <v>41.8</v>
      </c>
      <c r="E48" s="14"/>
      <c r="F48" s="14" t="n">
        <v>36.5</v>
      </c>
      <c r="G48" s="14" t="n">
        <v>5.3</v>
      </c>
      <c r="H48" s="14"/>
      <c r="I48" s="15" t="n">
        <v>10.43</v>
      </c>
      <c r="J48" s="31" t="n">
        <v>435.97</v>
      </c>
    </row>
    <row r="49" s="43" customFormat="true" ht="18" hidden="false" customHeight="true" outlineLevel="0" collapsed="false">
      <c r="A49" s="17" t="s">
        <v>101</v>
      </c>
      <c r="B49" s="29" t="s">
        <v>945</v>
      </c>
      <c r="C49" s="37" t="s">
        <v>949</v>
      </c>
      <c r="D49" s="14" t="n">
        <f aca="false">SUM(E49:H49)</f>
        <v>7.9</v>
      </c>
      <c r="E49" s="14"/>
      <c r="F49" s="14" t="n">
        <v>7.9</v>
      </c>
      <c r="G49" s="14"/>
      <c r="H49" s="14"/>
      <c r="I49" s="15" t="n">
        <v>10.43</v>
      </c>
      <c r="J49" s="31" t="n">
        <v>82.39</v>
      </c>
    </row>
    <row r="50" s="43" customFormat="true" ht="18" hidden="false" customHeight="true" outlineLevel="0" collapsed="false">
      <c r="A50" s="17" t="s">
        <v>103</v>
      </c>
      <c r="B50" s="29" t="s">
        <v>945</v>
      </c>
      <c r="C50" s="37" t="s">
        <v>950</v>
      </c>
      <c r="D50" s="14" t="n">
        <f aca="false">SUM(E50:H50)</f>
        <v>40.8</v>
      </c>
      <c r="E50" s="14"/>
      <c r="F50" s="14" t="n">
        <v>36.6</v>
      </c>
      <c r="G50" s="14" t="n">
        <v>4.2</v>
      </c>
      <c r="H50" s="14"/>
      <c r="I50" s="15" t="n">
        <v>10.43</v>
      </c>
      <c r="J50" s="31" t="n">
        <v>425.54</v>
      </c>
    </row>
    <row r="51" s="43" customFormat="true" ht="18" hidden="false" customHeight="true" outlineLevel="0" collapsed="false">
      <c r="A51" s="17" t="s">
        <v>105</v>
      </c>
      <c r="B51" s="29" t="s">
        <v>945</v>
      </c>
      <c r="C51" s="37" t="s">
        <v>951</v>
      </c>
      <c r="D51" s="14" t="n">
        <f aca="false">SUM(E51:H51)</f>
        <v>43.4</v>
      </c>
      <c r="E51" s="14"/>
      <c r="F51" s="14" t="n">
        <v>43.4</v>
      </c>
      <c r="G51" s="14"/>
      <c r="H51" s="14"/>
      <c r="I51" s="15" t="n">
        <v>10.43</v>
      </c>
      <c r="J51" s="31" t="n">
        <v>452.66</v>
      </c>
    </row>
    <row r="52" s="43" customFormat="true" ht="18" hidden="false" customHeight="true" outlineLevel="0" collapsed="false">
      <c r="A52" s="17" t="s">
        <v>107</v>
      </c>
      <c r="B52" s="29" t="s">
        <v>945</v>
      </c>
      <c r="C52" s="37" t="s">
        <v>952</v>
      </c>
      <c r="D52" s="14" t="n">
        <f aca="false">SUM(E52:H52)</f>
        <v>6.9</v>
      </c>
      <c r="E52" s="14"/>
      <c r="F52" s="14" t="n">
        <v>6.9</v>
      </c>
      <c r="G52" s="14"/>
      <c r="H52" s="14"/>
      <c r="I52" s="15" t="n">
        <v>10.43</v>
      </c>
      <c r="J52" s="31" t="n">
        <v>71.96</v>
      </c>
    </row>
    <row r="53" s="43" customFormat="true" ht="18" hidden="false" customHeight="true" outlineLevel="0" collapsed="false">
      <c r="A53" s="17" t="s">
        <v>109</v>
      </c>
      <c r="B53" s="29" t="s">
        <v>945</v>
      </c>
      <c r="C53" s="37" t="s">
        <v>953</v>
      </c>
      <c r="D53" s="14" t="n">
        <f aca="false">SUM(E53:H53)</f>
        <v>35.8</v>
      </c>
      <c r="E53" s="14"/>
      <c r="F53" s="14" t="n">
        <v>35.8</v>
      </c>
      <c r="G53" s="14"/>
      <c r="H53" s="14"/>
      <c r="I53" s="15" t="n">
        <v>10.43</v>
      </c>
      <c r="J53" s="31" t="n">
        <v>373.39</v>
      </c>
    </row>
    <row r="54" s="43" customFormat="true" ht="18" hidden="false" customHeight="true" outlineLevel="0" collapsed="false">
      <c r="A54" s="17" t="s">
        <v>111</v>
      </c>
      <c r="B54" s="29" t="s">
        <v>945</v>
      </c>
      <c r="C54" s="37" t="s">
        <v>954</v>
      </c>
      <c r="D54" s="14" t="n">
        <f aca="false">SUM(E54:H54)</f>
        <v>40.6</v>
      </c>
      <c r="E54" s="14"/>
      <c r="F54" s="14" t="n">
        <v>39.5</v>
      </c>
      <c r="G54" s="14" t="n">
        <v>1.1</v>
      </c>
      <c r="H54" s="14"/>
      <c r="I54" s="15" t="n">
        <v>10.43</v>
      </c>
      <c r="J54" s="31" t="n">
        <v>423.45</v>
      </c>
    </row>
    <row r="55" s="43" customFormat="true" ht="18" hidden="false" customHeight="true" outlineLevel="0" collapsed="false">
      <c r="A55" s="17" t="s">
        <v>113</v>
      </c>
      <c r="B55" s="29" t="s">
        <v>945</v>
      </c>
      <c r="C55" s="37" t="s">
        <v>937</v>
      </c>
      <c r="D55" s="14" t="n">
        <f aca="false">SUM(E55:H55)</f>
        <v>44.5</v>
      </c>
      <c r="E55" s="14"/>
      <c r="F55" s="14" t="n">
        <v>44.5</v>
      </c>
      <c r="G55" s="14"/>
      <c r="H55" s="14"/>
      <c r="I55" s="15" t="n">
        <v>10.43</v>
      </c>
      <c r="J55" s="31" t="n">
        <v>464.13</v>
      </c>
    </row>
    <row r="56" s="43" customFormat="true" ht="18" hidden="false" customHeight="true" outlineLevel="0" collapsed="false">
      <c r="A56" s="17" t="s">
        <v>115</v>
      </c>
      <c r="B56" s="29" t="s">
        <v>945</v>
      </c>
      <c r="C56" s="37" t="s">
        <v>955</v>
      </c>
      <c r="D56" s="14" t="n">
        <f aca="false">SUM(E56:H56)</f>
        <v>30</v>
      </c>
      <c r="E56" s="14"/>
      <c r="F56" s="14" t="n">
        <v>28.9</v>
      </c>
      <c r="G56" s="14" t="n">
        <v>1.1</v>
      </c>
      <c r="H56" s="14"/>
      <c r="I56" s="15" t="n">
        <v>10.43</v>
      </c>
      <c r="J56" s="31" t="n">
        <v>312.9</v>
      </c>
    </row>
    <row r="57" s="43" customFormat="true" ht="18" hidden="false" customHeight="true" outlineLevel="0" collapsed="false">
      <c r="A57" s="17" t="s">
        <v>117</v>
      </c>
      <c r="B57" s="29" t="s">
        <v>956</v>
      </c>
      <c r="C57" s="37" t="s">
        <v>957</v>
      </c>
      <c r="D57" s="14" t="n">
        <f aca="false">SUM(E57:H57)</f>
        <v>25.6</v>
      </c>
      <c r="E57" s="14"/>
      <c r="F57" s="14" t="n">
        <v>25.6</v>
      </c>
      <c r="G57" s="14"/>
      <c r="H57" s="14"/>
      <c r="I57" s="15" t="n">
        <v>10.43</v>
      </c>
      <c r="J57" s="31" t="n">
        <v>267</v>
      </c>
    </row>
    <row r="58" s="43" customFormat="true" ht="18" hidden="false" customHeight="true" outlineLevel="0" collapsed="false">
      <c r="A58" s="17" t="s">
        <v>119</v>
      </c>
      <c r="B58" s="29" t="s">
        <v>956</v>
      </c>
      <c r="C58" s="37" t="s">
        <v>958</v>
      </c>
      <c r="D58" s="14" t="n">
        <f aca="false">SUM(E58:H58)</f>
        <v>27.1</v>
      </c>
      <c r="E58" s="14"/>
      <c r="F58" s="14" t="n">
        <v>27.1</v>
      </c>
      <c r="G58" s="14"/>
      <c r="H58" s="14"/>
      <c r="I58" s="15" t="n">
        <v>10.43</v>
      </c>
      <c r="J58" s="31" t="n">
        <v>282.65</v>
      </c>
    </row>
    <row r="59" s="43" customFormat="true" ht="18" hidden="false" customHeight="true" outlineLevel="0" collapsed="false">
      <c r="A59" s="17" t="s">
        <v>121</v>
      </c>
      <c r="B59" s="29" t="s">
        <v>956</v>
      </c>
      <c r="C59" s="37" t="s">
        <v>959</v>
      </c>
      <c r="D59" s="14" t="n">
        <f aca="false">SUM(E59:H59)</f>
        <v>11.3</v>
      </c>
      <c r="E59" s="14"/>
      <c r="F59" s="14" t="n">
        <v>11.3</v>
      </c>
      <c r="G59" s="14"/>
      <c r="H59" s="14"/>
      <c r="I59" s="15" t="n">
        <v>10.43</v>
      </c>
      <c r="J59" s="31" t="n">
        <v>117.85</v>
      </c>
    </row>
    <row r="60" s="43" customFormat="true" ht="18" hidden="false" customHeight="true" outlineLevel="0" collapsed="false">
      <c r="A60" s="17" t="s">
        <v>123</v>
      </c>
      <c r="B60" s="29" t="s">
        <v>956</v>
      </c>
      <c r="C60" s="37" t="s">
        <v>960</v>
      </c>
      <c r="D60" s="14" t="n">
        <f aca="false">SUM(E60:H60)</f>
        <v>12.1</v>
      </c>
      <c r="E60" s="14"/>
      <c r="F60" s="14" t="n">
        <v>12.1</v>
      </c>
      <c r="G60" s="14"/>
      <c r="H60" s="14"/>
      <c r="I60" s="15" t="n">
        <v>10.43</v>
      </c>
      <c r="J60" s="31" t="n">
        <v>126.2</v>
      </c>
    </row>
    <row r="61" s="43" customFormat="true" ht="18" hidden="false" customHeight="true" outlineLevel="0" collapsed="false">
      <c r="A61" s="17" t="s">
        <v>125</v>
      </c>
      <c r="B61" s="29" t="s">
        <v>956</v>
      </c>
      <c r="C61" s="37" t="s">
        <v>961</v>
      </c>
      <c r="D61" s="14" t="n">
        <f aca="false">SUM(E61:H61)</f>
        <v>15.6</v>
      </c>
      <c r="E61" s="14"/>
      <c r="F61" s="14" t="n">
        <v>15.6</v>
      </c>
      <c r="G61" s="14"/>
      <c r="H61" s="14"/>
      <c r="I61" s="15" t="n">
        <v>10.43</v>
      </c>
      <c r="J61" s="31" t="n">
        <v>162.7</v>
      </c>
    </row>
    <row r="62" s="43" customFormat="true" ht="18" hidden="false" customHeight="true" outlineLevel="0" collapsed="false">
      <c r="A62" s="17" t="s">
        <v>127</v>
      </c>
      <c r="B62" s="29" t="s">
        <v>956</v>
      </c>
      <c r="C62" s="37" t="s">
        <v>962</v>
      </c>
      <c r="D62" s="14" t="n">
        <f aca="false">SUM(E62:H62)</f>
        <v>5.2</v>
      </c>
      <c r="E62" s="14"/>
      <c r="F62" s="14" t="n">
        <v>5.2</v>
      </c>
      <c r="G62" s="14"/>
      <c r="H62" s="14"/>
      <c r="I62" s="15" t="n">
        <v>10.43</v>
      </c>
      <c r="J62" s="31" t="n">
        <v>55.11</v>
      </c>
    </row>
    <row r="63" s="43" customFormat="true" ht="18" hidden="false" customHeight="true" outlineLevel="0" collapsed="false">
      <c r="A63" s="17" t="s">
        <v>129</v>
      </c>
      <c r="B63" s="29" t="s">
        <v>956</v>
      </c>
      <c r="C63" s="37" t="s">
        <v>963</v>
      </c>
      <c r="D63" s="14" t="n">
        <f aca="false">SUM(E63:H63)</f>
        <v>18.3</v>
      </c>
      <c r="E63" s="14"/>
      <c r="F63" s="14" t="n">
        <v>18.3</v>
      </c>
      <c r="G63" s="14"/>
      <c r="H63" s="14"/>
      <c r="I63" s="15" t="n">
        <v>10.43</v>
      </c>
      <c r="J63" s="31" t="n">
        <v>190.86</v>
      </c>
    </row>
    <row r="64" s="43" customFormat="true" ht="18" hidden="false" customHeight="true" outlineLevel="0" collapsed="false">
      <c r="A64" s="17" t="s">
        <v>131</v>
      </c>
      <c r="B64" s="29" t="s">
        <v>956</v>
      </c>
      <c r="C64" s="37" t="s">
        <v>964</v>
      </c>
      <c r="D64" s="14" t="n">
        <f aca="false">SUM(E64:H64)</f>
        <v>15.2</v>
      </c>
      <c r="E64" s="14"/>
      <c r="F64" s="14" t="n">
        <v>15.2</v>
      </c>
      <c r="G64" s="14"/>
      <c r="H64" s="14"/>
      <c r="I64" s="15" t="n">
        <v>10.43</v>
      </c>
      <c r="J64" s="31" t="n">
        <v>158.53</v>
      </c>
    </row>
    <row r="65" s="43" customFormat="true" ht="18" hidden="false" customHeight="true" outlineLevel="0" collapsed="false">
      <c r="A65" s="17" t="s">
        <v>133</v>
      </c>
      <c r="B65" s="29" t="s">
        <v>956</v>
      </c>
      <c r="C65" s="37" t="s">
        <v>965</v>
      </c>
      <c r="D65" s="14" t="n">
        <f aca="false">SUM(E65:H65)</f>
        <v>31.2</v>
      </c>
      <c r="E65" s="14"/>
      <c r="F65" s="14" t="n">
        <v>31.2</v>
      </c>
      <c r="G65" s="14"/>
      <c r="H65" s="14"/>
      <c r="I65" s="15" t="n">
        <v>10.43</v>
      </c>
      <c r="J65" s="31" t="n">
        <v>325.41</v>
      </c>
    </row>
    <row r="66" s="43" customFormat="true" ht="18" hidden="false" customHeight="true" outlineLevel="0" collapsed="false">
      <c r="A66" s="17" t="s">
        <v>135</v>
      </c>
      <c r="B66" s="29" t="s">
        <v>956</v>
      </c>
      <c r="C66" s="37" t="s">
        <v>966</v>
      </c>
      <c r="D66" s="14" t="n">
        <f aca="false">SUM(E66:H66)</f>
        <v>41.3</v>
      </c>
      <c r="E66" s="14"/>
      <c r="F66" s="14" t="n">
        <v>41.3</v>
      </c>
      <c r="G66" s="14"/>
      <c r="H66" s="14"/>
      <c r="I66" s="15" t="n">
        <v>10.43</v>
      </c>
      <c r="J66" s="31" t="n">
        <v>430.75</v>
      </c>
    </row>
    <row r="67" s="43" customFormat="true" ht="18" hidden="false" customHeight="true" outlineLevel="0" collapsed="false">
      <c r="A67" s="17" t="s">
        <v>137</v>
      </c>
      <c r="B67" s="29" t="s">
        <v>956</v>
      </c>
      <c r="C67" s="37" t="s">
        <v>967</v>
      </c>
      <c r="D67" s="14" t="n">
        <f aca="false">SUM(E67:H67)</f>
        <v>13.5</v>
      </c>
      <c r="E67" s="14"/>
      <c r="F67" s="14" t="n">
        <v>13.5</v>
      </c>
      <c r="G67" s="14"/>
      <c r="H67" s="14"/>
      <c r="I67" s="15" t="n">
        <v>10.43</v>
      </c>
      <c r="J67" s="31" t="n">
        <v>140.8</v>
      </c>
    </row>
    <row r="68" s="43" customFormat="true" ht="18" hidden="false" customHeight="true" outlineLevel="0" collapsed="false">
      <c r="A68" s="17" t="s">
        <v>139</v>
      </c>
      <c r="B68" s="29" t="s">
        <v>956</v>
      </c>
      <c r="C68" s="37" t="s">
        <v>968</v>
      </c>
      <c r="D68" s="14" t="n">
        <f aca="false">SUM(E68:H68)</f>
        <v>33.6</v>
      </c>
      <c r="E68" s="14"/>
      <c r="F68" s="14" t="n">
        <v>33.6</v>
      </c>
      <c r="G68" s="14"/>
      <c r="H68" s="14"/>
      <c r="I68" s="15" t="n">
        <v>10.43</v>
      </c>
      <c r="J68" s="31" t="n">
        <v>350.44</v>
      </c>
    </row>
    <row r="69" s="43" customFormat="true" ht="18" hidden="false" customHeight="true" outlineLevel="0" collapsed="false">
      <c r="A69" s="17" t="s">
        <v>141</v>
      </c>
      <c r="B69" s="29" t="s">
        <v>956</v>
      </c>
      <c r="C69" s="37" t="s">
        <v>969</v>
      </c>
      <c r="D69" s="14" t="n">
        <f aca="false">SUM(E69:H69)</f>
        <v>35.9</v>
      </c>
      <c r="E69" s="14"/>
      <c r="F69" s="14" t="n">
        <v>35.9</v>
      </c>
      <c r="G69" s="14"/>
      <c r="H69" s="14"/>
      <c r="I69" s="15" t="n">
        <v>10.43</v>
      </c>
      <c r="J69" s="31" t="n">
        <v>374.43</v>
      </c>
    </row>
    <row r="70" s="43" customFormat="true" ht="18" hidden="false" customHeight="true" outlineLevel="0" collapsed="false">
      <c r="A70" s="17" t="s">
        <v>143</v>
      </c>
      <c r="B70" s="29" t="s">
        <v>956</v>
      </c>
      <c r="C70" s="37" t="s">
        <v>970</v>
      </c>
      <c r="D70" s="14" t="n">
        <f aca="false">SUM(E70:H70)</f>
        <v>49.8</v>
      </c>
      <c r="E70" s="14"/>
      <c r="F70" s="14" t="n">
        <v>49.8</v>
      </c>
      <c r="G70" s="14"/>
      <c r="H70" s="14"/>
      <c r="I70" s="15" t="n">
        <v>10.43</v>
      </c>
      <c r="J70" s="31" t="n">
        <v>519.41</v>
      </c>
    </row>
    <row r="71" s="43" customFormat="true" ht="18" hidden="false" customHeight="true" outlineLevel="0" collapsed="false">
      <c r="A71" s="17" t="s">
        <v>145</v>
      </c>
      <c r="B71" s="29" t="s">
        <v>956</v>
      </c>
      <c r="C71" s="37" t="s">
        <v>971</v>
      </c>
      <c r="D71" s="14" t="n">
        <f aca="false">SUM(E71:H71)</f>
        <v>13.6</v>
      </c>
      <c r="E71" s="14"/>
      <c r="F71" s="14" t="n">
        <v>13.6</v>
      </c>
      <c r="G71" s="14"/>
      <c r="H71" s="14"/>
      <c r="I71" s="15" t="n">
        <v>10.43</v>
      </c>
      <c r="J71" s="31" t="n">
        <v>141.84</v>
      </c>
    </row>
    <row r="72" s="43" customFormat="true" ht="18" hidden="false" customHeight="true" outlineLevel="0" collapsed="false">
      <c r="A72" s="17" t="s">
        <v>147</v>
      </c>
      <c r="B72" s="29" t="s">
        <v>972</v>
      </c>
      <c r="C72" s="37" t="s">
        <v>973</v>
      </c>
      <c r="D72" s="14" t="n">
        <f aca="false">SUM(E72:H72)</f>
        <v>20.2</v>
      </c>
      <c r="E72" s="14"/>
      <c r="F72" s="14" t="n">
        <v>20.2</v>
      </c>
      <c r="G72" s="14"/>
      <c r="H72" s="14"/>
      <c r="I72" s="15" t="n">
        <v>10.43</v>
      </c>
      <c r="J72" s="31" t="n">
        <v>210.68</v>
      </c>
    </row>
    <row r="73" s="43" customFormat="true" ht="18" hidden="false" customHeight="true" outlineLevel="0" collapsed="false">
      <c r="A73" s="17" t="s">
        <v>149</v>
      </c>
      <c r="B73" s="29" t="s">
        <v>972</v>
      </c>
      <c r="C73" s="37" t="s">
        <v>974</v>
      </c>
      <c r="D73" s="14" t="n">
        <f aca="false">SUM(E73:H73)</f>
        <v>15.6</v>
      </c>
      <c r="E73" s="14"/>
      <c r="F73" s="14" t="n">
        <v>15.6</v>
      </c>
      <c r="G73" s="14"/>
      <c r="H73" s="14"/>
      <c r="I73" s="15" t="n">
        <v>10.43</v>
      </c>
      <c r="J73" s="31" t="n">
        <v>162.7</v>
      </c>
    </row>
    <row r="74" s="43" customFormat="true" ht="18" hidden="false" customHeight="true" outlineLevel="0" collapsed="false">
      <c r="A74" s="17" t="s">
        <v>151</v>
      </c>
      <c r="B74" s="29" t="s">
        <v>972</v>
      </c>
      <c r="C74" s="37" t="s">
        <v>975</v>
      </c>
      <c r="D74" s="14" t="n">
        <f aca="false">SUM(E74:H74)</f>
        <v>5.3</v>
      </c>
      <c r="E74" s="14"/>
      <c r="F74" s="14" t="n">
        <v>5.3</v>
      </c>
      <c r="G74" s="14"/>
      <c r="H74" s="14"/>
      <c r="I74" s="15" t="n">
        <v>10.43</v>
      </c>
      <c r="J74" s="31" t="n">
        <v>55.27</v>
      </c>
    </row>
    <row r="75" s="43" customFormat="true" ht="18" hidden="false" customHeight="true" outlineLevel="0" collapsed="false">
      <c r="A75" s="17" t="s">
        <v>153</v>
      </c>
      <c r="B75" s="29" t="s">
        <v>972</v>
      </c>
      <c r="C75" s="37" t="s">
        <v>976</v>
      </c>
      <c r="D75" s="14" t="n">
        <f aca="false">SUM(E75:H75)</f>
        <v>7.5</v>
      </c>
      <c r="E75" s="14"/>
      <c r="F75" s="14" t="n">
        <v>7.5</v>
      </c>
      <c r="G75" s="14"/>
      <c r="H75" s="14"/>
      <c r="I75" s="15" t="n">
        <v>10.43</v>
      </c>
      <c r="J75" s="31" t="n">
        <v>78.22</v>
      </c>
    </row>
    <row r="76" s="43" customFormat="true" ht="18" hidden="false" customHeight="true" outlineLevel="0" collapsed="false">
      <c r="A76" s="17" t="s">
        <v>155</v>
      </c>
      <c r="B76" s="29" t="s">
        <v>972</v>
      </c>
      <c r="C76" s="37" t="s">
        <v>977</v>
      </c>
      <c r="D76" s="14" t="n">
        <f aca="false">SUM(E76:H76)</f>
        <v>8.2</v>
      </c>
      <c r="E76" s="14"/>
      <c r="F76" s="14" t="n">
        <v>8.2</v>
      </c>
      <c r="G76" s="14"/>
      <c r="H76" s="14"/>
      <c r="I76" s="15" t="n">
        <v>10.43</v>
      </c>
      <c r="J76" s="31" t="n">
        <v>85.52</v>
      </c>
    </row>
    <row r="77" s="43" customFormat="true" ht="18" hidden="false" customHeight="true" outlineLevel="0" collapsed="false">
      <c r="A77" s="17" t="s">
        <v>157</v>
      </c>
      <c r="B77" s="29" t="s">
        <v>972</v>
      </c>
      <c r="C77" s="37" t="s">
        <v>978</v>
      </c>
      <c r="D77" s="14" t="n">
        <f aca="false">SUM(E77:H77)</f>
        <v>61.2</v>
      </c>
      <c r="E77" s="14"/>
      <c r="F77" s="14" t="n">
        <v>61.2</v>
      </c>
      <c r="G77" s="14"/>
      <c r="H77" s="14"/>
      <c r="I77" s="15" t="n">
        <v>10.43</v>
      </c>
      <c r="J77" s="31" t="n">
        <v>638.31</v>
      </c>
    </row>
    <row r="78" s="43" customFormat="true" ht="18" hidden="false" customHeight="true" outlineLevel="0" collapsed="false">
      <c r="A78" s="17" t="s">
        <v>158</v>
      </c>
      <c r="B78" s="29" t="s">
        <v>972</v>
      </c>
      <c r="C78" s="37" t="s">
        <v>979</v>
      </c>
      <c r="D78" s="14" t="n">
        <f aca="false">SUM(E78:H78)</f>
        <v>21.2</v>
      </c>
      <c r="E78" s="14"/>
      <c r="F78" s="14" t="n">
        <v>21.2</v>
      </c>
      <c r="G78" s="14"/>
      <c r="H78" s="14"/>
      <c r="I78" s="15" t="n">
        <v>10.43</v>
      </c>
      <c r="J78" s="31" t="n">
        <v>221.11</v>
      </c>
    </row>
    <row r="79" s="43" customFormat="true" ht="18" hidden="false" customHeight="true" outlineLevel="0" collapsed="false">
      <c r="A79" s="17" t="s">
        <v>160</v>
      </c>
      <c r="B79" s="29" t="s">
        <v>972</v>
      </c>
      <c r="C79" s="37" t="s">
        <v>980</v>
      </c>
      <c r="D79" s="14" t="n">
        <f aca="false">SUM(E79:H79)</f>
        <v>22.1</v>
      </c>
      <c r="E79" s="14"/>
      <c r="F79" s="14" t="n">
        <v>22.1</v>
      </c>
      <c r="G79" s="14"/>
      <c r="H79" s="14"/>
      <c r="I79" s="15" t="n">
        <v>10.43</v>
      </c>
      <c r="J79" s="31" t="n">
        <v>230.5</v>
      </c>
    </row>
    <row r="80" s="43" customFormat="true" ht="18" hidden="false" customHeight="true" outlineLevel="0" collapsed="false">
      <c r="A80" s="17" t="s">
        <v>162</v>
      </c>
      <c r="B80" s="29" t="s">
        <v>972</v>
      </c>
      <c r="C80" s="37" t="s">
        <v>981</v>
      </c>
      <c r="D80" s="14" t="n">
        <f aca="false">SUM(E80:H80)</f>
        <v>12.1</v>
      </c>
      <c r="E80" s="14"/>
      <c r="F80" s="14" t="n">
        <v>12.1</v>
      </c>
      <c r="G80" s="14"/>
      <c r="H80" s="14"/>
      <c r="I80" s="15" t="n">
        <v>10.43</v>
      </c>
      <c r="J80" s="31" t="n">
        <v>126.2</v>
      </c>
    </row>
    <row r="81" s="43" customFormat="true" ht="18" hidden="false" customHeight="true" outlineLevel="0" collapsed="false">
      <c r="A81" s="17" t="s">
        <v>164</v>
      </c>
      <c r="B81" s="29" t="s">
        <v>972</v>
      </c>
      <c r="C81" s="37" t="s">
        <v>982</v>
      </c>
      <c r="D81" s="14" t="n">
        <f aca="false">SUM(E81:H81)</f>
        <v>13.1</v>
      </c>
      <c r="E81" s="14"/>
      <c r="F81" s="14" t="n">
        <v>13.1</v>
      </c>
      <c r="G81" s="14"/>
      <c r="H81" s="14"/>
      <c r="I81" s="15" t="n">
        <v>10.43</v>
      </c>
      <c r="J81" s="31" t="n">
        <v>136.63</v>
      </c>
    </row>
    <row r="82" s="43" customFormat="true" ht="18" hidden="false" customHeight="true" outlineLevel="0" collapsed="false">
      <c r="A82" s="17" t="s">
        <v>166</v>
      </c>
      <c r="B82" s="29" t="s">
        <v>972</v>
      </c>
      <c r="C82" s="37" t="s">
        <v>983</v>
      </c>
      <c r="D82" s="14" t="n">
        <f aca="false">SUM(E82:H82)</f>
        <v>18.2</v>
      </c>
      <c r="E82" s="14"/>
      <c r="F82" s="14" t="n">
        <v>18.2</v>
      </c>
      <c r="G82" s="14"/>
      <c r="H82" s="14"/>
      <c r="I82" s="15" t="n">
        <v>10.43</v>
      </c>
      <c r="J82" s="31" t="n">
        <v>189.82</v>
      </c>
    </row>
    <row r="83" s="43" customFormat="true" ht="18" hidden="false" customHeight="true" outlineLevel="0" collapsed="false">
      <c r="A83" s="17" t="s">
        <v>168</v>
      </c>
      <c r="B83" s="29" t="s">
        <v>972</v>
      </c>
      <c r="C83" s="37" t="s">
        <v>984</v>
      </c>
      <c r="D83" s="14" t="n">
        <f aca="false">SUM(E83:H83)</f>
        <v>15.3</v>
      </c>
      <c r="E83" s="14"/>
      <c r="F83" s="14" t="n">
        <v>15.3</v>
      </c>
      <c r="G83" s="14"/>
      <c r="H83" s="14"/>
      <c r="I83" s="15" t="n">
        <v>10.43</v>
      </c>
      <c r="J83" s="31" t="n">
        <v>159.57</v>
      </c>
    </row>
    <row r="84" s="43" customFormat="true" ht="18" hidden="false" customHeight="true" outlineLevel="0" collapsed="false">
      <c r="A84" s="17" t="s">
        <v>170</v>
      </c>
      <c r="B84" s="29" t="s">
        <v>972</v>
      </c>
      <c r="C84" s="37" t="s">
        <v>985</v>
      </c>
      <c r="D84" s="14" t="n">
        <f aca="false">SUM(E84:H84)</f>
        <v>21.5</v>
      </c>
      <c r="E84" s="14"/>
      <c r="F84" s="14" t="n">
        <v>21.5</v>
      </c>
      <c r="G84" s="14"/>
      <c r="H84" s="14"/>
      <c r="I84" s="15" t="n">
        <v>10.43</v>
      </c>
      <c r="J84" s="31" t="n">
        <v>224.24</v>
      </c>
    </row>
    <row r="85" s="43" customFormat="true" ht="18" hidden="false" customHeight="true" outlineLevel="0" collapsed="false">
      <c r="A85" s="17" t="s">
        <v>172</v>
      </c>
      <c r="B85" s="29" t="s">
        <v>972</v>
      </c>
      <c r="C85" s="37" t="s">
        <v>986</v>
      </c>
      <c r="D85" s="14" t="n">
        <f aca="false">SUM(E85:H85)</f>
        <v>15.4</v>
      </c>
      <c r="E85" s="14"/>
      <c r="F85" s="14" t="n">
        <v>15.4</v>
      </c>
      <c r="G85" s="14"/>
      <c r="H85" s="14"/>
      <c r="I85" s="15" t="n">
        <v>10.43</v>
      </c>
      <c r="J85" s="31" t="n">
        <v>160.62</v>
      </c>
    </row>
    <row r="86" s="43" customFormat="true" ht="18" hidden="false" customHeight="true" outlineLevel="0" collapsed="false">
      <c r="A86" s="17" t="s">
        <v>174</v>
      </c>
      <c r="B86" s="29" t="s">
        <v>972</v>
      </c>
      <c r="C86" s="37" t="s">
        <v>987</v>
      </c>
      <c r="D86" s="14" t="n">
        <f aca="false">SUM(E86:H86)</f>
        <v>34.8</v>
      </c>
      <c r="E86" s="14"/>
      <c r="F86" s="14" t="n">
        <v>29.7</v>
      </c>
      <c r="G86" s="14" t="n">
        <v>5.1</v>
      </c>
      <c r="H86" s="14"/>
      <c r="I86" s="15" t="n">
        <v>10.43</v>
      </c>
      <c r="J86" s="31" t="n">
        <v>362.96</v>
      </c>
    </row>
    <row r="87" s="43" customFormat="true" ht="18" hidden="false" customHeight="true" outlineLevel="0" collapsed="false">
      <c r="A87" s="17" t="s">
        <v>176</v>
      </c>
      <c r="B87" s="29" t="s">
        <v>972</v>
      </c>
      <c r="C87" s="37" t="s">
        <v>988</v>
      </c>
      <c r="D87" s="14" t="n">
        <f aca="false">SUM(E87:H87)</f>
        <v>9.2</v>
      </c>
      <c r="E87" s="14"/>
      <c r="F87" s="14" t="n">
        <v>9.2</v>
      </c>
      <c r="G87" s="14"/>
      <c r="H87" s="14"/>
      <c r="I87" s="15" t="n">
        <v>10.43</v>
      </c>
      <c r="J87" s="31" t="n">
        <v>95.95</v>
      </c>
    </row>
    <row r="88" s="43" customFormat="true" ht="18" hidden="false" customHeight="true" outlineLevel="0" collapsed="false">
      <c r="A88" s="17" t="s">
        <v>178</v>
      </c>
      <c r="B88" s="29" t="s">
        <v>972</v>
      </c>
      <c r="C88" s="37" t="s">
        <v>989</v>
      </c>
      <c r="D88" s="14" t="n">
        <f aca="false">SUM(E88:H88)</f>
        <v>25.6</v>
      </c>
      <c r="E88" s="14"/>
      <c r="F88" s="14" t="n">
        <v>25.6</v>
      </c>
      <c r="G88" s="14"/>
      <c r="H88" s="14"/>
      <c r="I88" s="15" t="n">
        <v>10.43</v>
      </c>
      <c r="J88" s="31" t="n">
        <v>267</v>
      </c>
    </row>
    <row r="89" s="43" customFormat="true" ht="18" hidden="false" customHeight="true" outlineLevel="0" collapsed="false">
      <c r="A89" s="17" t="s">
        <v>179</v>
      </c>
      <c r="B89" s="29" t="s">
        <v>972</v>
      </c>
      <c r="C89" s="37" t="s">
        <v>990</v>
      </c>
      <c r="D89" s="14" t="n">
        <f aca="false">SUM(E89:H89)</f>
        <v>31.5</v>
      </c>
      <c r="E89" s="14"/>
      <c r="F89" s="14" t="n">
        <v>31.5</v>
      </c>
      <c r="G89" s="14"/>
      <c r="H89" s="14"/>
      <c r="I89" s="15" t="n">
        <v>10.43</v>
      </c>
      <c r="J89" s="31" t="n">
        <v>328.54</v>
      </c>
    </row>
    <row r="90" s="43" customFormat="true" ht="18" hidden="false" customHeight="true" outlineLevel="0" collapsed="false">
      <c r="A90" s="17" t="s">
        <v>181</v>
      </c>
      <c r="B90" s="29" t="s">
        <v>991</v>
      </c>
      <c r="C90" s="37" t="s">
        <v>992</v>
      </c>
      <c r="D90" s="14" t="n">
        <f aca="false">SUM(E90:H90)</f>
        <v>17.3</v>
      </c>
      <c r="E90" s="14"/>
      <c r="F90" s="14" t="n">
        <v>14.2</v>
      </c>
      <c r="G90" s="14" t="n">
        <v>3.1</v>
      </c>
      <c r="H90" s="14"/>
      <c r="I90" s="15" t="n">
        <v>10.43</v>
      </c>
      <c r="J90" s="31" t="n">
        <v>180.43</v>
      </c>
    </row>
    <row r="91" s="43" customFormat="true" ht="18" hidden="false" customHeight="true" outlineLevel="0" collapsed="false">
      <c r="A91" s="17" t="s">
        <v>183</v>
      </c>
      <c r="B91" s="29" t="s">
        <v>991</v>
      </c>
      <c r="C91" s="37" t="s">
        <v>993</v>
      </c>
      <c r="D91" s="14" t="n">
        <f aca="false">SUM(E91:H91)</f>
        <v>20.6</v>
      </c>
      <c r="E91" s="14"/>
      <c r="F91" s="14" t="n">
        <v>10.5</v>
      </c>
      <c r="G91" s="14" t="n">
        <v>10.1</v>
      </c>
      <c r="H91" s="14"/>
      <c r="I91" s="15" t="n">
        <v>10.43</v>
      </c>
      <c r="J91" s="31" t="n">
        <v>214.85</v>
      </c>
    </row>
    <row r="92" s="43" customFormat="true" ht="18" hidden="false" customHeight="true" outlineLevel="0" collapsed="false">
      <c r="A92" s="17" t="s">
        <v>185</v>
      </c>
      <c r="B92" s="29" t="s">
        <v>991</v>
      </c>
      <c r="C92" s="37" t="s">
        <v>994</v>
      </c>
      <c r="D92" s="14" t="n">
        <f aca="false">SUM(E92:H92)</f>
        <v>15.8</v>
      </c>
      <c r="E92" s="14"/>
      <c r="F92" s="14" t="n">
        <v>15.8</v>
      </c>
      <c r="G92" s="14"/>
      <c r="H92" s="14"/>
      <c r="I92" s="15" t="n">
        <v>10.43</v>
      </c>
      <c r="J92" s="31" t="n">
        <v>164.79</v>
      </c>
    </row>
    <row r="93" s="43" customFormat="true" ht="18" hidden="false" customHeight="true" outlineLevel="0" collapsed="false">
      <c r="A93" s="17" t="s">
        <v>187</v>
      </c>
      <c r="B93" s="29" t="s">
        <v>991</v>
      </c>
      <c r="C93" s="37" t="s">
        <v>995</v>
      </c>
      <c r="D93" s="14" t="n">
        <f aca="false">SUM(E93:H93)</f>
        <v>12.5</v>
      </c>
      <c r="E93" s="14"/>
      <c r="F93" s="14" t="n">
        <v>12.5</v>
      </c>
      <c r="G93" s="14"/>
      <c r="H93" s="14"/>
      <c r="I93" s="15" t="n">
        <v>10.43</v>
      </c>
      <c r="J93" s="31" t="n">
        <v>130.37</v>
      </c>
    </row>
    <row r="94" s="43" customFormat="true" ht="18" hidden="false" customHeight="true" outlineLevel="0" collapsed="false">
      <c r="A94" s="17" t="s">
        <v>189</v>
      </c>
      <c r="B94" s="29" t="s">
        <v>991</v>
      </c>
      <c r="C94" s="37" t="s">
        <v>996</v>
      </c>
      <c r="D94" s="14" t="n">
        <f aca="false">SUM(E94:H94)</f>
        <v>35</v>
      </c>
      <c r="E94" s="14"/>
      <c r="F94" s="14" t="n">
        <v>22.9</v>
      </c>
      <c r="G94" s="14" t="n">
        <v>12.1</v>
      </c>
      <c r="H94" s="14"/>
      <c r="I94" s="15" t="n">
        <v>10.43</v>
      </c>
      <c r="J94" s="31" t="n">
        <v>365.05</v>
      </c>
    </row>
    <row r="95" s="43" customFormat="true" ht="18" hidden="false" customHeight="true" outlineLevel="0" collapsed="false">
      <c r="A95" s="17" t="s">
        <v>191</v>
      </c>
      <c r="B95" s="29" t="s">
        <v>991</v>
      </c>
      <c r="C95" s="37" t="s">
        <v>997</v>
      </c>
      <c r="D95" s="14" t="n">
        <f aca="false">SUM(E95:H95)</f>
        <v>12.2</v>
      </c>
      <c r="E95" s="14"/>
      <c r="F95" s="14" t="n">
        <v>12.2</v>
      </c>
      <c r="G95" s="14"/>
      <c r="H95" s="14"/>
      <c r="I95" s="15" t="n">
        <v>10.43</v>
      </c>
      <c r="J95" s="31" t="n">
        <v>127.24</v>
      </c>
    </row>
    <row r="96" s="43" customFormat="true" ht="18" hidden="false" customHeight="true" outlineLevel="0" collapsed="false">
      <c r="A96" s="17" t="s">
        <v>193</v>
      </c>
      <c r="B96" s="29" t="s">
        <v>991</v>
      </c>
      <c r="C96" s="37" t="s">
        <v>998</v>
      </c>
      <c r="D96" s="14" t="n">
        <f aca="false">SUM(E96:H96)</f>
        <v>21.3</v>
      </c>
      <c r="E96" s="14"/>
      <c r="F96" s="14" t="n">
        <v>21.3</v>
      </c>
      <c r="G96" s="14"/>
      <c r="H96" s="14"/>
      <c r="I96" s="15" t="n">
        <v>10.43</v>
      </c>
      <c r="J96" s="31" t="n">
        <v>222.15</v>
      </c>
    </row>
    <row r="97" s="43" customFormat="true" ht="18" hidden="false" customHeight="true" outlineLevel="0" collapsed="false">
      <c r="A97" s="17" t="s">
        <v>194</v>
      </c>
      <c r="B97" s="29" t="s">
        <v>991</v>
      </c>
      <c r="C97" s="37" t="s">
        <v>999</v>
      </c>
      <c r="D97" s="14" t="n">
        <f aca="false">SUM(E97:H97)</f>
        <v>29.1</v>
      </c>
      <c r="E97" s="14"/>
      <c r="F97" s="14" t="n">
        <v>15.9</v>
      </c>
      <c r="G97" s="14" t="n">
        <v>13.2</v>
      </c>
      <c r="H97" s="14"/>
      <c r="I97" s="15" t="n">
        <v>10.43</v>
      </c>
      <c r="J97" s="31" t="n">
        <v>303.51</v>
      </c>
    </row>
    <row r="98" s="43" customFormat="true" ht="18" hidden="false" customHeight="true" outlineLevel="0" collapsed="false">
      <c r="A98" s="17" t="s">
        <v>196</v>
      </c>
      <c r="B98" s="29" t="s">
        <v>991</v>
      </c>
      <c r="C98" s="37" t="s">
        <v>1000</v>
      </c>
      <c r="D98" s="14" t="n">
        <f aca="false">SUM(E98:H98)</f>
        <v>26.3</v>
      </c>
      <c r="E98" s="14"/>
      <c r="F98" s="14" t="n">
        <v>15.1</v>
      </c>
      <c r="G98" s="14" t="n">
        <v>11.2</v>
      </c>
      <c r="H98" s="14"/>
      <c r="I98" s="15" t="n">
        <v>10.43</v>
      </c>
      <c r="J98" s="31" t="n">
        <v>274.3</v>
      </c>
    </row>
    <row r="99" s="43" customFormat="true" ht="18" hidden="false" customHeight="true" outlineLevel="0" collapsed="false">
      <c r="A99" s="17" t="s">
        <v>197</v>
      </c>
      <c r="B99" s="29" t="s">
        <v>991</v>
      </c>
      <c r="C99" s="37" t="s">
        <v>1001</v>
      </c>
      <c r="D99" s="14" t="n">
        <f aca="false">SUM(E99:H99)</f>
        <v>16.2</v>
      </c>
      <c r="E99" s="14"/>
      <c r="F99" s="14" t="n">
        <v>16.2</v>
      </c>
      <c r="G99" s="14"/>
      <c r="H99" s="14"/>
      <c r="I99" s="15" t="n">
        <v>10.43</v>
      </c>
      <c r="J99" s="31" t="n">
        <v>168.96</v>
      </c>
    </row>
    <row r="100" s="43" customFormat="true" ht="18" hidden="false" customHeight="true" outlineLevel="0" collapsed="false">
      <c r="A100" s="17" t="s">
        <v>199</v>
      </c>
      <c r="B100" s="29" t="s">
        <v>991</v>
      </c>
      <c r="C100" s="37" t="s">
        <v>1002</v>
      </c>
      <c r="D100" s="14" t="n">
        <f aca="false">SUM(E100:H100)</f>
        <v>9.1</v>
      </c>
      <c r="E100" s="14"/>
      <c r="F100" s="14" t="n">
        <v>9.1</v>
      </c>
      <c r="G100" s="14"/>
      <c r="H100" s="14"/>
      <c r="I100" s="15" t="n">
        <v>10.43</v>
      </c>
      <c r="J100" s="31" t="n">
        <v>94.91</v>
      </c>
    </row>
    <row r="101" s="43" customFormat="true" ht="18" hidden="false" customHeight="true" outlineLevel="0" collapsed="false">
      <c r="A101" s="17" t="s">
        <v>201</v>
      </c>
      <c r="B101" s="29" t="s">
        <v>991</v>
      </c>
      <c r="C101" s="37" t="s">
        <v>1003</v>
      </c>
      <c r="D101" s="14" t="n">
        <f aca="false">SUM(E101:H101)</f>
        <v>50.1</v>
      </c>
      <c r="E101" s="14"/>
      <c r="F101" s="14" t="n">
        <v>27.9</v>
      </c>
      <c r="G101" s="14" t="n">
        <v>22.2</v>
      </c>
      <c r="H101" s="14"/>
      <c r="I101" s="15" t="n">
        <v>10.43</v>
      </c>
      <c r="J101" s="31" t="n">
        <v>522.54</v>
      </c>
    </row>
    <row r="102" s="43" customFormat="true" ht="18" hidden="false" customHeight="true" outlineLevel="0" collapsed="false">
      <c r="A102" s="17" t="s">
        <v>202</v>
      </c>
      <c r="B102" s="29" t="s">
        <v>991</v>
      </c>
      <c r="C102" s="37" t="s">
        <v>1004</v>
      </c>
      <c r="D102" s="14" t="n">
        <f aca="false">SUM(E102:H102)</f>
        <v>8.5</v>
      </c>
      <c r="E102" s="14"/>
      <c r="F102" s="14" t="n">
        <v>8.5</v>
      </c>
      <c r="G102" s="14"/>
      <c r="H102" s="14"/>
      <c r="I102" s="15" t="n">
        <v>10.43</v>
      </c>
      <c r="J102" s="31" t="n">
        <v>88.65</v>
      </c>
    </row>
    <row r="103" s="43" customFormat="true" ht="18" hidden="false" customHeight="true" outlineLevel="0" collapsed="false">
      <c r="A103" s="17" t="s">
        <v>204</v>
      </c>
      <c r="B103" s="29" t="s">
        <v>991</v>
      </c>
      <c r="C103" s="37" t="s">
        <v>1005</v>
      </c>
      <c r="D103" s="14" t="n">
        <f aca="false">SUM(E103:H103)</f>
        <v>15.9</v>
      </c>
      <c r="E103" s="14"/>
      <c r="F103" s="14" t="n">
        <v>15.9</v>
      </c>
      <c r="G103" s="14"/>
      <c r="H103" s="14"/>
      <c r="I103" s="15" t="n">
        <v>10.43</v>
      </c>
      <c r="J103" s="31" t="n">
        <v>165.83</v>
      </c>
    </row>
    <row r="104" s="43" customFormat="true" ht="18" hidden="false" customHeight="true" outlineLevel="0" collapsed="false">
      <c r="A104" s="17" t="s">
        <v>206</v>
      </c>
      <c r="B104" s="29" t="s">
        <v>991</v>
      </c>
      <c r="C104" s="37" t="s">
        <v>1006</v>
      </c>
      <c r="D104" s="14" t="n">
        <f aca="false">SUM(E104:H104)</f>
        <v>27.9</v>
      </c>
      <c r="E104" s="14"/>
      <c r="F104" s="14" t="n">
        <v>22.8</v>
      </c>
      <c r="G104" s="14" t="n">
        <v>5.1</v>
      </c>
      <c r="H104" s="14"/>
      <c r="I104" s="15" t="n">
        <v>10.43</v>
      </c>
      <c r="J104" s="31" t="n">
        <v>290.99</v>
      </c>
    </row>
    <row r="105" s="43" customFormat="true" ht="18" hidden="false" customHeight="true" outlineLevel="0" collapsed="false">
      <c r="A105" s="17" t="s">
        <v>208</v>
      </c>
      <c r="B105" s="29" t="s">
        <v>991</v>
      </c>
      <c r="C105" s="37" t="s">
        <v>1007</v>
      </c>
      <c r="D105" s="14" t="n">
        <f aca="false">SUM(E105:H105)</f>
        <v>15.2</v>
      </c>
      <c r="E105" s="14"/>
      <c r="F105" s="14" t="n">
        <v>15.2</v>
      </c>
      <c r="G105" s="14"/>
      <c r="H105" s="14"/>
      <c r="I105" s="15" t="n">
        <v>10.43</v>
      </c>
      <c r="J105" s="31" t="n">
        <v>158.53</v>
      </c>
    </row>
    <row r="106" s="43" customFormat="true" ht="18" hidden="false" customHeight="true" outlineLevel="0" collapsed="false">
      <c r="A106" s="17" t="s">
        <v>209</v>
      </c>
      <c r="B106" s="29" t="s">
        <v>1008</v>
      </c>
      <c r="C106" s="37" t="s">
        <v>1009</v>
      </c>
      <c r="D106" s="14" t="n">
        <f aca="false">SUM(E106:H106)</f>
        <v>56.8</v>
      </c>
      <c r="E106" s="14"/>
      <c r="F106" s="14" t="n">
        <v>41.5</v>
      </c>
      <c r="G106" s="14" t="n">
        <v>15.3</v>
      </c>
      <c r="H106" s="14"/>
      <c r="I106" s="15" t="n">
        <v>10.43</v>
      </c>
      <c r="J106" s="31" t="n">
        <v>592.42</v>
      </c>
    </row>
    <row r="107" s="43" customFormat="true" ht="18" hidden="false" customHeight="true" outlineLevel="0" collapsed="false">
      <c r="A107" s="17" t="s">
        <v>211</v>
      </c>
      <c r="B107" s="29" t="s">
        <v>1008</v>
      </c>
      <c r="C107" s="37" t="s">
        <v>890</v>
      </c>
      <c r="D107" s="14" t="n">
        <f aca="false">SUM(E107:H107)</f>
        <v>39.4</v>
      </c>
      <c r="E107" s="14"/>
      <c r="F107" s="14" t="n">
        <v>36.2</v>
      </c>
      <c r="G107" s="14" t="n">
        <v>3.2</v>
      </c>
      <c r="H107" s="14"/>
      <c r="I107" s="15" t="n">
        <v>10.43</v>
      </c>
      <c r="J107" s="31" t="n">
        <v>410.94</v>
      </c>
    </row>
    <row r="108" s="43" customFormat="true" ht="18" hidden="false" customHeight="true" outlineLevel="0" collapsed="false">
      <c r="A108" s="17" t="s">
        <v>213</v>
      </c>
      <c r="B108" s="29" t="s">
        <v>1008</v>
      </c>
      <c r="C108" s="37" t="s">
        <v>1010</v>
      </c>
      <c r="D108" s="14" t="n">
        <f aca="false">SUM(E108:H108)</f>
        <v>33.5</v>
      </c>
      <c r="E108" s="14"/>
      <c r="F108" s="14" t="n">
        <v>20.3</v>
      </c>
      <c r="G108" s="14" t="n">
        <v>13.2</v>
      </c>
      <c r="H108" s="14"/>
      <c r="I108" s="15" t="n">
        <v>10.43</v>
      </c>
      <c r="J108" s="31" t="n">
        <v>349.4</v>
      </c>
    </row>
    <row r="109" s="43" customFormat="true" ht="18" hidden="false" customHeight="true" outlineLevel="0" collapsed="false">
      <c r="A109" s="17" t="s">
        <v>215</v>
      </c>
      <c r="B109" s="29" t="s">
        <v>1008</v>
      </c>
      <c r="C109" s="37" t="s">
        <v>1011</v>
      </c>
      <c r="D109" s="14" t="n">
        <f aca="false">SUM(E109:H109)</f>
        <v>27</v>
      </c>
      <c r="E109" s="14"/>
      <c r="F109" s="14" t="n">
        <v>16.2</v>
      </c>
      <c r="G109" s="14" t="n">
        <v>10.8</v>
      </c>
      <c r="H109" s="14"/>
      <c r="I109" s="15" t="n">
        <v>10.43</v>
      </c>
      <c r="J109" s="31" t="n">
        <v>281.61</v>
      </c>
    </row>
    <row r="110" s="43" customFormat="true" ht="18" hidden="false" customHeight="true" outlineLevel="0" collapsed="false">
      <c r="A110" s="17" t="s">
        <v>217</v>
      </c>
      <c r="B110" s="29" t="s">
        <v>1008</v>
      </c>
      <c r="C110" s="37" t="s">
        <v>1012</v>
      </c>
      <c r="D110" s="14" t="n">
        <f aca="false">SUM(E110:H110)</f>
        <v>25.7</v>
      </c>
      <c r="E110" s="14"/>
      <c r="F110" s="14" t="n">
        <v>25.7</v>
      </c>
      <c r="G110" s="14"/>
      <c r="H110" s="14"/>
      <c r="I110" s="15" t="n">
        <v>10.43</v>
      </c>
      <c r="J110" s="31" t="n">
        <v>268.05</v>
      </c>
    </row>
    <row r="111" s="43" customFormat="true" ht="18" hidden="false" customHeight="true" outlineLevel="0" collapsed="false">
      <c r="A111" s="17" t="s">
        <v>219</v>
      </c>
      <c r="B111" s="29" t="s">
        <v>1008</v>
      </c>
      <c r="C111" s="37" t="s">
        <v>1013</v>
      </c>
      <c r="D111" s="14" t="n">
        <f aca="false">SUM(E111:H111)</f>
        <v>40.4</v>
      </c>
      <c r="E111" s="14"/>
      <c r="F111" s="14" t="n">
        <v>40.4</v>
      </c>
      <c r="G111" s="14"/>
      <c r="H111" s="14"/>
      <c r="I111" s="15" t="n">
        <v>10.43</v>
      </c>
      <c r="J111" s="31" t="n">
        <v>421.37</v>
      </c>
    </row>
    <row r="112" s="43" customFormat="true" ht="18" hidden="false" customHeight="true" outlineLevel="0" collapsed="false">
      <c r="A112" s="17" t="s">
        <v>221</v>
      </c>
      <c r="B112" s="29" t="s">
        <v>1008</v>
      </c>
      <c r="C112" s="37" t="s">
        <v>1014</v>
      </c>
      <c r="D112" s="14" t="n">
        <f aca="false">SUM(E112:H112)</f>
        <v>29.3</v>
      </c>
      <c r="E112" s="14"/>
      <c r="F112" s="14" t="n">
        <v>19.1</v>
      </c>
      <c r="G112" s="14" t="n">
        <v>10.2</v>
      </c>
      <c r="H112" s="14"/>
      <c r="I112" s="15" t="n">
        <v>10.43</v>
      </c>
      <c r="J112" s="31" t="n">
        <v>305.59</v>
      </c>
    </row>
    <row r="113" s="43" customFormat="true" ht="18" hidden="false" customHeight="true" outlineLevel="0" collapsed="false">
      <c r="A113" s="17" t="s">
        <v>223</v>
      </c>
      <c r="B113" s="29" t="s">
        <v>1008</v>
      </c>
      <c r="C113" s="37" t="s">
        <v>1015</v>
      </c>
      <c r="D113" s="14" t="n">
        <f aca="false">SUM(E113:H113)</f>
        <v>26.8</v>
      </c>
      <c r="E113" s="14"/>
      <c r="F113" s="14" t="n">
        <v>26.8</v>
      </c>
      <c r="G113" s="14"/>
      <c r="H113" s="14"/>
      <c r="I113" s="15" t="n">
        <v>10.43</v>
      </c>
      <c r="J113" s="31" t="n">
        <v>279.52</v>
      </c>
    </row>
    <row r="114" s="43" customFormat="true" ht="18" hidden="false" customHeight="true" outlineLevel="0" collapsed="false">
      <c r="A114" s="17" t="s">
        <v>225</v>
      </c>
      <c r="B114" s="29" t="s">
        <v>1008</v>
      </c>
      <c r="C114" s="37" t="s">
        <v>1016</v>
      </c>
      <c r="D114" s="14" t="n">
        <f aca="false">SUM(E114:H114)</f>
        <v>38.3</v>
      </c>
      <c r="E114" s="14"/>
      <c r="F114" s="14" t="n">
        <v>28.2</v>
      </c>
      <c r="G114" s="14" t="n">
        <v>10.1</v>
      </c>
      <c r="H114" s="14"/>
      <c r="I114" s="15" t="n">
        <v>10.43</v>
      </c>
      <c r="J114" s="31" t="n">
        <v>399.46</v>
      </c>
    </row>
    <row r="115" s="43" customFormat="true" ht="18" hidden="false" customHeight="true" outlineLevel="0" collapsed="false">
      <c r="A115" s="17" t="s">
        <v>227</v>
      </c>
      <c r="B115" s="29" t="s">
        <v>1008</v>
      </c>
      <c r="C115" s="37" t="s">
        <v>1017</v>
      </c>
      <c r="D115" s="14" t="n">
        <f aca="false">SUM(E115:H115)</f>
        <v>29.8</v>
      </c>
      <c r="E115" s="14"/>
      <c r="F115" s="14" t="n">
        <v>25.9</v>
      </c>
      <c r="G115" s="14" t="n">
        <v>3.9</v>
      </c>
      <c r="H115" s="14"/>
      <c r="I115" s="15" t="n">
        <v>10.43</v>
      </c>
      <c r="J115" s="31" t="n">
        <v>310.81</v>
      </c>
    </row>
    <row r="116" s="43" customFormat="true" ht="18" hidden="false" customHeight="true" outlineLevel="0" collapsed="false">
      <c r="A116" s="17" t="s">
        <v>229</v>
      </c>
      <c r="B116" s="29" t="s">
        <v>1008</v>
      </c>
      <c r="C116" s="37" t="s">
        <v>1018</v>
      </c>
      <c r="D116" s="14" t="n">
        <f aca="false">SUM(E116:H116)</f>
        <v>26.9</v>
      </c>
      <c r="E116" s="14"/>
      <c r="F116" s="14" t="n">
        <v>26.9</v>
      </c>
      <c r="G116" s="14"/>
      <c r="H116" s="14"/>
      <c r="I116" s="15" t="n">
        <v>10.43</v>
      </c>
      <c r="J116" s="31" t="n">
        <v>280.56</v>
      </c>
    </row>
    <row r="117" s="43" customFormat="true" ht="18" hidden="false" customHeight="true" outlineLevel="0" collapsed="false">
      <c r="A117" s="17" t="s">
        <v>231</v>
      </c>
      <c r="B117" s="29" t="s">
        <v>1008</v>
      </c>
      <c r="C117" s="37" t="s">
        <v>1019</v>
      </c>
      <c r="D117" s="14" t="n">
        <f aca="false">SUM(E117:H117)</f>
        <v>40.3</v>
      </c>
      <c r="E117" s="14"/>
      <c r="F117" s="14" t="n">
        <v>40.3</v>
      </c>
      <c r="G117" s="14"/>
      <c r="H117" s="14"/>
      <c r="I117" s="15" t="n">
        <v>10.43</v>
      </c>
      <c r="J117" s="31" t="n">
        <v>420.32</v>
      </c>
    </row>
    <row r="118" s="43" customFormat="true" ht="18" hidden="false" customHeight="true" outlineLevel="0" collapsed="false">
      <c r="A118" s="17" t="s">
        <v>233</v>
      </c>
      <c r="B118" s="29" t="s">
        <v>1008</v>
      </c>
      <c r="C118" s="37" t="s">
        <v>1020</v>
      </c>
      <c r="D118" s="14" t="n">
        <f aca="false">SUM(E118:H118)</f>
        <v>2.3</v>
      </c>
      <c r="E118" s="14"/>
      <c r="F118" s="14" t="n">
        <v>2.3</v>
      </c>
      <c r="G118" s="14"/>
      <c r="H118" s="14"/>
      <c r="I118" s="15" t="n">
        <v>10.43</v>
      </c>
      <c r="J118" s="31" t="n">
        <v>23.98</v>
      </c>
    </row>
    <row r="119" s="43" customFormat="true" ht="18" hidden="false" customHeight="true" outlineLevel="0" collapsed="false">
      <c r="A119" s="17" t="s">
        <v>234</v>
      </c>
      <c r="B119" s="29" t="s">
        <v>1008</v>
      </c>
      <c r="C119" s="37" t="s">
        <v>1021</v>
      </c>
      <c r="D119" s="14" t="n">
        <f aca="false">SUM(E119:H119)</f>
        <v>50.4</v>
      </c>
      <c r="E119" s="14"/>
      <c r="F119" s="14" t="n">
        <v>40.1</v>
      </c>
      <c r="G119" s="14" t="n">
        <v>10.3</v>
      </c>
      <c r="H119" s="14"/>
      <c r="I119" s="15" t="n">
        <v>10.43</v>
      </c>
      <c r="J119" s="31" t="n">
        <v>525.67</v>
      </c>
    </row>
    <row r="120" s="43" customFormat="true" ht="18" hidden="false" customHeight="true" outlineLevel="0" collapsed="false">
      <c r="A120" s="17" t="s">
        <v>235</v>
      </c>
      <c r="B120" s="29" t="s">
        <v>1008</v>
      </c>
      <c r="C120" s="37" t="s">
        <v>1022</v>
      </c>
      <c r="D120" s="14" t="n">
        <f aca="false">SUM(E120:H120)</f>
        <v>15.9</v>
      </c>
      <c r="E120" s="14"/>
      <c r="F120" s="14" t="n">
        <v>15.9</v>
      </c>
      <c r="G120" s="14"/>
      <c r="H120" s="14"/>
      <c r="I120" s="15" t="n">
        <v>10.43</v>
      </c>
      <c r="J120" s="31" t="n">
        <v>165.83</v>
      </c>
    </row>
    <row r="121" s="43" customFormat="true" ht="18" hidden="false" customHeight="true" outlineLevel="0" collapsed="false">
      <c r="A121" s="17" t="s">
        <v>237</v>
      </c>
      <c r="B121" s="29" t="s">
        <v>1008</v>
      </c>
      <c r="C121" s="37" t="s">
        <v>1023</v>
      </c>
      <c r="D121" s="14" t="n">
        <f aca="false">SUM(E121:H121)</f>
        <v>19.1</v>
      </c>
      <c r="E121" s="14"/>
      <c r="F121" s="14" t="n">
        <v>19.1</v>
      </c>
      <c r="G121" s="14"/>
      <c r="H121" s="14"/>
      <c r="I121" s="15" t="n">
        <v>10.43</v>
      </c>
      <c r="J121" s="31" t="n">
        <v>199.21</v>
      </c>
    </row>
    <row r="122" s="43" customFormat="true" ht="18" hidden="false" customHeight="true" outlineLevel="0" collapsed="false">
      <c r="A122" s="17" t="s">
        <v>239</v>
      </c>
      <c r="B122" s="29" t="s">
        <v>1008</v>
      </c>
      <c r="C122" s="37" t="s">
        <v>1024</v>
      </c>
      <c r="D122" s="14" t="n">
        <f aca="false">SUM(E122:H122)</f>
        <v>40.5</v>
      </c>
      <c r="E122" s="14"/>
      <c r="F122" s="14" t="n">
        <v>40.5</v>
      </c>
      <c r="G122" s="14"/>
      <c r="H122" s="14"/>
      <c r="I122" s="15" t="n">
        <v>10.43</v>
      </c>
      <c r="J122" s="31" t="n">
        <v>422.41</v>
      </c>
    </row>
    <row r="123" s="43" customFormat="true" ht="18" hidden="false" customHeight="true" outlineLevel="0" collapsed="false">
      <c r="A123" s="17" t="s">
        <v>240</v>
      </c>
      <c r="B123" s="29" t="s">
        <v>1008</v>
      </c>
      <c r="C123" s="37" t="s">
        <v>1025</v>
      </c>
      <c r="D123" s="14" t="n">
        <f aca="false">SUM(E123:H123)</f>
        <v>45.8</v>
      </c>
      <c r="E123" s="14"/>
      <c r="F123" s="14" t="n">
        <v>35.7</v>
      </c>
      <c r="G123" s="14" t="n">
        <v>10.1</v>
      </c>
      <c r="H123" s="14"/>
      <c r="I123" s="15" t="n">
        <v>10.43</v>
      </c>
      <c r="J123" s="31" t="n">
        <v>477.69</v>
      </c>
    </row>
    <row r="124" s="43" customFormat="true" ht="18" hidden="false" customHeight="true" outlineLevel="0" collapsed="false">
      <c r="A124" s="17" t="s">
        <v>242</v>
      </c>
      <c r="B124" s="29" t="s">
        <v>1008</v>
      </c>
      <c r="C124" s="37" t="s">
        <v>1026</v>
      </c>
      <c r="D124" s="14" t="n">
        <f aca="false">SUM(E124:H124)</f>
        <v>20.6</v>
      </c>
      <c r="E124" s="14"/>
      <c r="F124" s="14" t="n">
        <v>20.6</v>
      </c>
      <c r="G124" s="14"/>
      <c r="H124" s="14"/>
      <c r="I124" s="15" t="n">
        <v>10.43</v>
      </c>
      <c r="J124" s="31" t="n">
        <v>214.85</v>
      </c>
    </row>
    <row r="125" s="43" customFormat="true" ht="18" hidden="false" customHeight="true" outlineLevel="0" collapsed="false">
      <c r="A125" s="17" t="s">
        <v>243</v>
      </c>
      <c r="B125" s="29" t="s">
        <v>1008</v>
      </c>
      <c r="C125" s="37" t="s">
        <v>1027</v>
      </c>
      <c r="D125" s="14" t="n">
        <f aca="false">SUM(E125:H125)</f>
        <v>23.4</v>
      </c>
      <c r="E125" s="14"/>
      <c r="F125" s="14" t="n">
        <v>20.3</v>
      </c>
      <c r="G125" s="14" t="n">
        <v>3.1</v>
      </c>
      <c r="H125" s="14"/>
      <c r="I125" s="15" t="n">
        <v>10.43</v>
      </c>
      <c r="J125" s="31" t="n">
        <v>244.06</v>
      </c>
    </row>
    <row r="126" s="43" customFormat="true" ht="18" hidden="false" customHeight="true" outlineLevel="0" collapsed="false">
      <c r="A126" s="17" t="s">
        <v>244</v>
      </c>
      <c r="B126" s="29" t="s">
        <v>1008</v>
      </c>
      <c r="C126" s="37" t="s">
        <v>1028</v>
      </c>
      <c r="D126" s="14" t="n">
        <f aca="false">SUM(E126:H126)</f>
        <v>45.9</v>
      </c>
      <c r="E126" s="14"/>
      <c r="F126" s="14" t="n">
        <v>45.9</v>
      </c>
      <c r="G126" s="14"/>
      <c r="H126" s="14"/>
      <c r="I126" s="15" t="n">
        <v>10.43</v>
      </c>
      <c r="J126" s="31" t="n">
        <v>478.73</v>
      </c>
    </row>
    <row r="127" s="43" customFormat="true" ht="18" hidden="false" customHeight="true" outlineLevel="0" collapsed="false">
      <c r="A127" s="17" t="s">
        <v>246</v>
      </c>
      <c r="B127" s="29" t="s">
        <v>1008</v>
      </c>
      <c r="C127" s="37" t="s">
        <v>1029</v>
      </c>
      <c r="D127" s="14" t="n">
        <f aca="false">SUM(E127:H127)</f>
        <v>42.1</v>
      </c>
      <c r="E127" s="14"/>
      <c r="F127" s="14" t="n">
        <v>36.9</v>
      </c>
      <c r="G127" s="14" t="n">
        <v>5.2</v>
      </c>
      <c r="H127" s="14"/>
      <c r="I127" s="15" t="n">
        <v>10.43</v>
      </c>
      <c r="J127" s="31" t="n">
        <v>439.1</v>
      </c>
    </row>
    <row r="128" s="43" customFormat="true" ht="18" hidden="false" customHeight="true" outlineLevel="0" collapsed="false">
      <c r="A128" s="17" t="s">
        <v>247</v>
      </c>
      <c r="B128" s="30" t="s">
        <v>904</v>
      </c>
      <c r="C128" s="46" t="s">
        <v>1030</v>
      </c>
      <c r="D128" s="14" t="n">
        <f aca="false">SUM(E128:H128)</f>
        <v>12.6</v>
      </c>
      <c r="E128" s="33"/>
      <c r="F128" s="33" t="n">
        <v>12.6</v>
      </c>
      <c r="G128" s="33"/>
      <c r="H128" s="33"/>
      <c r="I128" s="47" t="n">
        <v>10.43</v>
      </c>
      <c r="J128" s="31" t="n">
        <v>131.41</v>
      </c>
    </row>
    <row r="129" s="43" customFormat="true" ht="18" hidden="false" customHeight="true" outlineLevel="0" collapsed="false">
      <c r="A129" s="17" t="s">
        <v>249</v>
      </c>
      <c r="B129" s="29" t="s">
        <v>1008</v>
      </c>
      <c r="C129" s="37" t="s">
        <v>1031</v>
      </c>
      <c r="D129" s="14" t="n">
        <f aca="false">SUM(E129:H129)</f>
        <v>29.3</v>
      </c>
      <c r="E129" s="14"/>
      <c r="F129" s="14" t="n">
        <v>29.3</v>
      </c>
      <c r="G129" s="14"/>
      <c r="H129" s="14"/>
      <c r="I129" s="15" t="n">
        <v>10.43</v>
      </c>
      <c r="J129" s="31" t="n">
        <v>305.59</v>
      </c>
    </row>
    <row r="130" s="43" customFormat="true" ht="18" hidden="false" customHeight="true" outlineLevel="0" collapsed="false">
      <c r="A130" s="17" t="s">
        <v>251</v>
      </c>
      <c r="B130" s="29" t="s">
        <v>1008</v>
      </c>
      <c r="C130" s="37" t="s">
        <v>1032</v>
      </c>
      <c r="D130" s="14" t="n">
        <f aca="false">SUM(E130:H130)</f>
        <v>43.5</v>
      </c>
      <c r="E130" s="14"/>
      <c r="F130" s="14" t="n">
        <v>36.7</v>
      </c>
      <c r="G130" s="14" t="n">
        <v>6.8</v>
      </c>
      <c r="H130" s="14"/>
      <c r="I130" s="15" t="n">
        <v>10.43</v>
      </c>
      <c r="J130" s="31" t="n">
        <v>453.7</v>
      </c>
    </row>
    <row r="131" s="43" customFormat="true" ht="18" hidden="false" customHeight="true" outlineLevel="0" collapsed="false">
      <c r="A131" s="17" t="s">
        <v>253</v>
      </c>
      <c r="B131" s="29" t="s">
        <v>1008</v>
      </c>
      <c r="C131" s="37" t="s">
        <v>1033</v>
      </c>
      <c r="D131" s="14" t="n">
        <f aca="false">SUM(E131:H131)</f>
        <v>76.5</v>
      </c>
      <c r="E131" s="14"/>
      <c r="F131" s="14" t="n">
        <v>60.9</v>
      </c>
      <c r="G131" s="14" t="n">
        <v>15.6</v>
      </c>
      <c r="H131" s="14"/>
      <c r="I131" s="15" t="n">
        <v>10.43</v>
      </c>
      <c r="J131" s="31" t="n">
        <v>797.89</v>
      </c>
    </row>
    <row r="132" s="43" customFormat="true" ht="18" hidden="false" customHeight="true" outlineLevel="0" collapsed="false">
      <c r="A132" s="17" t="s">
        <v>255</v>
      </c>
      <c r="B132" s="29" t="s">
        <v>1008</v>
      </c>
      <c r="C132" s="32" t="s">
        <v>1034</v>
      </c>
      <c r="D132" s="14" t="n">
        <f aca="false">SUM(E132:H132)</f>
        <v>25</v>
      </c>
      <c r="E132" s="14"/>
      <c r="F132" s="14" t="n">
        <v>22.9</v>
      </c>
      <c r="G132" s="14" t="n">
        <v>2.1</v>
      </c>
      <c r="H132" s="14"/>
      <c r="I132" s="15" t="n">
        <v>10.43</v>
      </c>
      <c r="J132" s="31" t="n">
        <v>260.75</v>
      </c>
    </row>
    <row r="133" s="43" customFormat="true" ht="18" hidden="false" customHeight="true" outlineLevel="0" collapsed="false">
      <c r="A133" s="17" t="s">
        <v>257</v>
      </c>
      <c r="B133" s="29" t="s">
        <v>1008</v>
      </c>
      <c r="C133" s="37" t="s">
        <v>1035</v>
      </c>
      <c r="D133" s="14" t="n">
        <f aca="false">SUM(E133:H133)</f>
        <v>13.1</v>
      </c>
      <c r="E133" s="14"/>
      <c r="F133" s="14" t="n">
        <v>13.1</v>
      </c>
      <c r="G133" s="14"/>
      <c r="H133" s="14"/>
      <c r="I133" s="15" t="n">
        <v>10.43</v>
      </c>
      <c r="J133" s="31" t="n">
        <v>136.63</v>
      </c>
    </row>
    <row r="134" s="43" customFormat="true" ht="18" hidden="false" customHeight="true" outlineLevel="0" collapsed="false">
      <c r="A134" s="17" t="s">
        <v>259</v>
      </c>
      <c r="B134" s="29" t="s">
        <v>1008</v>
      </c>
      <c r="C134" s="37" t="s">
        <v>1036</v>
      </c>
      <c r="D134" s="14" t="n">
        <f aca="false">SUM(E134:H134)</f>
        <v>41.9</v>
      </c>
      <c r="E134" s="14"/>
      <c r="F134" s="14" t="n">
        <v>41.9</v>
      </c>
      <c r="G134" s="14"/>
      <c r="H134" s="14"/>
      <c r="I134" s="15" t="n">
        <v>10.43</v>
      </c>
      <c r="J134" s="31" t="n">
        <v>437.01</v>
      </c>
    </row>
    <row r="135" s="43" customFormat="true" ht="18" hidden="false" customHeight="true" outlineLevel="0" collapsed="false">
      <c r="A135" s="17" t="s">
        <v>261</v>
      </c>
      <c r="B135" s="29" t="s">
        <v>1037</v>
      </c>
      <c r="C135" s="37" t="s">
        <v>1038</v>
      </c>
      <c r="D135" s="14" t="n">
        <f aca="false">SUM(E135:H135)</f>
        <v>39.2</v>
      </c>
      <c r="E135" s="14"/>
      <c r="F135" s="14" t="n">
        <v>39.2</v>
      </c>
      <c r="G135" s="14"/>
      <c r="H135" s="14"/>
      <c r="I135" s="15" t="n">
        <v>10.43</v>
      </c>
      <c r="J135" s="31" t="n">
        <v>408.85</v>
      </c>
    </row>
    <row r="136" s="43" customFormat="true" ht="18" hidden="false" customHeight="true" outlineLevel="0" collapsed="false">
      <c r="A136" s="17" t="s">
        <v>262</v>
      </c>
      <c r="B136" s="29" t="s">
        <v>1037</v>
      </c>
      <c r="C136" s="37" t="s">
        <v>1039</v>
      </c>
      <c r="D136" s="14" t="n">
        <f aca="false">SUM(E136:H136)</f>
        <v>38.8</v>
      </c>
      <c r="E136" s="14"/>
      <c r="F136" s="14" t="n">
        <v>25.2</v>
      </c>
      <c r="G136" s="14" t="n">
        <v>13.6</v>
      </c>
      <c r="H136" s="14"/>
      <c r="I136" s="15" t="n">
        <v>10.43</v>
      </c>
      <c r="J136" s="31" t="n">
        <v>404.68</v>
      </c>
    </row>
    <row r="137" s="43" customFormat="true" ht="18" hidden="false" customHeight="true" outlineLevel="0" collapsed="false">
      <c r="A137" s="17" t="s">
        <v>263</v>
      </c>
      <c r="B137" s="29" t="s">
        <v>1037</v>
      </c>
      <c r="C137" s="37" t="s">
        <v>1040</v>
      </c>
      <c r="D137" s="14" t="n">
        <f aca="false">SUM(E137:H137)</f>
        <v>45.2</v>
      </c>
      <c r="E137" s="14"/>
      <c r="F137" s="14" t="n">
        <v>45.2</v>
      </c>
      <c r="G137" s="14"/>
      <c r="H137" s="14"/>
      <c r="I137" s="15" t="n">
        <v>10.43</v>
      </c>
      <c r="J137" s="31" t="n">
        <v>471.43</v>
      </c>
    </row>
    <row r="138" s="43" customFormat="true" ht="18" hidden="false" customHeight="true" outlineLevel="0" collapsed="false">
      <c r="A138" s="17" t="s">
        <v>265</v>
      </c>
      <c r="B138" s="29" t="s">
        <v>1037</v>
      </c>
      <c r="C138" s="37" t="s">
        <v>1041</v>
      </c>
      <c r="D138" s="14" t="n">
        <f aca="false">SUM(E138:H138)</f>
        <v>49.2</v>
      </c>
      <c r="E138" s="14"/>
      <c r="F138" s="14" t="n">
        <v>49.2</v>
      </c>
      <c r="G138" s="14"/>
      <c r="H138" s="14"/>
      <c r="I138" s="15" t="n">
        <v>10.43</v>
      </c>
      <c r="J138" s="31" t="n">
        <v>513.15</v>
      </c>
    </row>
    <row r="139" s="43" customFormat="true" ht="18" hidden="false" customHeight="true" outlineLevel="0" collapsed="false">
      <c r="A139" s="17" t="s">
        <v>267</v>
      </c>
      <c r="B139" s="29" t="s">
        <v>1037</v>
      </c>
      <c r="C139" s="37" t="s">
        <v>1042</v>
      </c>
      <c r="D139" s="14" t="n">
        <f aca="false">SUM(E139:H139)</f>
        <v>62.5</v>
      </c>
      <c r="E139" s="14"/>
      <c r="F139" s="14" t="n">
        <v>62.5</v>
      </c>
      <c r="G139" s="14"/>
      <c r="H139" s="14"/>
      <c r="I139" s="15" t="n">
        <v>10.43</v>
      </c>
      <c r="J139" s="31" t="n">
        <v>651.87</v>
      </c>
    </row>
    <row r="140" s="43" customFormat="true" ht="18" hidden="false" customHeight="true" outlineLevel="0" collapsed="false">
      <c r="A140" s="17" t="s">
        <v>268</v>
      </c>
      <c r="B140" s="29" t="s">
        <v>1037</v>
      </c>
      <c r="C140" s="37" t="s">
        <v>1043</v>
      </c>
      <c r="D140" s="14" t="n">
        <f aca="false">SUM(E140:H140)</f>
        <v>38.4</v>
      </c>
      <c r="E140" s="14"/>
      <c r="F140" s="14" t="n">
        <v>38.4</v>
      </c>
      <c r="G140" s="14"/>
      <c r="H140" s="14"/>
      <c r="I140" s="15" t="n">
        <v>10.43</v>
      </c>
      <c r="J140" s="31" t="n">
        <v>400.51</v>
      </c>
    </row>
    <row r="141" s="43" customFormat="true" ht="18" hidden="false" customHeight="true" outlineLevel="0" collapsed="false">
      <c r="A141" s="17" t="s">
        <v>270</v>
      </c>
      <c r="B141" s="29" t="s">
        <v>1037</v>
      </c>
      <c r="C141" s="37" t="s">
        <v>1044</v>
      </c>
      <c r="D141" s="14" t="n">
        <f aca="false">SUM(E141:H141)</f>
        <v>37.2</v>
      </c>
      <c r="E141" s="14"/>
      <c r="F141" s="14" t="n">
        <v>37.2</v>
      </c>
      <c r="G141" s="14"/>
      <c r="H141" s="14"/>
      <c r="I141" s="15" t="n">
        <v>10.43</v>
      </c>
      <c r="J141" s="31" t="n">
        <v>387.99</v>
      </c>
    </row>
    <row r="142" s="43" customFormat="true" ht="18" hidden="false" customHeight="true" outlineLevel="0" collapsed="false">
      <c r="A142" s="17" t="s">
        <v>272</v>
      </c>
      <c r="B142" s="29" t="s">
        <v>1045</v>
      </c>
      <c r="C142" s="37" t="s">
        <v>1046</v>
      </c>
      <c r="D142" s="14" t="n">
        <f aca="false">SUM(E142:H142)</f>
        <v>38.3</v>
      </c>
      <c r="E142" s="14"/>
      <c r="F142" s="14" t="n">
        <v>38.3</v>
      </c>
      <c r="G142" s="14"/>
      <c r="H142" s="14"/>
      <c r="I142" s="15" t="n">
        <v>10.43</v>
      </c>
      <c r="J142" s="31" t="n">
        <v>399.46</v>
      </c>
    </row>
    <row r="143" s="43" customFormat="true" ht="18" hidden="false" customHeight="true" outlineLevel="0" collapsed="false">
      <c r="A143" s="17" t="s">
        <v>273</v>
      </c>
      <c r="B143" s="29" t="s">
        <v>1045</v>
      </c>
      <c r="C143" s="37" t="s">
        <v>1047</v>
      </c>
      <c r="D143" s="14" t="n">
        <f aca="false">SUM(E143:H143)</f>
        <v>31.5</v>
      </c>
      <c r="E143" s="14"/>
      <c r="F143" s="14" t="n">
        <v>31.5</v>
      </c>
      <c r="G143" s="14"/>
      <c r="H143" s="14"/>
      <c r="I143" s="15" t="n">
        <v>10.43</v>
      </c>
      <c r="J143" s="31" t="n">
        <v>328.54</v>
      </c>
    </row>
    <row r="144" s="43" customFormat="true" ht="18" hidden="false" customHeight="true" outlineLevel="0" collapsed="false">
      <c r="A144" s="17" t="s">
        <v>275</v>
      </c>
      <c r="B144" s="29" t="s">
        <v>1045</v>
      </c>
      <c r="C144" s="37" t="s">
        <v>1048</v>
      </c>
      <c r="D144" s="14" t="n">
        <f aca="false">SUM(E144:H144)</f>
        <v>6.9</v>
      </c>
      <c r="E144" s="14"/>
      <c r="F144" s="14" t="n">
        <v>6.9</v>
      </c>
      <c r="G144" s="14"/>
      <c r="H144" s="14"/>
      <c r="I144" s="15" t="n">
        <v>10.43</v>
      </c>
      <c r="J144" s="31" t="n">
        <v>71.96</v>
      </c>
    </row>
    <row r="145" s="43" customFormat="true" ht="18" hidden="false" customHeight="true" outlineLevel="0" collapsed="false">
      <c r="A145" s="17" t="s">
        <v>276</v>
      </c>
      <c r="B145" s="29" t="s">
        <v>1045</v>
      </c>
      <c r="C145" s="37" t="s">
        <v>1049</v>
      </c>
      <c r="D145" s="14" t="n">
        <f aca="false">SUM(E145:H145)</f>
        <v>58.9</v>
      </c>
      <c r="E145" s="14"/>
      <c r="F145" s="14" t="n">
        <v>58.9</v>
      </c>
      <c r="G145" s="14"/>
      <c r="H145" s="14"/>
      <c r="I145" s="15" t="n">
        <v>10.43</v>
      </c>
      <c r="J145" s="31" t="n">
        <v>614.32</v>
      </c>
    </row>
    <row r="146" s="43" customFormat="true" ht="18" hidden="false" customHeight="true" outlineLevel="0" collapsed="false">
      <c r="A146" s="17" t="s">
        <v>278</v>
      </c>
      <c r="B146" s="29" t="s">
        <v>1050</v>
      </c>
      <c r="C146" s="37" t="s">
        <v>1051</v>
      </c>
      <c r="D146" s="14" t="n">
        <f aca="false">SUM(E146:H146)</f>
        <v>50.8</v>
      </c>
      <c r="E146" s="14"/>
      <c r="F146" s="14"/>
      <c r="G146" s="14"/>
      <c r="H146" s="14" t="n">
        <v>50.8</v>
      </c>
      <c r="I146" s="15" t="n">
        <v>10.43</v>
      </c>
      <c r="J146" s="31" t="n">
        <v>529.84</v>
      </c>
    </row>
    <row r="147" s="43" customFormat="true" ht="18" hidden="false" customHeight="true" outlineLevel="0" collapsed="false">
      <c r="A147" s="17" t="s">
        <v>280</v>
      </c>
      <c r="B147" s="29" t="s">
        <v>1052</v>
      </c>
      <c r="C147" s="37" t="s">
        <v>1053</v>
      </c>
      <c r="D147" s="14" t="n">
        <f aca="false">SUM(E147:H147)</f>
        <v>33.3</v>
      </c>
      <c r="E147" s="14"/>
      <c r="F147" s="14" t="n">
        <v>28.2</v>
      </c>
      <c r="G147" s="14" t="n">
        <v>5.1</v>
      </c>
      <c r="H147" s="14"/>
      <c r="I147" s="15" t="n">
        <v>10.43</v>
      </c>
      <c r="J147" s="31" t="n">
        <v>347.31</v>
      </c>
    </row>
    <row r="148" s="43" customFormat="true" ht="18" hidden="false" customHeight="true" outlineLevel="0" collapsed="false">
      <c r="A148" s="17" t="s">
        <v>282</v>
      </c>
      <c r="B148" s="29" t="s">
        <v>1052</v>
      </c>
      <c r="C148" s="37" t="s">
        <v>1054</v>
      </c>
      <c r="D148" s="14" t="n">
        <f aca="false">SUM(E148:H148)</f>
        <v>15.9</v>
      </c>
      <c r="E148" s="14"/>
      <c r="F148" s="14" t="n">
        <v>15.9</v>
      </c>
      <c r="G148" s="14"/>
      <c r="H148" s="14"/>
      <c r="I148" s="15" t="n">
        <v>10.43</v>
      </c>
      <c r="J148" s="31" t="n">
        <v>165.83</v>
      </c>
    </row>
    <row r="149" s="43" customFormat="true" ht="18" hidden="false" customHeight="true" outlineLevel="0" collapsed="false">
      <c r="A149" s="17" t="s">
        <v>283</v>
      </c>
      <c r="B149" s="29" t="s">
        <v>1052</v>
      </c>
      <c r="C149" s="37" t="s">
        <v>1055</v>
      </c>
      <c r="D149" s="14" t="n">
        <f aca="false">SUM(E149:H149)</f>
        <v>28.3</v>
      </c>
      <c r="E149" s="14"/>
      <c r="F149" s="14" t="n">
        <v>28.3</v>
      </c>
      <c r="G149" s="14"/>
      <c r="H149" s="14"/>
      <c r="I149" s="15" t="n">
        <v>10.43</v>
      </c>
      <c r="J149" s="31" t="n">
        <v>295.16</v>
      </c>
    </row>
    <row r="150" s="43" customFormat="true" ht="18" hidden="false" customHeight="true" outlineLevel="0" collapsed="false">
      <c r="A150" s="17" t="s">
        <v>285</v>
      </c>
      <c r="B150" s="29" t="s">
        <v>1052</v>
      </c>
      <c r="C150" s="37" t="s">
        <v>1056</v>
      </c>
      <c r="D150" s="14" t="n">
        <f aca="false">SUM(E150:H150)</f>
        <v>28.3</v>
      </c>
      <c r="E150" s="14"/>
      <c r="F150" s="14" t="n">
        <v>25.1</v>
      </c>
      <c r="G150" s="14" t="n">
        <v>3.2</v>
      </c>
      <c r="H150" s="14"/>
      <c r="I150" s="15" t="n">
        <v>10.43</v>
      </c>
      <c r="J150" s="31" t="n">
        <v>295.16</v>
      </c>
    </row>
    <row r="151" s="43" customFormat="true" ht="18" hidden="false" customHeight="true" outlineLevel="0" collapsed="false">
      <c r="A151" s="17" t="s">
        <v>287</v>
      </c>
      <c r="B151" s="29" t="s">
        <v>1052</v>
      </c>
      <c r="C151" s="37" t="s">
        <v>1057</v>
      </c>
      <c r="D151" s="14" t="n">
        <f aca="false">SUM(E151:H151)</f>
        <v>46.1</v>
      </c>
      <c r="E151" s="14"/>
      <c r="F151" s="14" t="n">
        <v>40.8</v>
      </c>
      <c r="G151" s="14" t="n">
        <v>5.3</v>
      </c>
      <c r="H151" s="14"/>
      <c r="I151" s="15" t="n">
        <v>10.43</v>
      </c>
      <c r="J151" s="31" t="n">
        <v>480.82</v>
      </c>
    </row>
    <row r="152" s="43" customFormat="true" ht="18" hidden="false" customHeight="true" outlineLevel="0" collapsed="false">
      <c r="A152" s="17" t="s">
        <v>289</v>
      </c>
      <c r="B152" s="29" t="s">
        <v>1052</v>
      </c>
      <c r="C152" s="37" t="s">
        <v>1058</v>
      </c>
      <c r="D152" s="14" t="n">
        <f aca="false">SUM(E152:H152)</f>
        <v>43.3</v>
      </c>
      <c r="E152" s="14"/>
      <c r="F152" s="14" t="n">
        <v>38.1</v>
      </c>
      <c r="G152" s="14" t="n">
        <v>5.2</v>
      </c>
      <c r="H152" s="14"/>
      <c r="I152" s="15" t="n">
        <v>10.43</v>
      </c>
      <c r="J152" s="31" t="n">
        <v>451.61</v>
      </c>
    </row>
    <row r="153" s="43" customFormat="true" ht="18" hidden="false" customHeight="true" outlineLevel="0" collapsed="false">
      <c r="A153" s="17" t="s">
        <v>291</v>
      </c>
      <c r="B153" s="29" t="s">
        <v>1052</v>
      </c>
      <c r="C153" s="37" t="s">
        <v>1059</v>
      </c>
      <c r="D153" s="14" t="n">
        <f aca="false">SUM(E153:H153)</f>
        <v>34.6</v>
      </c>
      <c r="E153" s="14"/>
      <c r="F153" s="14" t="n">
        <v>28.4</v>
      </c>
      <c r="G153" s="14" t="n">
        <v>6.2</v>
      </c>
      <c r="H153" s="14"/>
      <c r="I153" s="15" t="n">
        <v>10.43</v>
      </c>
      <c r="J153" s="31" t="n">
        <v>360.87</v>
      </c>
    </row>
    <row r="154" s="43" customFormat="true" ht="18" hidden="false" customHeight="true" outlineLevel="0" collapsed="false">
      <c r="A154" s="17" t="s">
        <v>293</v>
      </c>
      <c r="B154" s="29" t="s">
        <v>1052</v>
      </c>
      <c r="C154" s="37" t="s">
        <v>1060</v>
      </c>
      <c r="D154" s="14" t="n">
        <f aca="false">SUM(E154:H154)</f>
        <v>15.9</v>
      </c>
      <c r="E154" s="14"/>
      <c r="F154" s="14" t="n">
        <v>15.9</v>
      </c>
      <c r="G154" s="14"/>
      <c r="H154" s="14"/>
      <c r="I154" s="15" t="n">
        <v>10.43</v>
      </c>
      <c r="J154" s="31" t="n">
        <v>165.83</v>
      </c>
    </row>
    <row r="155" s="43" customFormat="true" ht="18" hidden="false" customHeight="true" outlineLevel="0" collapsed="false">
      <c r="A155" s="17" t="s">
        <v>295</v>
      </c>
      <c r="B155" s="29" t="s">
        <v>1052</v>
      </c>
      <c r="C155" s="37" t="s">
        <v>1061</v>
      </c>
      <c r="D155" s="14" t="n">
        <f aca="false">SUM(E155:H155)</f>
        <v>42.6</v>
      </c>
      <c r="E155" s="14"/>
      <c r="F155" s="14" t="n">
        <v>32.1</v>
      </c>
      <c r="G155" s="14" t="n">
        <v>10.5</v>
      </c>
      <c r="H155" s="14"/>
      <c r="I155" s="15" t="n">
        <v>10.43</v>
      </c>
      <c r="J155" s="31" t="n">
        <v>444.31</v>
      </c>
    </row>
    <row r="156" s="43" customFormat="true" ht="18" hidden="false" customHeight="true" outlineLevel="0" collapsed="false">
      <c r="A156" s="17" t="s">
        <v>297</v>
      </c>
      <c r="B156" s="29" t="s">
        <v>1052</v>
      </c>
      <c r="C156" s="37" t="s">
        <v>1062</v>
      </c>
      <c r="D156" s="14" t="n">
        <f aca="false">SUM(E156:H156)</f>
        <v>25.7</v>
      </c>
      <c r="E156" s="14"/>
      <c r="F156" s="14" t="n">
        <v>5.2</v>
      </c>
      <c r="G156" s="14" t="n">
        <v>20.5</v>
      </c>
      <c r="H156" s="14"/>
      <c r="I156" s="15" t="n">
        <v>10.43</v>
      </c>
      <c r="J156" s="31" t="n">
        <v>268.05</v>
      </c>
    </row>
    <row r="157" s="43" customFormat="true" ht="18" hidden="false" customHeight="true" outlineLevel="0" collapsed="false">
      <c r="A157" s="17" t="s">
        <v>299</v>
      </c>
      <c r="B157" s="35" t="s">
        <v>1008</v>
      </c>
      <c r="C157" s="35" t="s">
        <v>1063</v>
      </c>
      <c r="D157" s="14" t="n">
        <f aca="false">SUM(E157:H157)</f>
        <v>34.1</v>
      </c>
      <c r="E157" s="14"/>
      <c r="F157" s="14" t="n">
        <v>23.8</v>
      </c>
      <c r="G157" s="14" t="n">
        <v>10.3</v>
      </c>
      <c r="H157" s="14"/>
      <c r="I157" s="15" t="n">
        <v>10.43</v>
      </c>
      <c r="J157" s="31" t="n">
        <v>355.66</v>
      </c>
    </row>
    <row r="158" s="43" customFormat="true" ht="18" hidden="false" customHeight="true" outlineLevel="0" collapsed="false">
      <c r="A158" s="17" t="s">
        <v>301</v>
      </c>
      <c r="B158" s="35" t="s">
        <v>1008</v>
      </c>
      <c r="C158" s="35" t="s">
        <v>1064</v>
      </c>
      <c r="D158" s="14" t="n">
        <f aca="false">SUM(E158:H158)</f>
        <v>40.1</v>
      </c>
      <c r="E158" s="14"/>
      <c r="F158" s="14" t="n">
        <v>26.9</v>
      </c>
      <c r="G158" s="14" t="n">
        <v>13.2</v>
      </c>
      <c r="H158" s="14"/>
      <c r="I158" s="15" t="n">
        <v>10.43</v>
      </c>
      <c r="J158" s="31" t="n">
        <v>418.24</v>
      </c>
    </row>
    <row r="159" s="43" customFormat="true" ht="18" hidden="false" customHeight="true" outlineLevel="0" collapsed="false">
      <c r="A159" s="17" t="s">
        <v>303</v>
      </c>
      <c r="B159" s="35" t="s">
        <v>1008</v>
      </c>
      <c r="C159" s="35" t="s">
        <v>1065</v>
      </c>
      <c r="D159" s="14" t="n">
        <f aca="false">SUM(E159:H159)</f>
        <v>21.5</v>
      </c>
      <c r="E159" s="14"/>
      <c r="F159" s="14" t="n">
        <v>21.5</v>
      </c>
      <c r="G159" s="14"/>
      <c r="H159" s="14"/>
      <c r="I159" s="15" t="n">
        <v>10.43</v>
      </c>
      <c r="J159" s="31" t="n">
        <v>224.24</v>
      </c>
    </row>
    <row r="160" s="43" customFormat="true" ht="18" hidden="false" customHeight="true" outlineLevel="0" collapsed="false">
      <c r="A160" s="17" t="s">
        <v>304</v>
      </c>
      <c r="B160" s="35" t="s">
        <v>1008</v>
      </c>
      <c r="C160" s="35" t="s">
        <v>1066</v>
      </c>
      <c r="D160" s="14" t="n">
        <f aca="false">SUM(E160:H160)</f>
        <v>12.6</v>
      </c>
      <c r="E160" s="14"/>
      <c r="F160" s="14" t="n">
        <v>12.6</v>
      </c>
      <c r="G160" s="14"/>
      <c r="H160" s="14"/>
      <c r="I160" s="15" t="n">
        <v>10.43</v>
      </c>
      <c r="J160" s="31" t="n">
        <v>131.41</v>
      </c>
    </row>
    <row r="161" s="43" customFormat="true" ht="18" hidden="false" customHeight="true" outlineLevel="0" collapsed="false">
      <c r="A161" s="17" t="s">
        <v>306</v>
      </c>
      <c r="B161" s="35" t="s">
        <v>1008</v>
      </c>
      <c r="C161" s="8" t="s">
        <v>1067</v>
      </c>
      <c r="D161" s="14" t="n">
        <f aca="false">SUM(E161:H161)</f>
        <v>26.8</v>
      </c>
      <c r="E161" s="14"/>
      <c r="F161" s="14" t="n">
        <v>26.8</v>
      </c>
      <c r="G161" s="14"/>
      <c r="H161" s="14"/>
      <c r="I161" s="15" t="n">
        <v>10.43</v>
      </c>
      <c r="J161" s="31" t="n">
        <v>279.52</v>
      </c>
    </row>
    <row r="162" s="43" customFormat="true" ht="18" hidden="false" customHeight="true" outlineLevel="0" collapsed="false">
      <c r="A162" s="17" t="s">
        <v>308</v>
      </c>
      <c r="B162" s="35" t="s">
        <v>1008</v>
      </c>
      <c r="C162" s="35" t="s">
        <v>1068</v>
      </c>
      <c r="D162" s="14" t="n">
        <f aca="false">SUM(E162:H162)</f>
        <v>13.6</v>
      </c>
      <c r="E162" s="14"/>
      <c r="F162" s="14" t="n">
        <v>13.6</v>
      </c>
      <c r="G162" s="14"/>
      <c r="H162" s="14"/>
      <c r="I162" s="15" t="n">
        <v>10.43</v>
      </c>
      <c r="J162" s="31" t="n">
        <v>141.84</v>
      </c>
    </row>
    <row r="163" s="43" customFormat="true" ht="18" hidden="false" customHeight="true" outlineLevel="0" collapsed="false">
      <c r="A163" s="17" t="s">
        <v>310</v>
      </c>
      <c r="B163" s="29" t="s">
        <v>991</v>
      </c>
      <c r="C163" s="8" t="s">
        <v>1069</v>
      </c>
      <c r="D163" s="14" t="n">
        <f aca="false">SUM(E163:H163)</f>
        <v>5.2</v>
      </c>
      <c r="E163" s="14"/>
      <c r="F163" s="14" t="n">
        <v>5.2</v>
      </c>
      <c r="G163" s="14"/>
      <c r="H163" s="14"/>
      <c r="I163" s="15" t="n">
        <v>10.43</v>
      </c>
      <c r="J163" s="31" t="n">
        <v>54.23</v>
      </c>
    </row>
    <row r="164" s="43" customFormat="true" ht="18" hidden="false" customHeight="true" outlineLevel="0" collapsed="false">
      <c r="A164" s="17" t="s">
        <v>312</v>
      </c>
      <c r="B164" s="29" t="s">
        <v>991</v>
      </c>
      <c r="C164" s="8" t="s">
        <v>1070</v>
      </c>
      <c r="D164" s="14" t="n">
        <f aca="false">SUM(E164:H164)</f>
        <v>18.2</v>
      </c>
      <c r="E164" s="14"/>
      <c r="F164" s="14" t="n">
        <v>18.2</v>
      </c>
      <c r="G164" s="14"/>
      <c r="H164" s="14"/>
      <c r="I164" s="15" t="n">
        <v>10.43</v>
      </c>
      <c r="J164" s="31" t="n">
        <v>189.82</v>
      </c>
    </row>
    <row r="165" s="43" customFormat="true" ht="18" hidden="false" customHeight="true" outlineLevel="0" collapsed="false">
      <c r="A165" s="17" t="s">
        <v>314</v>
      </c>
      <c r="B165" s="29" t="s">
        <v>991</v>
      </c>
      <c r="C165" s="8" t="s">
        <v>1071</v>
      </c>
      <c r="D165" s="14" t="n">
        <f aca="false">SUM(E165:H165)</f>
        <v>13.2</v>
      </c>
      <c r="E165" s="14"/>
      <c r="F165" s="14" t="n">
        <v>13.2</v>
      </c>
      <c r="G165" s="14"/>
      <c r="H165" s="14"/>
      <c r="I165" s="15" t="n">
        <v>10.43</v>
      </c>
      <c r="J165" s="31" t="n">
        <v>137.67</v>
      </c>
    </row>
    <row r="166" s="43" customFormat="true" ht="18" hidden="false" customHeight="true" outlineLevel="0" collapsed="false">
      <c r="A166" s="17" t="s">
        <v>316</v>
      </c>
      <c r="B166" s="35" t="s">
        <v>904</v>
      </c>
      <c r="C166" s="35" t="s">
        <v>1072</v>
      </c>
      <c r="D166" s="14" t="n">
        <f aca="false">SUM(E166:H166)</f>
        <v>8.9</v>
      </c>
      <c r="E166" s="14"/>
      <c r="F166" s="14" t="n">
        <v>8.9</v>
      </c>
      <c r="G166" s="14"/>
      <c r="H166" s="14"/>
      <c r="I166" s="15" t="n">
        <v>10.43</v>
      </c>
      <c r="J166" s="31" t="n">
        <v>92.82</v>
      </c>
    </row>
    <row r="167" s="43" customFormat="true" ht="18" hidden="false" customHeight="true" outlineLevel="0" collapsed="false">
      <c r="A167" s="17" t="s">
        <v>1073</v>
      </c>
      <c r="B167" s="35" t="s">
        <v>1008</v>
      </c>
      <c r="C167" s="35" t="s">
        <v>1074</v>
      </c>
      <c r="D167" s="14" t="n">
        <f aca="false">SUM(E167:H167)</f>
        <v>12.5</v>
      </c>
      <c r="E167" s="14"/>
      <c r="F167" s="14" t="n">
        <v>12.5</v>
      </c>
      <c r="G167" s="14"/>
      <c r="H167" s="14"/>
      <c r="I167" s="15" t="n">
        <v>10.43</v>
      </c>
      <c r="J167" s="31" t="n">
        <v>130.37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5277777777778" right="0.354166666666667" top="0.82708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10.41"/>
    <col collapsed="false" customWidth="true" hidden="false" outlineLevel="0" max="3" min="3" style="48" width="7.28"/>
    <col collapsed="false" customWidth="true" hidden="false" outlineLevel="0" max="4" min="4" style="49" width="8.7"/>
    <col collapsed="false" customWidth="true" hidden="false" outlineLevel="0" max="5" min="5" style="48" width="8.7"/>
    <col collapsed="false" customWidth="true" hidden="false" outlineLevel="0" max="6" min="6" style="49" width="8.7"/>
    <col collapsed="false" customWidth="true" hidden="false" outlineLevel="0" max="8" min="7" style="48" width="8.7"/>
    <col collapsed="false" customWidth="true" hidden="false" outlineLevel="0" max="9" min="9" style="48" width="6.41"/>
    <col collapsed="false" customWidth="true" hidden="false" outlineLevel="0" max="10" min="10" style="50" width="9.56"/>
    <col collapsed="false" customWidth="false" hidden="false" outlineLevel="0" max="257" min="11" style="48" width="9.14"/>
  </cols>
  <sheetData>
    <row r="1" customFormat="false" ht="30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9.5" hidden="false" customHeight="true" outlineLevel="0" collapsed="false">
      <c r="A2" s="52" t="s">
        <v>501</v>
      </c>
      <c r="B2" s="52"/>
      <c r="C2" s="52"/>
      <c r="D2" s="52"/>
      <c r="E2" s="53"/>
      <c r="F2" s="54"/>
      <c r="G2" s="53"/>
      <c r="H2" s="53"/>
      <c r="I2" s="55"/>
      <c r="J2" s="55"/>
    </row>
    <row r="3" customFormat="false" ht="18" hidden="false" customHeight="true" outlineLevel="0" collapsed="false">
      <c r="A3" s="56" t="s">
        <v>2</v>
      </c>
      <c r="B3" s="29" t="s">
        <v>3</v>
      </c>
      <c r="C3" s="29" t="s">
        <v>4</v>
      </c>
      <c r="D3" s="57" t="s">
        <v>5</v>
      </c>
      <c r="E3" s="57"/>
      <c r="F3" s="57"/>
      <c r="G3" s="57"/>
      <c r="H3" s="57"/>
      <c r="I3" s="58" t="s">
        <v>6</v>
      </c>
      <c r="J3" s="57" t="s">
        <v>7</v>
      </c>
    </row>
    <row r="4" customFormat="false" ht="18" hidden="false" customHeight="true" outlineLevel="0" collapsed="false">
      <c r="A4" s="56"/>
      <c r="B4" s="29"/>
      <c r="C4" s="29"/>
      <c r="D4" s="59" t="s">
        <v>8</v>
      </c>
      <c r="E4" s="57" t="s">
        <v>9</v>
      </c>
      <c r="F4" s="59" t="s">
        <v>10</v>
      </c>
      <c r="G4" s="57" t="s">
        <v>11</v>
      </c>
      <c r="H4" s="57" t="s">
        <v>12</v>
      </c>
      <c r="I4" s="58"/>
      <c r="J4" s="58"/>
    </row>
    <row r="5" customFormat="false" ht="18" hidden="false" customHeight="true" outlineLevel="0" collapsed="false">
      <c r="A5" s="56" t="s">
        <v>1075</v>
      </c>
      <c r="B5" s="56"/>
      <c r="C5" s="56"/>
      <c r="D5" s="60" t="n">
        <f aca="false">SUM(D6:D189)</f>
        <v>5645</v>
      </c>
      <c r="E5" s="60" t="n">
        <f aca="false">SUM(E6:E189)</f>
        <v>0</v>
      </c>
      <c r="F5" s="60" t="n">
        <f aca="false">SUM(F6:F189)</f>
        <v>5645</v>
      </c>
      <c r="G5" s="61" t="n">
        <f aca="false">SUM(G6:G189)</f>
        <v>0</v>
      </c>
      <c r="H5" s="61" t="n">
        <f aca="false">SUM(H6:H189)</f>
        <v>0</v>
      </c>
      <c r="I5" s="62" t="n">
        <v>10.43</v>
      </c>
      <c r="J5" s="63" t="n">
        <f aca="false">SUM(J6:J189)</f>
        <v>58877.35</v>
      </c>
    </row>
    <row r="6" s="48" customFormat="true" ht="18" hidden="false" customHeight="true" outlineLevel="0" collapsed="false">
      <c r="A6" s="64" t="s">
        <v>14</v>
      </c>
      <c r="B6" s="56" t="s">
        <v>1076</v>
      </c>
      <c r="C6" s="57" t="s">
        <v>1077</v>
      </c>
      <c r="D6" s="59" t="n">
        <f aca="false">SUM(F6)</f>
        <v>27.9</v>
      </c>
      <c r="E6" s="57"/>
      <c r="F6" s="59" t="n">
        <v>27.9</v>
      </c>
      <c r="G6" s="57"/>
      <c r="H6" s="57"/>
      <c r="I6" s="57" t="n">
        <v>10.43</v>
      </c>
      <c r="J6" s="65" t="n">
        <v>290.99</v>
      </c>
    </row>
    <row r="7" s="48" customFormat="true" ht="18" hidden="false" customHeight="true" outlineLevel="0" collapsed="false">
      <c r="A7" s="64" t="s">
        <v>17</v>
      </c>
      <c r="B7" s="56" t="s">
        <v>1076</v>
      </c>
      <c r="C7" s="57" t="s">
        <v>159</v>
      </c>
      <c r="D7" s="59" t="n">
        <f aca="false">SUM(F7)</f>
        <v>24.9</v>
      </c>
      <c r="E7" s="57"/>
      <c r="F7" s="59" t="n">
        <v>24.9</v>
      </c>
      <c r="G7" s="57"/>
      <c r="H7" s="57"/>
      <c r="I7" s="57" t="n">
        <v>10.43</v>
      </c>
      <c r="J7" s="65" t="n">
        <v>259.7</v>
      </c>
    </row>
    <row r="8" s="48" customFormat="true" ht="18" hidden="false" customHeight="true" outlineLevel="0" collapsed="false">
      <c r="A8" s="64" t="s">
        <v>19</v>
      </c>
      <c r="B8" s="56" t="s">
        <v>1076</v>
      </c>
      <c r="C8" s="57" t="s">
        <v>1078</v>
      </c>
      <c r="D8" s="59" t="n">
        <f aca="false">SUM(F8)</f>
        <v>23.1</v>
      </c>
      <c r="E8" s="57"/>
      <c r="F8" s="59" t="n">
        <v>23.1</v>
      </c>
      <c r="G8" s="57"/>
      <c r="H8" s="57"/>
      <c r="I8" s="57" t="n">
        <v>10.43</v>
      </c>
      <c r="J8" s="65" t="n">
        <v>240.93</v>
      </c>
    </row>
    <row r="9" s="48" customFormat="true" ht="18" hidden="false" customHeight="true" outlineLevel="0" collapsed="false">
      <c r="A9" s="64" t="s">
        <v>22</v>
      </c>
      <c r="B9" s="56" t="s">
        <v>1076</v>
      </c>
      <c r="C9" s="57" t="s">
        <v>1079</v>
      </c>
      <c r="D9" s="59" t="n">
        <f aca="false">SUM(F9)</f>
        <v>25</v>
      </c>
      <c r="E9" s="57"/>
      <c r="F9" s="59" t="n">
        <v>25</v>
      </c>
      <c r="G9" s="57"/>
      <c r="H9" s="57"/>
      <c r="I9" s="57" t="n">
        <v>10.43</v>
      </c>
      <c r="J9" s="65" t="n">
        <v>260.75</v>
      </c>
    </row>
    <row r="10" s="48" customFormat="true" ht="18" hidden="false" customHeight="true" outlineLevel="0" collapsed="false">
      <c r="A10" s="64" t="s">
        <v>24</v>
      </c>
      <c r="B10" s="56" t="s">
        <v>1076</v>
      </c>
      <c r="C10" s="57" t="s">
        <v>1080</v>
      </c>
      <c r="D10" s="59" t="n">
        <f aca="false">SUM(F10)</f>
        <v>20.9</v>
      </c>
      <c r="E10" s="57"/>
      <c r="F10" s="59" t="n">
        <v>20.9</v>
      </c>
      <c r="G10" s="57"/>
      <c r="H10" s="57"/>
      <c r="I10" s="57" t="n">
        <v>10.43</v>
      </c>
      <c r="J10" s="65" t="n">
        <v>217.98</v>
      </c>
    </row>
    <row r="11" s="48" customFormat="true" ht="18" hidden="false" customHeight="true" outlineLevel="0" collapsed="false">
      <c r="A11" s="64" t="s">
        <v>26</v>
      </c>
      <c r="B11" s="56" t="s">
        <v>1076</v>
      </c>
      <c r="C11" s="57" t="s">
        <v>1081</v>
      </c>
      <c r="D11" s="59" t="n">
        <f aca="false">SUM(F11)</f>
        <v>50</v>
      </c>
      <c r="E11" s="57"/>
      <c r="F11" s="59" t="n">
        <v>50</v>
      </c>
      <c r="G11" s="57"/>
      <c r="H11" s="57"/>
      <c r="I11" s="57" t="n">
        <v>10.43</v>
      </c>
      <c r="J11" s="65" t="n">
        <v>521.5</v>
      </c>
    </row>
    <row r="12" s="48" customFormat="true" ht="18" hidden="false" customHeight="true" outlineLevel="0" collapsed="false">
      <c r="A12" s="64" t="s">
        <v>28</v>
      </c>
      <c r="B12" s="56" t="s">
        <v>1076</v>
      </c>
      <c r="C12" s="57" t="s">
        <v>1082</v>
      </c>
      <c r="D12" s="59" t="n">
        <f aca="false">SUM(F12)</f>
        <v>16</v>
      </c>
      <c r="E12" s="57"/>
      <c r="F12" s="59" t="n">
        <v>16</v>
      </c>
      <c r="G12" s="57"/>
      <c r="H12" s="57"/>
      <c r="I12" s="57" t="n">
        <v>10.43</v>
      </c>
      <c r="J12" s="65" t="n">
        <v>166.88</v>
      </c>
    </row>
    <row r="13" s="48" customFormat="true" ht="18" hidden="false" customHeight="true" outlineLevel="0" collapsed="false">
      <c r="A13" s="64" t="s">
        <v>31</v>
      </c>
      <c r="B13" s="56" t="s">
        <v>1076</v>
      </c>
      <c r="C13" s="57" t="s">
        <v>1083</v>
      </c>
      <c r="D13" s="59" t="n">
        <f aca="false">SUM(F13)</f>
        <v>14.6</v>
      </c>
      <c r="E13" s="57"/>
      <c r="F13" s="59" t="n">
        <v>14.6</v>
      </c>
      <c r="G13" s="57"/>
      <c r="H13" s="57"/>
      <c r="I13" s="57" t="n">
        <v>10.43</v>
      </c>
      <c r="J13" s="65" t="n">
        <v>152.27</v>
      </c>
    </row>
    <row r="14" s="48" customFormat="true" ht="18" hidden="false" customHeight="true" outlineLevel="0" collapsed="false">
      <c r="A14" s="64" t="s">
        <v>33</v>
      </c>
      <c r="B14" s="56" t="s">
        <v>1076</v>
      </c>
      <c r="C14" s="57" t="s">
        <v>55</v>
      </c>
      <c r="D14" s="59" t="n">
        <f aca="false">SUM(F14)</f>
        <v>52.6</v>
      </c>
      <c r="E14" s="57"/>
      <c r="F14" s="59" t="n">
        <v>52.6</v>
      </c>
      <c r="G14" s="57"/>
      <c r="H14" s="57"/>
      <c r="I14" s="57" t="n">
        <v>10.43</v>
      </c>
      <c r="J14" s="65" t="n">
        <v>548.61</v>
      </c>
    </row>
    <row r="15" s="48" customFormat="true" ht="18" hidden="false" customHeight="true" outlineLevel="0" collapsed="false">
      <c r="A15" s="64" t="s">
        <v>35</v>
      </c>
      <c r="B15" s="56" t="s">
        <v>1076</v>
      </c>
      <c r="C15" s="57" t="s">
        <v>1084</v>
      </c>
      <c r="D15" s="59" t="n">
        <f aca="false">SUM(F15)</f>
        <v>25.2</v>
      </c>
      <c r="E15" s="57"/>
      <c r="F15" s="59" t="n">
        <v>25.2</v>
      </c>
      <c r="G15" s="57"/>
      <c r="H15" s="57"/>
      <c r="I15" s="57" t="n">
        <v>10.43</v>
      </c>
      <c r="J15" s="65" t="n">
        <v>262.83</v>
      </c>
    </row>
    <row r="16" s="48" customFormat="true" ht="18" hidden="false" customHeight="true" outlineLevel="0" collapsed="false">
      <c r="A16" s="64" t="s">
        <v>37</v>
      </c>
      <c r="B16" s="56" t="s">
        <v>1076</v>
      </c>
      <c r="C16" s="57" t="s">
        <v>1085</v>
      </c>
      <c r="D16" s="59" t="n">
        <f aca="false">SUM(F16)</f>
        <v>37.5</v>
      </c>
      <c r="E16" s="57"/>
      <c r="F16" s="59" t="n">
        <v>37.5</v>
      </c>
      <c r="G16" s="57"/>
      <c r="H16" s="57"/>
      <c r="I16" s="57" t="n">
        <v>10.43</v>
      </c>
      <c r="J16" s="65" t="n">
        <v>391.12</v>
      </c>
    </row>
    <row r="17" s="48" customFormat="true" ht="18" hidden="false" customHeight="true" outlineLevel="0" collapsed="false">
      <c r="A17" s="64" t="s">
        <v>38</v>
      </c>
      <c r="B17" s="56" t="s">
        <v>1076</v>
      </c>
      <c r="C17" s="57" t="s">
        <v>286</v>
      </c>
      <c r="D17" s="59" t="n">
        <f aca="false">SUM(F17)</f>
        <v>19.4</v>
      </c>
      <c r="E17" s="57"/>
      <c r="F17" s="59" t="n">
        <v>19.4</v>
      </c>
      <c r="G17" s="57"/>
      <c r="H17" s="57"/>
      <c r="I17" s="57" t="n">
        <v>10.43</v>
      </c>
      <c r="J17" s="65" t="n">
        <v>202.34</v>
      </c>
    </row>
    <row r="18" s="48" customFormat="true" ht="18" hidden="false" customHeight="true" outlineLevel="0" collapsed="false">
      <c r="A18" s="64" t="s">
        <v>40</v>
      </c>
      <c r="B18" s="56" t="s">
        <v>1076</v>
      </c>
      <c r="C18" s="57" t="s">
        <v>248</v>
      </c>
      <c r="D18" s="59" t="n">
        <f aca="false">SUM(F18)</f>
        <v>33</v>
      </c>
      <c r="E18" s="57"/>
      <c r="F18" s="59" t="n">
        <v>33</v>
      </c>
      <c r="G18" s="57"/>
      <c r="H18" s="57"/>
      <c r="I18" s="57" t="n">
        <v>10.43</v>
      </c>
      <c r="J18" s="65" t="n">
        <v>344.19</v>
      </c>
    </row>
    <row r="19" s="48" customFormat="true" ht="18" hidden="false" customHeight="true" outlineLevel="0" collapsed="false">
      <c r="A19" s="64" t="s">
        <v>42</v>
      </c>
      <c r="B19" s="56" t="s">
        <v>1076</v>
      </c>
      <c r="C19" s="57" t="s">
        <v>1086</v>
      </c>
      <c r="D19" s="59" t="n">
        <f aca="false">SUM(F19)</f>
        <v>20.3</v>
      </c>
      <c r="E19" s="57"/>
      <c r="F19" s="59" t="n">
        <v>20.3</v>
      </c>
      <c r="G19" s="57"/>
      <c r="H19" s="57"/>
      <c r="I19" s="57" t="n">
        <v>10.43</v>
      </c>
      <c r="J19" s="65" t="n">
        <v>211.72</v>
      </c>
    </row>
    <row r="20" s="48" customFormat="true" ht="18" hidden="false" customHeight="true" outlineLevel="0" collapsed="false">
      <c r="A20" s="64" t="s">
        <v>44</v>
      </c>
      <c r="B20" s="56" t="s">
        <v>1076</v>
      </c>
      <c r="C20" s="57" t="s">
        <v>1087</v>
      </c>
      <c r="D20" s="59" t="n">
        <f aca="false">SUM(F20)</f>
        <v>15.5</v>
      </c>
      <c r="E20" s="57"/>
      <c r="F20" s="59" t="n">
        <v>15.5</v>
      </c>
      <c r="G20" s="57"/>
      <c r="H20" s="57"/>
      <c r="I20" s="57" t="n">
        <v>10.43</v>
      </c>
      <c r="J20" s="65" t="n">
        <v>161.66</v>
      </c>
    </row>
    <row r="21" s="48" customFormat="true" ht="18" hidden="false" customHeight="true" outlineLevel="0" collapsed="false">
      <c r="A21" s="64" t="s">
        <v>46</v>
      </c>
      <c r="B21" s="56" t="s">
        <v>1076</v>
      </c>
      <c r="C21" s="57" t="s">
        <v>1081</v>
      </c>
      <c r="D21" s="59" t="n">
        <f aca="false">SUM(F21)</f>
        <v>17.5</v>
      </c>
      <c r="E21" s="57"/>
      <c r="F21" s="59" t="n">
        <v>17.5</v>
      </c>
      <c r="G21" s="57"/>
      <c r="H21" s="57"/>
      <c r="I21" s="57" t="n">
        <v>10.43</v>
      </c>
      <c r="J21" s="65" t="n">
        <v>182.52</v>
      </c>
    </row>
    <row r="22" s="48" customFormat="true" ht="18" hidden="false" customHeight="true" outlineLevel="0" collapsed="false">
      <c r="A22" s="64" t="s">
        <v>48</v>
      </c>
      <c r="B22" s="56" t="s">
        <v>1076</v>
      </c>
      <c r="C22" s="57" t="s">
        <v>1088</v>
      </c>
      <c r="D22" s="59" t="n">
        <f aca="false">SUM(F22)</f>
        <v>9.7</v>
      </c>
      <c r="E22" s="57"/>
      <c r="F22" s="59" t="n">
        <v>9.7</v>
      </c>
      <c r="G22" s="57"/>
      <c r="H22" s="57"/>
      <c r="I22" s="57" t="n">
        <v>10.43</v>
      </c>
      <c r="J22" s="65" t="n">
        <v>101.17</v>
      </c>
    </row>
    <row r="23" s="48" customFormat="true" ht="18" hidden="false" customHeight="true" outlineLevel="0" collapsed="false">
      <c r="A23" s="64" t="s">
        <v>50</v>
      </c>
      <c r="B23" s="56" t="s">
        <v>1076</v>
      </c>
      <c r="C23" s="57" t="s">
        <v>1089</v>
      </c>
      <c r="D23" s="59" t="n">
        <f aca="false">SUM(F23)</f>
        <v>45.5</v>
      </c>
      <c r="E23" s="57"/>
      <c r="F23" s="59" t="n">
        <v>45.5</v>
      </c>
      <c r="G23" s="57"/>
      <c r="H23" s="57"/>
      <c r="I23" s="57" t="n">
        <v>10.43</v>
      </c>
      <c r="J23" s="65" t="n">
        <v>474.56</v>
      </c>
    </row>
    <row r="24" s="48" customFormat="true" ht="18" hidden="false" customHeight="true" outlineLevel="0" collapsed="false">
      <c r="A24" s="64" t="s">
        <v>52</v>
      </c>
      <c r="B24" s="56" t="s">
        <v>1076</v>
      </c>
      <c r="C24" s="57" t="s">
        <v>1090</v>
      </c>
      <c r="D24" s="59" t="n">
        <f aca="false">SUM(F24)</f>
        <v>28</v>
      </c>
      <c r="E24" s="57"/>
      <c r="F24" s="59" t="n">
        <v>28</v>
      </c>
      <c r="G24" s="57"/>
      <c r="H24" s="57"/>
      <c r="I24" s="57" t="n">
        <v>10.43</v>
      </c>
      <c r="J24" s="65" t="n">
        <v>292.04</v>
      </c>
    </row>
    <row r="25" s="48" customFormat="true" ht="18" hidden="false" customHeight="true" outlineLevel="0" collapsed="false">
      <c r="A25" s="64" t="s">
        <v>54</v>
      </c>
      <c r="B25" s="56" t="s">
        <v>1076</v>
      </c>
      <c r="C25" s="57" t="s">
        <v>1091</v>
      </c>
      <c r="D25" s="59" t="n">
        <f aca="false">SUM(F25)</f>
        <v>40</v>
      </c>
      <c r="E25" s="57"/>
      <c r="F25" s="59" t="n">
        <v>40</v>
      </c>
      <c r="G25" s="57"/>
      <c r="H25" s="57"/>
      <c r="I25" s="57" t="n">
        <v>10.43</v>
      </c>
      <c r="J25" s="65" t="n">
        <v>417.2</v>
      </c>
    </row>
    <row r="26" s="48" customFormat="true" ht="18" hidden="false" customHeight="true" outlineLevel="0" collapsed="false">
      <c r="A26" s="64" t="s">
        <v>56</v>
      </c>
      <c r="B26" s="56" t="s">
        <v>1076</v>
      </c>
      <c r="C26" s="57" t="s">
        <v>1092</v>
      </c>
      <c r="D26" s="59" t="n">
        <f aca="false">SUM(F26)</f>
        <v>30.4</v>
      </c>
      <c r="E26" s="57"/>
      <c r="F26" s="59" t="n">
        <v>30.4</v>
      </c>
      <c r="G26" s="57"/>
      <c r="H26" s="57"/>
      <c r="I26" s="57" t="n">
        <v>10.43</v>
      </c>
      <c r="J26" s="65" t="n">
        <v>317.07</v>
      </c>
    </row>
    <row r="27" s="48" customFormat="true" ht="18" hidden="false" customHeight="true" outlineLevel="0" collapsed="false">
      <c r="A27" s="64" t="s">
        <v>58</v>
      </c>
      <c r="B27" s="56" t="s">
        <v>1076</v>
      </c>
      <c r="C27" s="57" t="s">
        <v>186</v>
      </c>
      <c r="D27" s="59" t="n">
        <f aca="false">SUM(F27)</f>
        <v>33.5</v>
      </c>
      <c r="E27" s="57"/>
      <c r="F27" s="59" t="n">
        <v>33.5</v>
      </c>
      <c r="G27" s="57"/>
      <c r="H27" s="57"/>
      <c r="I27" s="57" t="n">
        <v>10.43</v>
      </c>
      <c r="J27" s="65" t="n">
        <v>349.4</v>
      </c>
    </row>
    <row r="28" s="48" customFormat="true" ht="18" hidden="false" customHeight="true" outlineLevel="0" collapsed="false">
      <c r="A28" s="64" t="s">
        <v>60</v>
      </c>
      <c r="B28" s="56" t="s">
        <v>1076</v>
      </c>
      <c r="C28" s="57" t="s">
        <v>1093</v>
      </c>
      <c r="D28" s="59" t="n">
        <f aca="false">SUM(F28)</f>
        <v>16.6</v>
      </c>
      <c r="E28" s="57"/>
      <c r="F28" s="59" t="n">
        <v>16.6</v>
      </c>
      <c r="G28" s="57"/>
      <c r="H28" s="57"/>
      <c r="I28" s="57" t="n">
        <v>10.43</v>
      </c>
      <c r="J28" s="65" t="n">
        <v>173.13</v>
      </c>
    </row>
    <row r="29" s="48" customFormat="true" ht="18" hidden="false" customHeight="true" outlineLevel="0" collapsed="false">
      <c r="A29" s="64" t="s">
        <v>62</v>
      </c>
      <c r="B29" s="56" t="s">
        <v>1076</v>
      </c>
      <c r="C29" s="57" t="s">
        <v>76</v>
      </c>
      <c r="D29" s="59" t="n">
        <f aca="false">SUM(F29)</f>
        <v>12.3</v>
      </c>
      <c r="E29" s="57"/>
      <c r="F29" s="59" t="n">
        <v>12.3</v>
      </c>
      <c r="G29" s="57"/>
      <c r="H29" s="57"/>
      <c r="I29" s="57" t="n">
        <v>10.43</v>
      </c>
      <c r="J29" s="65" t="n">
        <v>128.28</v>
      </c>
    </row>
    <row r="30" s="48" customFormat="true" ht="18" hidden="false" customHeight="true" outlineLevel="0" collapsed="false">
      <c r="A30" s="64" t="s">
        <v>64</v>
      </c>
      <c r="B30" s="56" t="s">
        <v>1076</v>
      </c>
      <c r="C30" s="57" t="s">
        <v>1094</v>
      </c>
      <c r="D30" s="59" t="n">
        <f aca="false">SUM(F30)</f>
        <v>20.9</v>
      </c>
      <c r="E30" s="57"/>
      <c r="F30" s="59" t="n">
        <v>20.9</v>
      </c>
      <c r="G30" s="57"/>
      <c r="H30" s="57"/>
      <c r="I30" s="57" t="n">
        <v>10.43</v>
      </c>
      <c r="J30" s="65" t="n">
        <v>217.98</v>
      </c>
    </row>
    <row r="31" s="48" customFormat="true" ht="18" hidden="false" customHeight="true" outlineLevel="0" collapsed="false">
      <c r="A31" s="64" t="s">
        <v>66</v>
      </c>
      <c r="B31" s="56" t="s">
        <v>1076</v>
      </c>
      <c r="C31" s="57" t="s">
        <v>1095</v>
      </c>
      <c r="D31" s="59" t="n">
        <f aca="false">SUM(F31)</f>
        <v>28.6</v>
      </c>
      <c r="E31" s="57"/>
      <c r="F31" s="59" t="n">
        <v>28.6</v>
      </c>
      <c r="G31" s="57"/>
      <c r="H31" s="57"/>
      <c r="I31" s="57" t="n">
        <v>10.43</v>
      </c>
      <c r="J31" s="65" t="n">
        <v>298.29</v>
      </c>
    </row>
    <row r="32" s="48" customFormat="true" ht="18" hidden="false" customHeight="true" outlineLevel="0" collapsed="false">
      <c r="A32" s="64" t="s">
        <v>68</v>
      </c>
      <c r="B32" s="56" t="s">
        <v>1076</v>
      </c>
      <c r="C32" s="57" t="s">
        <v>290</v>
      </c>
      <c r="D32" s="59" t="n">
        <f aca="false">SUM(F32)</f>
        <v>28.5</v>
      </c>
      <c r="E32" s="57"/>
      <c r="F32" s="59" t="n">
        <v>28.5</v>
      </c>
      <c r="G32" s="57"/>
      <c r="H32" s="57"/>
      <c r="I32" s="57" t="n">
        <v>10.43</v>
      </c>
      <c r="J32" s="65" t="n">
        <v>297.25</v>
      </c>
    </row>
    <row r="33" s="48" customFormat="true" ht="18" hidden="false" customHeight="true" outlineLevel="0" collapsed="false">
      <c r="A33" s="64" t="s">
        <v>69</v>
      </c>
      <c r="B33" s="56" t="s">
        <v>1076</v>
      </c>
      <c r="C33" s="57" t="s">
        <v>1096</v>
      </c>
      <c r="D33" s="59" t="n">
        <f aca="false">SUM(F33)</f>
        <v>45.1</v>
      </c>
      <c r="E33" s="57"/>
      <c r="F33" s="59" t="n">
        <v>45.1</v>
      </c>
      <c r="G33" s="57"/>
      <c r="H33" s="57"/>
      <c r="I33" s="57" t="n">
        <v>10.43</v>
      </c>
      <c r="J33" s="65" t="n">
        <v>470.39</v>
      </c>
    </row>
    <row r="34" s="48" customFormat="true" ht="18" hidden="false" customHeight="true" outlineLevel="0" collapsed="false">
      <c r="A34" s="64" t="s">
        <v>71</v>
      </c>
      <c r="B34" s="56" t="s">
        <v>1076</v>
      </c>
      <c r="C34" s="57" t="s">
        <v>1097</v>
      </c>
      <c r="D34" s="59" t="n">
        <f aca="false">SUM(F34)</f>
        <v>28.6</v>
      </c>
      <c r="E34" s="57"/>
      <c r="F34" s="59" t="n">
        <v>28.6</v>
      </c>
      <c r="G34" s="57"/>
      <c r="H34" s="57"/>
      <c r="I34" s="57" t="n">
        <v>10.43</v>
      </c>
      <c r="J34" s="65" t="n">
        <v>298.29</v>
      </c>
    </row>
    <row r="35" s="48" customFormat="true" ht="18" hidden="false" customHeight="true" outlineLevel="0" collapsed="false">
      <c r="A35" s="64" t="s">
        <v>73</v>
      </c>
      <c r="B35" s="56" t="s">
        <v>1076</v>
      </c>
      <c r="C35" s="57" t="s">
        <v>1098</v>
      </c>
      <c r="D35" s="59" t="n">
        <f aca="false">SUM(F35)</f>
        <v>13.3</v>
      </c>
      <c r="E35" s="57"/>
      <c r="F35" s="59" t="n">
        <v>13.3</v>
      </c>
      <c r="G35" s="57"/>
      <c r="H35" s="57"/>
      <c r="I35" s="57" t="n">
        <v>10.43</v>
      </c>
      <c r="J35" s="65" t="n">
        <v>138.71</v>
      </c>
    </row>
    <row r="36" s="48" customFormat="true" ht="18" hidden="false" customHeight="true" outlineLevel="0" collapsed="false">
      <c r="A36" s="64" t="s">
        <v>75</v>
      </c>
      <c r="B36" s="56" t="s">
        <v>1076</v>
      </c>
      <c r="C36" s="57" t="s">
        <v>1099</v>
      </c>
      <c r="D36" s="59" t="n">
        <f aca="false">SUM(F36)</f>
        <v>14</v>
      </c>
      <c r="E36" s="57"/>
      <c r="F36" s="59" t="n">
        <v>14</v>
      </c>
      <c r="G36" s="57"/>
      <c r="H36" s="57"/>
      <c r="I36" s="57" t="n">
        <v>10.43</v>
      </c>
      <c r="J36" s="65" t="n">
        <v>146.02</v>
      </c>
    </row>
    <row r="37" s="48" customFormat="true" ht="18" hidden="false" customHeight="true" outlineLevel="0" collapsed="false">
      <c r="A37" s="64" t="s">
        <v>77</v>
      </c>
      <c r="B37" s="56" t="s">
        <v>1076</v>
      </c>
      <c r="C37" s="57" t="s">
        <v>1100</v>
      </c>
      <c r="D37" s="59" t="n">
        <f aca="false">SUM(F37)</f>
        <v>14.3</v>
      </c>
      <c r="E37" s="57"/>
      <c r="F37" s="59" t="n">
        <v>14.3</v>
      </c>
      <c r="G37" s="57"/>
      <c r="H37" s="57"/>
      <c r="I37" s="57" t="n">
        <v>10.43</v>
      </c>
      <c r="J37" s="65" t="n">
        <v>149.14</v>
      </c>
    </row>
    <row r="38" s="48" customFormat="true" ht="18" hidden="false" customHeight="true" outlineLevel="0" collapsed="false">
      <c r="A38" s="64" t="s">
        <v>79</v>
      </c>
      <c r="B38" s="56" t="s">
        <v>1076</v>
      </c>
      <c r="C38" s="57" t="s">
        <v>156</v>
      </c>
      <c r="D38" s="59" t="n">
        <f aca="false">SUM(F38)</f>
        <v>31.6</v>
      </c>
      <c r="E38" s="57"/>
      <c r="F38" s="59" t="n">
        <v>31.6</v>
      </c>
      <c r="G38" s="57"/>
      <c r="H38" s="57"/>
      <c r="I38" s="57" t="n">
        <v>10.43</v>
      </c>
      <c r="J38" s="65" t="n">
        <v>329.58</v>
      </c>
    </row>
    <row r="39" s="48" customFormat="true" ht="18" hidden="false" customHeight="true" outlineLevel="0" collapsed="false">
      <c r="A39" s="64" t="s">
        <v>81</v>
      </c>
      <c r="B39" s="56" t="s">
        <v>1076</v>
      </c>
      <c r="C39" s="57" t="s">
        <v>1101</v>
      </c>
      <c r="D39" s="59" t="n">
        <f aca="false">SUM(F39)</f>
        <v>23</v>
      </c>
      <c r="E39" s="57"/>
      <c r="F39" s="59" t="n">
        <v>23</v>
      </c>
      <c r="G39" s="57"/>
      <c r="H39" s="57"/>
      <c r="I39" s="57" t="n">
        <v>10.43</v>
      </c>
      <c r="J39" s="65" t="n">
        <v>239.89</v>
      </c>
    </row>
    <row r="40" s="48" customFormat="true" ht="18" hidden="false" customHeight="true" outlineLevel="0" collapsed="false">
      <c r="A40" s="64" t="s">
        <v>83</v>
      </c>
      <c r="B40" s="56" t="s">
        <v>1076</v>
      </c>
      <c r="C40" s="57" t="s">
        <v>1102</v>
      </c>
      <c r="D40" s="59" t="n">
        <f aca="false">SUM(F40)</f>
        <v>42.7</v>
      </c>
      <c r="E40" s="57"/>
      <c r="F40" s="59" t="n">
        <v>42.7</v>
      </c>
      <c r="G40" s="57"/>
      <c r="H40" s="57"/>
      <c r="I40" s="57" t="n">
        <v>10.43</v>
      </c>
      <c r="J40" s="65" t="n">
        <v>445.36</v>
      </c>
    </row>
    <row r="41" s="48" customFormat="true" ht="18" hidden="false" customHeight="true" outlineLevel="0" collapsed="false">
      <c r="A41" s="64" t="s">
        <v>85</v>
      </c>
      <c r="B41" s="56" t="s">
        <v>1076</v>
      </c>
      <c r="C41" s="57" t="s">
        <v>128</v>
      </c>
      <c r="D41" s="59" t="n">
        <f aca="false">SUM(F41)</f>
        <v>63</v>
      </c>
      <c r="E41" s="57"/>
      <c r="F41" s="59" t="n">
        <v>63</v>
      </c>
      <c r="G41" s="57"/>
      <c r="H41" s="57"/>
      <c r="I41" s="57" t="n">
        <v>10.43</v>
      </c>
      <c r="J41" s="65" t="n">
        <v>657.09</v>
      </c>
    </row>
    <row r="42" s="48" customFormat="true" ht="18" hidden="false" customHeight="true" outlineLevel="0" collapsed="false">
      <c r="A42" s="64" t="s">
        <v>87</v>
      </c>
      <c r="B42" s="56" t="s">
        <v>1076</v>
      </c>
      <c r="C42" s="57" t="s">
        <v>1103</v>
      </c>
      <c r="D42" s="59" t="n">
        <f aca="false">SUM(F42)</f>
        <v>35</v>
      </c>
      <c r="E42" s="57"/>
      <c r="F42" s="59" t="n">
        <v>35</v>
      </c>
      <c r="G42" s="57"/>
      <c r="H42" s="57"/>
      <c r="I42" s="57" t="n">
        <v>10.43</v>
      </c>
      <c r="J42" s="65" t="n">
        <v>365.05</v>
      </c>
    </row>
    <row r="43" s="48" customFormat="true" ht="18" hidden="false" customHeight="true" outlineLevel="0" collapsed="false">
      <c r="A43" s="64" t="s">
        <v>89</v>
      </c>
      <c r="B43" s="56" t="s">
        <v>1076</v>
      </c>
      <c r="C43" s="57" t="s">
        <v>1104</v>
      </c>
      <c r="D43" s="59" t="n">
        <f aca="false">SUM(F43)</f>
        <v>37.1</v>
      </c>
      <c r="E43" s="57"/>
      <c r="F43" s="59" t="n">
        <v>37.1</v>
      </c>
      <c r="G43" s="57"/>
      <c r="H43" s="57"/>
      <c r="I43" s="57" t="n">
        <v>10.43</v>
      </c>
      <c r="J43" s="65" t="n">
        <v>386.95</v>
      </c>
    </row>
    <row r="44" s="48" customFormat="true" ht="18" hidden="false" customHeight="true" outlineLevel="0" collapsed="false">
      <c r="A44" s="64" t="s">
        <v>91</v>
      </c>
      <c r="B44" s="56" t="s">
        <v>1076</v>
      </c>
      <c r="C44" s="57" t="s">
        <v>1105</v>
      </c>
      <c r="D44" s="59" t="n">
        <f aca="false">SUM(F44)</f>
        <v>25.2</v>
      </c>
      <c r="E44" s="57"/>
      <c r="F44" s="59" t="n">
        <v>25.2</v>
      </c>
      <c r="G44" s="57"/>
      <c r="H44" s="57"/>
      <c r="I44" s="57" t="n">
        <v>10.43</v>
      </c>
      <c r="J44" s="65" t="n">
        <v>262.83</v>
      </c>
    </row>
    <row r="45" s="48" customFormat="true" ht="18" hidden="false" customHeight="true" outlineLevel="0" collapsed="false">
      <c r="A45" s="64" t="s">
        <v>93</v>
      </c>
      <c r="B45" s="56" t="s">
        <v>1076</v>
      </c>
      <c r="C45" s="57" t="s">
        <v>1106</v>
      </c>
      <c r="D45" s="59" t="n">
        <f aca="false">SUM(F45)</f>
        <v>56.3</v>
      </c>
      <c r="E45" s="57"/>
      <c r="F45" s="59" t="n">
        <v>56.3</v>
      </c>
      <c r="G45" s="57"/>
      <c r="H45" s="57"/>
      <c r="I45" s="57" t="n">
        <v>10.43</v>
      </c>
      <c r="J45" s="65" t="n">
        <v>587.2</v>
      </c>
    </row>
    <row r="46" s="48" customFormat="true" ht="18" hidden="false" customHeight="true" outlineLevel="0" collapsed="false">
      <c r="A46" s="64" t="s">
        <v>95</v>
      </c>
      <c r="B46" s="56" t="s">
        <v>1076</v>
      </c>
      <c r="C46" s="57" t="s">
        <v>41</v>
      </c>
      <c r="D46" s="59" t="n">
        <f aca="false">SUM(F46)</f>
        <v>27.9</v>
      </c>
      <c r="E46" s="57"/>
      <c r="F46" s="59" t="n">
        <v>27.9</v>
      </c>
      <c r="G46" s="57"/>
      <c r="H46" s="57"/>
      <c r="I46" s="57" t="n">
        <v>10.43</v>
      </c>
      <c r="J46" s="65" t="n">
        <v>290.99</v>
      </c>
    </row>
    <row r="47" s="48" customFormat="true" ht="18" hidden="false" customHeight="true" outlineLevel="0" collapsed="false">
      <c r="A47" s="64" t="s">
        <v>97</v>
      </c>
      <c r="B47" s="56" t="s">
        <v>1076</v>
      </c>
      <c r="C47" s="57" t="s">
        <v>372</v>
      </c>
      <c r="D47" s="59" t="n">
        <f aca="false">SUM(F47)</f>
        <v>25.3</v>
      </c>
      <c r="E47" s="57"/>
      <c r="F47" s="59" t="n">
        <v>25.3</v>
      </c>
      <c r="G47" s="57"/>
      <c r="H47" s="57"/>
      <c r="I47" s="57" t="n">
        <v>10.43</v>
      </c>
      <c r="J47" s="65" t="n">
        <v>263.87</v>
      </c>
    </row>
    <row r="48" s="48" customFormat="true" ht="18" hidden="false" customHeight="true" outlineLevel="0" collapsed="false">
      <c r="A48" s="64" t="s">
        <v>99</v>
      </c>
      <c r="B48" s="56" t="s">
        <v>1107</v>
      </c>
      <c r="C48" s="57" t="s">
        <v>61</v>
      </c>
      <c r="D48" s="59" t="n">
        <f aca="false">SUM(F48)</f>
        <v>28.9</v>
      </c>
      <c r="E48" s="57"/>
      <c r="F48" s="59" t="n">
        <v>28.9</v>
      </c>
      <c r="G48" s="57"/>
      <c r="H48" s="57"/>
      <c r="I48" s="57" t="n">
        <v>10.43</v>
      </c>
      <c r="J48" s="65" t="n">
        <v>301.42</v>
      </c>
    </row>
    <row r="49" s="48" customFormat="true" ht="18" hidden="false" customHeight="true" outlineLevel="0" collapsed="false">
      <c r="A49" s="64" t="s">
        <v>101</v>
      </c>
      <c r="B49" s="56" t="s">
        <v>1107</v>
      </c>
      <c r="C49" s="57" t="s">
        <v>1108</v>
      </c>
      <c r="D49" s="59" t="n">
        <f aca="false">SUM(F49)</f>
        <v>29.5</v>
      </c>
      <c r="E49" s="57"/>
      <c r="F49" s="59" t="n">
        <v>29.5</v>
      </c>
      <c r="G49" s="57"/>
      <c r="H49" s="57"/>
      <c r="I49" s="57" t="n">
        <v>10.43</v>
      </c>
      <c r="J49" s="65" t="n">
        <v>307.68</v>
      </c>
    </row>
    <row r="50" s="48" customFormat="true" ht="18" hidden="false" customHeight="true" outlineLevel="0" collapsed="false">
      <c r="A50" s="64" t="s">
        <v>103</v>
      </c>
      <c r="B50" s="56" t="s">
        <v>1107</v>
      </c>
      <c r="C50" s="57" t="s">
        <v>1109</v>
      </c>
      <c r="D50" s="59" t="n">
        <f aca="false">SUM(F50)</f>
        <v>45.5</v>
      </c>
      <c r="E50" s="57"/>
      <c r="F50" s="59" t="n">
        <v>45.5</v>
      </c>
      <c r="G50" s="57"/>
      <c r="H50" s="57"/>
      <c r="I50" s="57" t="n">
        <v>10.43</v>
      </c>
      <c r="J50" s="65" t="n">
        <v>474.56</v>
      </c>
    </row>
    <row r="51" s="48" customFormat="true" ht="18" hidden="false" customHeight="true" outlineLevel="0" collapsed="false">
      <c r="A51" s="64" t="s">
        <v>105</v>
      </c>
      <c r="B51" s="56" t="s">
        <v>1107</v>
      </c>
      <c r="C51" s="57" t="s">
        <v>1110</v>
      </c>
      <c r="D51" s="59" t="n">
        <f aca="false">SUM(F51)</f>
        <v>44.4</v>
      </c>
      <c r="E51" s="57"/>
      <c r="F51" s="59" t="n">
        <v>44.4</v>
      </c>
      <c r="G51" s="57"/>
      <c r="H51" s="57"/>
      <c r="I51" s="57" t="n">
        <v>10.43</v>
      </c>
      <c r="J51" s="65" t="n">
        <v>463.09</v>
      </c>
    </row>
    <row r="52" s="48" customFormat="true" ht="18" hidden="false" customHeight="true" outlineLevel="0" collapsed="false">
      <c r="A52" s="64" t="s">
        <v>107</v>
      </c>
      <c r="B52" s="56" t="s">
        <v>1107</v>
      </c>
      <c r="C52" s="57" t="s">
        <v>1104</v>
      </c>
      <c r="D52" s="59" t="n">
        <f aca="false">SUM(F52)</f>
        <v>30.1</v>
      </c>
      <c r="E52" s="57"/>
      <c r="F52" s="59" t="n">
        <v>30.1</v>
      </c>
      <c r="G52" s="57"/>
      <c r="H52" s="57"/>
      <c r="I52" s="57" t="n">
        <v>10.43</v>
      </c>
      <c r="J52" s="65" t="n">
        <v>313.94</v>
      </c>
    </row>
    <row r="53" s="48" customFormat="true" ht="18" hidden="false" customHeight="true" outlineLevel="0" collapsed="false">
      <c r="A53" s="64" t="s">
        <v>109</v>
      </c>
      <c r="B53" s="56" t="s">
        <v>1107</v>
      </c>
      <c r="C53" s="57" t="s">
        <v>1081</v>
      </c>
      <c r="D53" s="59" t="n">
        <f aca="false">SUM(F53)</f>
        <v>27.2</v>
      </c>
      <c r="E53" s="57"/>
      <c r="F53" s="59" t="n">
        <v>27.2</v>
      </c>
      <c r="G53" s="57"/>
      <c r="H53" s="57"/>
      <c r="I53" s="57" t="n">
        <v>10.43</v>
      </c>
      <c r="J53" s="65" t="n">
        <v>283.69</v>
      </c>
    </row>
    <row r="54" s="48" customFormat="true" ht="18" hidden="false" customHeight="true" outlineLevel="0" collapsed="false">
      <c r="A54" s="64" t="s">
        <v>111</v>
      </c>
      <c r="B54" s="56" t="s">
        <v>1107</v>
      </c>
      <c r="C54" s="57" t="s">
        <v>1111</v>
      </c>
      <c r="D54" s="59" t="n">
        <f aca="false">SUM(F54)</f>
        <v>9.2</v>
      </c>
      <c r="E54" s="57"/>
      <c r="F54" s="59" t="n">
        <v>9.2</v>
      </c>
      <c r="G54" s="57"/>
      <c r="H54" s="57"/>
      <c r="I54" s="57" t="n">
        <v>10.43</v>
      </c>
      <c r="J54" s="65" t="n">
        <v>95.97</v>
      </c>
    </row>
    <row r="55" s="48" customFormat="true" ht="18" hidden="false" customHeight="true" outlineLevel="0" collapsed="false">
      <c r="A55" s="64" t="s">
        <v>113</v>
      </c>
      <c r="B55" s="56" t="s">
        <v>1107</v>
      </c>
      <c r="C55" s="57" t="s">
        <v>128</v>
      </c>
      <c r="D55" s="59" t="n">
        <f aca="false">SUM(F55)</f>
        <v>30.9</v>
      </c>
      <c r="E55" s="57"/>
      <c r="F55" s="59" t="n">
        <v>30.9</v>
      </c>
      <c r="G55" s="57"/>
      <c r="H55" s="57"/>
      <c r="I55" s="57" t="n">
        <v>10.43</v>
      </c>
      <c r="J55" s="65" t="n">
        <v>322.28</v>
      </c>
    </row>
    <row r="56" s="48" customFormat="true" ht="18" hidden="false" customHeight="true" outlineLevel="0" collapsed="false">
      <c r="A56" s="64" t="s">
        <v>115</v>
      </c>
      <c r="B56" s="56" t="s">
        <v>1107</v>
      </c>
      <c r="C56" s="57" t="s">
        <v>210</v>
      </c>
      <c r="D56" s="59" t="n">
        <f aca="false">SUM(F56)</f>
        <v>32</v>
      </c>
      <c r="E56" s="57"/>
      <c r="F56" s="59" t="n">
        <v>32</v>
      </c>
      <c r="G56" s="57"/>
      <c r="H56" s="57"/>
      <c r="I56" s="57" t="n">
        <v>10.43</v>
      </c>
      <c r="J56" s="65" t="n">
        <v>333.76</v>
      </c>
    </row>
    <row r="57" s="48" customFormat="true" ht="18" hidden="false" customHeight="true" outlineLevel="0" collapsed="false">
      <c r="A57" s="64" t="s">
        <v>117</v>
      </c>
      <c r="B57" s="56" t="s">
        <v>1107</v>
      </c>
      <c r="C57" s="57" t="s">
        <v>1112</v>
      </c>
      <c r="D57" s="59" t="n">
        <f aca="false">SUM(F57)</f>
        <v>32.3</v>
      </c>
      <c r="E57" s="57"/>
      <c r="F57" s="59" t="n">
        <v>32.3</v>
      </c>
      <c r="G57" s="57"/>
      <c r="H57" s="57"/>
      <c r="I57" s="57" t="n">
        <v>10.43</v>
      </c>
      <c r="J57" s="65" t="n">
        <v>336.88</v>
      </c>
    </row>
    <row r="58" s="48" customFormat="true" ht="18" hidden="false" customHeight="true" outlineLevel="0" collapsed="false">
      <c r="A58" s="64" t="s">
        <v>119</v>
      </c>
      <c r="B58" s="56" t="s">
        <v>1107</v>
      </c>
      <c r="C58" s="57" t="s">
        <v>1113</v>
      </c>
      <c r="D58" s="59" t="n">
        <f aca="false">SUM(F58)</f>
        <v>37.3</v>
      </c>
      <c r="E58" s="57"/>
      <c r="F58" s="59" t="n">
        <v>37.3</v>
      </c>
      <c r="G58" s="57"/>
      <c r="H58" s="57"/>
      <c r="I58" s="57" t="n">
        <v>10.43</v>
      </c>
      <c r="J58" s="65" t="n">
        <v>389.03</v>
      </c>
    </row>
    <row r="59" s="48" customFormat="true" ht="18" hidden="false" customHeight="true" outlineLevel="0" collapsed="false">
      <c r="A59" s="64" t="s">
        <v>121</v>
      </c>
      <c r="B59" s="56" t="s">
        <v>1107</v>
      </c>
      <c r="C59" s="57" t="s">
        <v>1114</v>
      </c>
      <c r="D59" s="59" t="n">
        <f aca="false">SUM(F59)</f>
        <v>6.7</v>
      </c>
      <c r="E59" s="57"/>
      <c r="F59" s="59" t="n">
        <v>6.7</v>
      </c>
      <c r="G59" s="57"/>
      <c r="H59" s="57"/>
      <c r="I59" s="57" t="n">
        <v>10.43</v>
      </c>
      <c r="J59" s="65" t="n">
        <v>69.89</v>
      </c>
    </row>
    <row r="60" s="48" customFormat="true" ht="18" hidden="false" customHeight="true" outlineLevel="0" collapsed="false">
      <c r="A60" s="64" t="s">
        <v>123</v>
      </c>
      <c r="B60" s="56" t="s">
        <v>1107</v>
      </c>
      <c r="C60" s="57" t="s">
        <v>1115</v>
      </c>
      <c r="D60" s="59" t="n">
        <f aca="false">SUM(F60)</f>
        <v>25.8</v>
      </c>
      <c r="E60" s="57"/>
      <c r="F60" s="59" t="n">
        <v>25.8</v>
      </c>
      <c r="G60" s="57"/>
      <c r="H60" s="57"/>
      <c r="I60" s="57" t="n">
        <v>10.43</v>
      </c>
      <c r="J60" s="65" t="n">
        <v>269.09</v>
      </c>
    </row>
    <row r="61" s="48" customFormat="true" ht="18" hidden="false" customHeight="true" outlineLevel="0" collapsed="false">
      <c r="A61" s="64" t="s">
        <v>125</v>
      </c>
      <c r="B61" s="56" t="s">
        <v>1107</v>
      </c>
      <c r="C61" s="57" t="s">
        <v>1116</v>
      </c>
      <c r="D61" s="59" t="n">
        <f aca="false">SUM(F61)</f>
        <v>24.2</v>
      </c>
      <c r="E61" s="57"/>
      <c r="F61" s="59" t="n">
        <v>24.2</v>
      </c>
      <c r="G61" s="57"/>
      <c r="H61" s="57"/>
      <c r="I61" s="57" t="n">
        <v>10.43</v>
      </c>
      <c r="J61" s="65" t="n">
        <v>252.4</v>
      </c>
    </row>
    <row r="62" s="48" customFormat="true" ht="18" hidden="false" customHeight="true" outlineLevel="0" collapsed="false">
      <c r="A62" s="64" t="s">
        <v>127</v>
      </c>
      <c r="B62" s="56" t="s">
        <v>1107</v>
      </c>
      <c r="C62" s="57" t="s">
        <v>1117</v>
      </c>
      <c r="D62" s="59" t="n">
        <f aca="false">SUM(F62)</f>
        <v>30.4</v>
      </c>
      <c r="E62" s="57"/>
      <c r="F62" s="59" t="n">
        <v>30.4</v>
      </c>
      <c r="G62" s="57"/>
      <c r="H62" s="57"/>
      <c r="I62" s="57" t="n">
        <v>10.43</v>
      </c>
      <c r="J62" s="65" t="n">
        <v>317.07</v>
      </c>
    </row>
    <row r="63" s="48" customFormat="true" ht="18" hidden="false" customHeight="true" outlineLevel="0" collapsed="false">
      <c r="A63" s="64" t="s">
        <v>129</v>
      </c>
      <c r="B63" s="56" t="s">
        <v>1107</v>
      </c>
      <c r="C63" s="57" t="s">
        <v>1118</v>
      </c>
      <c r="D63" s="59" t="n">
        <f aca="false">SUM(F63)</f>
        <v>20</v>
      </c>
      <c r="E63" s="57"/>
      <c r="F63" s="59" t="n">
        <v>20</v>
      </c>
      <c r="G63" s="57"/>
      <c r="H63" s="57"/>
      <c r="I63" s="57" t="n">
        <v>10.43</v>
      </c>
      <c r="J63" s="65" t="n">
        <v>208.6</v>
      </c>
    </row>
    <row r="64" s="48" customFormat="true" ht="18" hidden="false" customHeight="true" outlineLevel="0" collapsed="false">
      <c r="A64" s="64" t="s">
        <v>131</v>
      </c>
      <c r="B64" s="56" t="s">
        <v>1107</v>
      </c>
      <c r="C64" s="57" t="s">
        <v>1119</v>
      </c>
      <c r="D64" s="59" t="n">
        <f aca="false">SUM(F64)</f>
        <v>30.4</v>
      </c>
      <c r="E64" s="57"/>
      <c r="F64" s="59" t="n">
        <v>30.4</v>
      </c>
      <c r="G64" s="57"/>
      <c r="H64" s="57"/>
      <c r="I64" s="57" t="n">
        <v>10.43</v>
      </c>
      <c r="J64" s="65" t="n">
        <v>317.07</v>
      </c>
    </row>
    <row r="65" s="48" customFormat="true" ht="18" hidden="false" customHeight="true" outlineLevel="0" collapsed="false">
      <c r="A65" s="64" t="s">
        <v>133</v>
      </c>
      <c r="B65" s="56" t="s">
        <v>1107</v>
      </c>
      <c r="C65" s="57" t="s">
        <v>1120</v>
      </c>
      <c r="D65" s="59" t="n">
        <f aca="false">SUM(F65)</f>
        <v>31.1</v>
      </c>
      <c r="E65" s="57"/>
      <c r="F65" s="59" t="n">
        <v>31.1</v>
      </c>
      <c r="G65" s="57"/>
      <c r="H65" s="57"/>
      <c r="I65" s="57" t="n">
        <v>10.43</v>
      </c>
      <c r="J65" s="65" t="n">
        <v>324.37</v>
      </c>
    </row>
    <row r="66" s="48" customFormat="true" ht="18" hidden="false" customHeight="true" outlineLevel="0" collapsed="false">
      <c r="A66" s="64" t="s">
        <v>135</v>
      </c>
      <c r="B66" s="56" t="s">
        <v>1107</v>
      </c>
      <c r="C66" s="57" t="s">
        <v>277</v>
      </c>
      <c r="D66" s="59" t="n">
        <f aca="false">SUM(F66)</f>
        <v>15.3</v>
      </c>
      <c r="E66" s="57"/>
      <c r="F66" s="59" t="n">
        <v>15.3</v>
      </c>
      <c r="G66" s="57"/>
      <c r="H66" s="57"/>
      <c r="I66" s="57" t="n">
        <v>10.43</v>
      </c>
      <c r="J66" s="65" t="n">
        <v>159.57</v>
      </c>
    </row>
    <row r="67" s="48" customFormat="true" ht="18" hidden="false" customHeight="true" outlineLevel="0" collapsed="false">
      <c r="A67" s="64" t="s">
        <v>137</v>
      </c>
      <c r="B67" s="56" t="s">
        <v>1107</v>
      </c>
      <c r="C67" s="57" t="s">
        <v>1121</v>
      </c>
      <c r="D67" s="59" t="n">
        <f aca="false">SUM(F67)</f>
        <v>30.2</v>
      </c>
      <c r="E67" s="57"/>
      <c r="F67" s="59" t="n">
        <v>30.2</v>
      </c>
      <c r="G67" s="57"/>
      <c r="H67" s="57"/>
      <c r="I67" s="57" t="n">
        <v>10.43</v>
      </c>
      <c r="J67" s="65" t="n">
        <v>314.98</v>
      </c>
    </row>
    <row r="68" s="48" customFormat="true" ht="18" hidden="false" customHeight="true" outlineLevel="0" collapsed="false">
      <c r="A68" s="64" t="s">
        <v>139</v>
      </c>
      <c r="B68" s="56" t="s">
        <v>1107</v>
      </c>
      <c r="C68" s="57" t="s">
        <v>163</v>
      </c>
      <c r="D68" s="59" t="n">
        <f aca="false">SUM(F68)</f>
        <v>40.7</v>
      </c>
      <c r="E68" s="57"/>
      <c r="F68" s="59" t="n">
        <v>40.7</v>
      </c>
      <c r="G68" s="57"/>
      <c r="H68" s="57"/>
      <c r="I68" s="57" t="n">
        <v>10.43</v>
      </c>
      <c r="J68" s="65" t="n">
        <v>424.5</v>
      </c>
    </row>
    <row r="69" s="48" customFormat="true" ht="18" hidden="false" customHeight="true" outlineLevel="0" collapsed="false">
      <c r="A69" s="64" t="s">
        <v>141</v>
      </c>
      <c r="B69" s="56" t="s">
        <v>1107</v>
      </c>
      <c r="C69" s="57" t="s">
        <v>232</v>
      </c>
      <c r="D69" s="59" t="n">
        <f aca="false">SUM(F69)</f>
        <v>26.7</v>
      </c>
      <c r="E69" s="57"/>
      <c r="F69" s="59" t="n">
        <v>26.7</v>
      </c>
      <c r="G69" s="57"/>
      <c r="H69" s="57"/>
      <c r="I69" s="57" t="n">
        <v>10.43</v>
      </c>
      <c r="J69" s="65" t="n">
        <v>278.48</v>
      </c>
    </row>
    <row r="70" s="48" customFormat="true" ht="18" hidden="false" customHeight="true" outlineLevel="0" collapsed="false">
      <c r="A70" s="64" t="s">
        <v>143</v>
      </c>
      <c r="B70" s="56" t="s">
        <v>1107</v>
      </c>
      <c r="C70" s="57" t="s">
        <v>1122</v>
      </c>
      <c r="D70" s="59" t="n">
        <f aca="false">SUM(F70)</f>
        <v>39.4</v>
      </c>
      <c r="E70" s="57"/>
      <c r="F70" s="59" t="n">
        <v>39.4</v>
      </c>
      <c r="G70" s="57"/>
      <c r="H70" s="57"/>
      <c r="I70" s="57" t="n">
        <v>10.43</v>
      </c>
      <c r="J70" s="65" t="n">
        <v>410.94</v>
      </c>
    </row>
    <row r="71" s="48" customFormat="true" ht="18" hidden="false" customHeight="true" outlineLevel="0" collapsed="false">
      <c r="A71" s="64" t="s">
        <v>145</v>
      </c>
      <c r="B71" s="56" t="s">
        <v>1107</v>
      </c>
      <c r="C71" s="57" t="s">
        <v>1092</v>
      </c>
      <c r="D71" s="59" t="n">
        <f aca="false">SUM(F71)</f>
        <v>28.9</v>
      </c>
      <c r="E71" s="57"/>
      <c r="F71" s="59" t="n">
        <v>28.9</v>
      </c>
      <c r="G71" s="57"/>
      <c r="H71" s="57"/>
      <c r="I71" s="57" t="n">
        <v>10.43</v>
      </c>
      <c r="J71" s="65" t="n">
        <v>301.42</v>
      </c>
    </row>
    <row r="72" s="48" customFormat="true" ht="18" hidden="false" customHeight="true" outlineLevel="0" collapsed="false">
      <c r="A72" s="64" t="s">
        <v>147</v>
      </c>
      <c r="B72" s="56" t="s">
        <v>1107</v>
      </c>
      <c r="C72" s="57" t="s">
        <v>238</v>
      </c>
      <c r="D72" s="59" t="n">
        <f aca="false">SUM(F72)</f>
        <v>26.6</v>
      </c>
      <c r="E72" s="57"/>
      <c r="F72" s="59" t="n">
        <v>26.6</v>
      </c>
      <c r="G72" s="57"/>
      <c r="H72" s="57"/>
      <c r="I72" s="57" t="n">
        <v>10.43</v>
      </c>
      <c r="J72" s="65" t="n">
        <v>277.43</v>
      </c>
    </row>
    <row r="73" s="48" customFormat="true" ht="18" hidden="false" customHeight="true" outlineLevel="0" collapsed="false">
      <c r="A73" s="64" t="s">
        <v>149</v>
      </c>
      <c r="B73" s="56" t="s">
        <v>1107</v>
      </c>
      <c r="C73" s="57" t="s">
        <v>1123</v>
      </c>
      <c r="D73" s="59" t="n">
        <f aca="false">SUM(F73)</f>
        <v>30</v>
      </c>
      <c r="E73" s="57"/>
      <c r="F73" s="59" t="n">
        <v>30</v>
      </c>
      <c r="G73" s="57"/>
      <c r="H73" s="57"/>
      <c r="I73" s="57" t="n">
        <v>10.43</v>
      </c>
      <c r="J73" s="65" t="n">
        <v>312.9</v>
      </c>
    </row>
    <row r="74" s="48" customFormat="true" ht="18" hidden="false" customHeight="true" outlineLevel="0" collapsed="false">
      <c r="A74" s="64" t="s">
        <v>151</v>
      </c>
      <c r="B74" s="56" t="s">
        <v>1107</v>
      </c>
      <c r="C74" s="57" t="s">
        <v>1124</v>
      </c>
      <c r="D74" s="59" t="n">
        <f aca="false">SUM(F74)</f>
        <v>40.8</v>
      </c>
      <c r="E74" s="57"/>
      <c r="F74" s="59" t="n">
        <v>40.8</v>
      </c>
      <c r="G74" s="57"/>
      <c r="H74" s="57"/>
      <c r="I74" s="57" t="n">
        <v>10.43</v>
      </c>
      <c r="J74" s="65" t="n">
        <v>425.54</v>
      </c>
    </row>
    <row r="75" s="48" customFormat="true" ht="18" hidden="false" customHeight="true" outlineLevel="0" collapsed="false">
      <c r="A75" s="64" t="s">
        <v>153</v>
      </c>
      <c r="B75" s="56" t="s">
        <v>1107</v>
      </c>
      <c r="C75" s="57" t="s">
        <v>678</v>
      </c>
      <c r="D75" s="59" t="n">
        <f aca="false">SUM(F75)</f>
        <v>32.8</v>
      </c>
      <c r="E75" s="57"/>
      <c r="F75" s="59" t="n">
        <v>32.8</v>
      </c>
      <c r="G75" s="57"/>
      <c r="H75" s="57"/>
      <c r="I75" s="57" t="n">
        <v>10.43</v>
      </c>
      <c r="J75" s="65" t="n">
        <v>342.1</v>
      </c>
    </row>
    <row r="76" s="48" customFormat="true" ht="18" hidden="false" customHeight="true" outlineLevel="0" collapsed="false">
      <c r="A76" s="64" t="s">
        <v>155</v>
      </c>
      <c r="B76" s="56" t="s">
        <v>1107</v>
      </c>
      <c r="C76" s="57" t="s">
        <v>1125</v>
      </c>
      <c r="D76" s="59" t="n">
        <f aca="false">SUM(F76)</f>
        <v>35.6</v>
      </c>
      <c r="E76" s="57"/>
      <c r="F76" s="59" t="n">
        <v>35.6</v>
      </c>
      <c r="G76" s="57"/>
      <c r="H76" s="57"/>
      <c r="I76" s="57" t="n">
        <v>10.43</v>
      </c>
      <c r="J76" s="65" t="n">
        <v>371.3</v>
      </c>
    </row>
    <row r="77" s="48" customFormat="true" ht="18" hidden="false" customHeight="true" outlineLevel="0" collapsed="false">
      <c r="A77" s="64" t="s">
        <v>157</v>
      </c>
      <c r="B77" s="56" t="s">
        <v>1107</v>
      </c>
      <c r="C77" s="57" t="s">
        <v>1126</v>
      </c>
      <c r="D77" s="59" t="n">
        <f aca="false">SUM(F77)</f>
        <v>53.9</v>
      </c>
      <c r="E77" s="57"/>
      <c r="F77" s="59" t="n">
        <v>53.9</v>
      </c>
      <c r="G77" s="57"/>
      <c r="H77" s="57"/>
      <c r="I77" s="57" t="n">
        <v>10.43</v>
      </c>
      <c r="J77" s="65" t="n">
        <v>562.17</v>
      </c>
    </row>
    <row r="78" s="48" customFormat="true" ht="18" hidden="false" customHeight="true" outlineLevel="0" collapsed="false">
      <c r="A78" s="64" t="s">
        <v>158</v>
      </c>
      <c r="B78" s="56" t="s">
        <v>1107</v>
      </c>
      <c r="C78" s="57" t="s">
        <v>1127</v>
      </c>
      <c r="D78" s="59" t="n">
        <f aca="false">SUM(F78)</f>
        <v>22.1</v>
      </c>
      <c r="E78" s="57"/>
      <c r="F78" s="59" t="n">
        <v>22.1</v>
      </c>
      <c r="G78" s="57"/>
      <c r="H78" s="57"/>
      <c r="I78" s="57" t="n">
        <v>10.43</v>
      </c>
      <c r="J78" s="65" t="n">
        <v>230.5</v>
      </c>
    </row>
    <row r="79" s="48" customFormat="true" ht="18" hidden="false" customHeight="true" outlineLevel="0" collapsed="false">
      <c r="A79" s="64" t="s">
        <v>160</v>
      </c>
      <c r="B79" s="56" t="s">
        <v>1107</v>
      </c>
      <c r="C79" s="57" t="s">
        <v>186</v>
      </c>
      <c r="D79" s="59" t="n">
        <f aca="false">SUM(F79)</f>
        <v>22.3</v>
      </c>
      <c r="E79" s="57"/>
      <c r="F79" s="59" t="n">
        <v>22.3</v>
      </c>
      <c r="G79" s="57"/>
      <c r="H79" s="57"/>
      <c r="I79" s="57" t="n">
        <v>10.43</v>
      </c>
      <c r="J79" s="65" t="n">
        <v>232.58</v>
      </c>
    </row>
    <row r="80" s="48" customFormat="true" ht="18" hidden="false" customHeight="true" outlineLevel="0" collapsed="false">
      <c r="A80" s="64" t="s">
        <v>162</v>
      </c>
      <c r="B80" s="56" t="s">
        <v>1107</v>
      </c>
      <c r="C80" s="57" t="s">
        <v>1128</v>
      </c>
      <c r="D80" s="59" t="n">
        <f aca="false">SUM(F80)</f>
        <v>24</v>
      </c>
      <c r="E80" s="57"/>
      <c r="F80" s="59" t="n">
        <v>24</v>
      </c>
      <c r="G80" s="57"/>
      <c r="H80" s="57"/>
      <c r="I80" s="57" t="n">
        <v>10.43</v>
      </c>
      <c r="J80" s="65" t="n">
        <v>250.32</v>
      </c>
    </row>
    <row r="81" s="48" customFormat="true" ht="18" hidden="false" customHeight="true" outlineLevel="0" collapsed="false">
      <c r="A81" s="64" t="s">
        <v>164</v>
      </c>
      <c r="B81" s="56" t="s">
        <v>1107</v>
      </c>
      <c r="C81" s="57" t="s">
        <v>1129</v>
      </c>
      <c r="D81" s="59" t="n">
        <f aca="false">SUM(F81)</f>
        <v>11.4</v>
      </c>
      <c r="E81" s="57"/>
      <c r="F81" s="59" t="n">
        <v>11.4</v>
      </c>
      <c r="G81" s="57"/>
      <c r="H81" s="57"/>
      <c r="I81" s="57" t="n">
        <v>10.43</v>
      </c>
      <c r="J81" s="65" t="n">
        <v>118.9</v>
      </c>
    </row>
    <row r="82" s="48" customFormat="true" ht="18" hidden="false" customHeight="true" outlineLevel="0" collapsed="false">
      <c r="A82" s="64" t="s">
        <v>166</v>
      </c>
      <c r="B82" s="56" t="s">
        <v>1107</v>
      </c>
      <c r="C82" s="57" t="s">
        <v>372</v>
      </c>
      <c r="D82" s="59" t="n">
        <f aca="false">SUM(F82)</f>
        <v>28.7</v>
      </c>
      <c r="E82" s="57"/>
      <c r="F82" s="59" t="n">
        <v>28.7</v>
      </c>
      <c r="G82" s="57"/>
      <c r="H82" s="57"/>
      <c r="I82" s="57" t="n">
        <v>10.43</v>
      </c>
      <c r="J82" s="65" t="n">
        <v>299.34</v>
      </c>
    </row>
    <row r="83" s="48" customFormat="true" ht="18" hidden="false" customHeight="true" outlineLevel="0" collapsed="false">
      <c r="A83" s="64" t="s">
        <v>168</v>
      </c>
      <c r="B83" s="56" t="s">
        <v>1107</v>
      </c>
      <c r="C83" s="57" t="s">
        <v>1130</v>
      </c>
      <c r="D83" s="59" t="n">
        <f aca="false">SUM(F83)</f>
        <v>26</v>
      </c>
      <c r="E83" s="57"/>
      <c r="F83" s="59" t="n">
        <v>26</v>
      </c>
      <c r="G83" s="57"/>
      <c r="H83" s="57"/>
      <c r="I83" s="57" t="n">
        <v>10.43</v>
      </c>
      <c r="J83" s="65" t="n">
        <v>271.18</v>
      </c>
    </row>
    <row r="84" s="48" customFormat="true" ht="18" hidden="false" customHeight="true" outlineLevel="0" collapsed="false">
      <c r="A84" s="64" t="s">
        <v>170</v>
      </c>
      <c r="B84" s="56" t="s">
        <v>1107</v>
      </c>
      <c r="C84" s="57" t="s">
        <v>1131</v>
      </c>
      <c r="D84" s="59" t="n">
        <f aca="false">SUM(F84)</f>
        <v>30</v>
      </c>
      <c r="E84" s="57"/>
      <c r="F84" s="59" t="n">
        <v>30</v>
      </c>
      <c r="G84" s="57"/>
      <c r="H84" s="57"/>
      <c r="I84" s="57" t="n">
        <v>10.43</v>
      </c>
      <c r="J84" s="65" t="n">
        <v>312.9</v>
      </c>
    </row>
    <row r="85" s="48" customFormat="true" ht="18" hidden="false" customHeight="true" outlineLevel="0" collapsed="false">
      <c r="A85" s="64" t="s">
        <v>172</v>
      </c>
      <c r="B85" s="56" t="s">
        <v>1107</v>
      </c>
      <c r="C85" s="57" t="s">
        <v>188</v>
      </c>
      <c r="D85" s="59" t="n">
        <f aca="false">SUM(F85)</f>
        <v>25.3</v>
      </c>
      <c r="E85" s="57"/>
      <c r="F85" s="59" t="n">
        <v>25.3</v>
      </c>
      <c r="G85" s="57"/>
      <c r="H85" s="57"/>
      <c r="I85" s="57" t="n">
        <v>10.43</v>
      </c>
      <c r="J85" s="65" t="n">
        <v>263.87</v>
      </c>
    </row>
    <row r="86" s="48" customFormat="true" ht="18" hidden="false" customHeight="true" outlineLevel="0" collapsed="false">
      <c r="A86" s="64" t="s">
        <v>174</v>
      </c>
      <c r="B86" s="56" t="s">
        <v>1107</v>
      </c>
      <c r="C86" s="57" t="s">
        <v>188</v>
      </c>
      <c r="D86" s="59" t="n">
        <f aca="false">SUM(F86)</f>
        <v>30</v>
      </c>
      <c r="E86" s="57"/>
      <c r="F86" s="59" t="n">
        <v>30</v>
      </c>
      <c r="G86" s="57"/>
      <c r="H86" s="57"/>
      <c r="I86" s="57" t="n">
        <v>10.43</v>
      </c>
      <c r="J86" s="65" t="n">
        <v>312.9</v>
      </c>
    </row>
    <row r="87" s="48" customFormat="true" ht="18" hidden="false" customHeight="true" outlineLevel="0" collapsed="false">
      <c r="A87" s="64" t="s">
        <v>176</v>
      </c>
      <c r="B87" s="56" t="s">
        <v>1107</v>
      </c>
      <c r="C87" s="57" t="s">
        <v>1132</v>
      </c>
      <c r="D87" s="59" t="n">
        <f aca="false">SUM(F87)</f>
        <v>29.4</v>
      </c>
      <c r="E87" s="57"/>
      <c r="F87" s="59" t="n">
        <v>29.4</v>
      </c>
      <c r="G87" s="57"/>
      <c r="H87" s="57"/>
      <c r="I87" s="57" t="n">
        <v>10.43</v>
      </c>
      <c r="J87" s="65" t="n">
        <v>306.64</v>
      </c>
    </row>
    <row r="88" s="48" customFormat="true" ht="18" hidden="false" customHeight="true" outlineLevel="0" collapsed="false">
      <c r="A88" s="64" t="s">
        <v>178</v>
      </c>
      <c r="B88" s="56" t="s">
        <v>1107</v>
      </c>
      <c r="C88" s="57" t="s">
        <v>1133</v>
      </c>
      <c r="D88" s="59" t="n">
        <f aca="false">SUM(F88)</f>
        <v>32.2</v>
      </c>
      <c r="E88" s="57"/>
      <c r="F88" s="59" t="n">
        <v>32.2</v>
      </c>
      <c r="G88" s="57"/>
      <c r="H88" s="57"/>
      <c r="I88" s="57" t="n">
        <v>10.43</v>
      </c>
      <c r="J88" s="65" t="n">
        <v>335.84</v>
      </c>
    </row>
    <row r="89" s="48" customFormat="true" ht="18" hidden="false" customHeight="true" outlineLevel="0" collapsed="false">
      <c r="A89" s="64" t="s">
        <v>179</v>
      </c>
      <c r="B89" s="56" t="s">
        <v>1107</v>
      </c>
      <c r="C89" s="57" t="s">
        <v>1134</v>
      </c>
      <c r="D89" s="59" t="n">
        <f aca="false">SUM(F89)</f>
        <v>20</v>
      </c>
      <c r="E89" s="57"/>
      <c r="F89" s="59" t="n">
        <v>20</v>
      </c>
      <c r="G89" s="57"/>
      <c r="H89" s="57"/>
      <c r="I89" s="57" t="n">
        <v>10.43</v>
      </c>
      <c r="J89" s="65" t="n">
        <v>208.6</v>
      </c>
    </row>
    <row r="90" s="48" customFormat="true" ht="18" hidden="false" customHeight="true" outlineLevel="0" collapsed="false">
      <c r="A90" s="64" t="s">
        <v>181</v>
      </c>
      <c r="B90" s="56" t="s">
        <v>1107</v>
      </c>
      <c r="C90" s="57" t="s">
        <v>1135</v>
      </c>
      <c r="D90" s="59" t="n">
        <f aca="false">SUM(F90)</f>
        <v>40.1</v>
      </c>
      <c r="E90" s="57"/>
      <c r="F90" s="59" t="n">
        <v>40.1</v>
      </c>
      <c r="G90" s="57"/>
      <c r="H90" s="57"/>
      <c r="I90" s="57" t="n">
        <v>10.43</v>
      </c>
      <c r="J90" s="65" t="n">
        <v>418.24</v>
      </c>
    </row>
    <row r="91" s="48" customFormat="true" ht="18" hidden="false" customHeight="true" outlineLevel="0" collapsed="false">
      <c r="A91" s="64" t="s">
        <v>183</v>
      </c>
      <c r="B91" s="56" t="s">
        <v>1107</v>
      </c>
      <c r="C91" s="57" t="s">
        <v>1136</v>
      </c>
      <c r="D91" s="59" t="n">
        <f aca="false">SUM(F91)</f>
        <v>41.2</v>
      </c>
      <c r="E91" s="57"/>
      <c r="F91" s="59" t="n">
        <v>41.2</v>
      </c>
      <c r="G91" s="57"/>
      <c r="H91" s="57"/>
      <c r="I91" s="57" t="n">
        <v>10.43</v>
      </c>
      <c r="J91" s="65" t="n">
        <v>429.71</v>
      </c>
    </row>
    <row r="92" s="48" customFormat="true" ht="18" hidden="false" customHeight="true" outlineLevel="0" collapsed="false">
      <c r="A92" s="64" t="s">
        <v>185</v>
      </c>
      <c r="B92" s="56" t="s">
        <v>1107</v>
      </c>
      <c r="C92" s="57" t="s">
        <v>76</v>
      </c>
      <c r="D92" s="59" t="n">
        <f aca="false">SUM(F92)</f>
        <v>31.4</v>
      </c>
      <c r="E92" s="57"/>
      <c r="F92" s="59" t="n">
        <v>31.4</v>
      </c>
      <c r="G92" s="57"/>
      <c r="H92" s="57"/>
      <c r="I92" s="57" t="n">
        <v>10.43</v>
      </c>
      <c r="J92" s="65" t="n">
        <v>327.5</v>
      </c>
    </row>
    <row r="93" s="48" customFormat="true" ht="18" hidden="false" customHeight="true" outlineLevel="0" collapsed="false">
      <c r="A93" s="64" t="s">
        <v>187</v>
      </c>
      <c r="B93" s="56" t="s">
        <v>1107</v>
      </c>
      <c r="C93" s="57" t="s">
        <v>1137</v>
      </c>
      <c r="D93" s="59" t="n">
        <f aca="false">SUM(F93)</f>
        <v>36.3</v>
      </c>
      <c r="E93" s="57"/>
      <c r="F93" s="59" t="n">
        <v>36.3</v>
      </c>
      <c r="G93" s="57"/>
      <c r="H93" s="57"/>
      <c r="I93" s="57" t="n">
        <v>10.43</v>
      </c>
      <c r="J93" s="65" t="n">
        <v>378.6</v>
      </c>
    </row>
    <row r="94" s="48" customFormat="true" ht="18" hidden="false" customHeight="true" outlineLevel="0" collapsed="false">
      <c r="A94" s="64" t="s">
        <v>189</v>
      </c>
      <c r="B94" s="56" t="s">
        <v>1138</v>
      </c>
      <c r="C94" s="57" t="s">
        <v>1139</v>
      </c>
      <c r="D94" s="59" t="n">
        <f aca="false">SUM(F94)</f>
        <v>40</v>
      </c>
      <c r="E94" s="57"/>
      <c r="F94" s="59" t="n">
        <v>40</v>
      </c>
      <c r="G94" s="57"/>
      <c r="H94" s="57"/>
      <c r="I94" s="57" t="n">
        <v>10.43</v>
      </c>
      <c r="J94" s="65" t="n">
        <v>417.2</v>
      </c>
    </row>
    <row r="95" s="48" customFormat="true" ht="18" hidden="false" customHeight="true" outlineLevel="0" collapsed="false">
      <c r="A95" s="64" t="s">
        <v>191</v>
      </c>
      <c r="B95" s="56" t="s">
        <v>1138</v>
      </c>
      <c r="C95" s="57" t="s">
        <v>1140</v>
      </c>
      <c r="D95" s="59" t="n">
        <f aca="false">SUM(F95)</f>
        <v>66.5</v>
      </c>
      <c r="E95" s="57"/>
      <c r="F95" s="59" t="n">
        <v>66.5</v>
      </c>
      <c r="G95" s="57"/>
      <c r="H95" s="57"/>
      <c r="I95" s="57" t="n">
        <v>10.43</v>
      </c>
      <c r="J95" s="65" t="n">
        <v>693.59</v>
      </c>
    </row>
    <row r="96" s="48" customFormat="true" ht="18" hidden="false" customHeight="true" outlineLevel="0" collapsed="false">
      <c r="A96" s="64" t="s">
        <v>193</v>
      </c>
      <c r="B96" s="56" t="s">
        <v>1138</v>
      </c>
      <c r="C96" s="57" t="s">
        <v>1141</v>
      </c>
      <c r="D96" s="59" t="n">
        <f aca="false">SUM(F96)</f>
        <v>30</v>
      </c>
      <c r="E96" s="57"/>
      <c r="F96" s="59" t="n">
        <v>30</v>
      </c>
      <c r="G96" s="57"/>
      <c r="H96" s="57"/>
      <c r="I96" s="57" t="n">
        <v>10.43</v>
      </c>
      <c r="J96" s="65" t="n">
        <v>312.9</v>
      </c>
    </row>
    <row r="97" s="48" customFormat="true" ht="18" hidden="false" customHeight="true" outlineLevel="0" collapsed="false">
      <c r="A97" s="64" t="s">
        <v>194</v>
      </c>
      <c r="B97" s="56" t="s">
        <v>1138</v>
      </c>
      <c r="C97" s="57" t="s">
        <v>1142</v>
      </c>
      <c r="D97" s="59" t="n">
        <f aca="false">SUM(F97)</f>
        <v>20.5</v>
      </c>
      <c r="E97" s="57"/>
      <c r="F97" s="59" t="n">
        <v>20.5</v>
      </c>
      <c r="G97" s="57"/>
      <c r="H97" s="57"/>
      <c r="I97" s="57" t="n">
        <v>10.43</v>
      </c>
      <c r="J97" s="65" t="n">
        <v>213.81</v>
      </c>
    </row>
    <row r="98" s="48" customFormat="true" ht="18" hidden="false" customHeight="true" outlineLevel="0" collapsed="false">
      <c r="A98" s="64" t="s">
        <v>196</v>
      </c>
      <c r="B98" s="56" t="s">
        <v>1138</v>
      </c>
      <c r="C98" s="57" t="s">
        <v>1143</v>
      </c>
      <c r="D98" s="59" t="n">
        <f aca="false">SUM(F98)</f>
        <v>56.7</v>
      </c>
      <c r="E98" s="57"/>
      <c r="F98" s="59" t="n">
        <v>56.7</v>
      </c>
      <c r="G98" s="57"/>
      <c r="H98" s="57"/>
      <c r="I98" s="57" t="n">
        <v>10.43</v>
      </c>
      <c r="J98" s="65" t="n">
        <v>591.38</v>
      </c>
    </row>
    <row r="99" s="48" customFormat="true" ht="18" hidden="false" customHeight="true" outlineLevel="0" collapsed="false">
      <c r="A99" s="64" t="s">
        <v>197</v>
      </c>
      <c r="B99" s="56" t="s">
        <v>1138</v>
      </c>
      <c r="C99" s="57" t="s">
        <v>1144</v>
      </c>
      <c r="D99" s="59" t="n">
        <f aca="false">SUM(F99)</f>
        <v>35.8</v>
      </c>
      <c r="E99" s="57"/>
      <c r="F99" s="59" t="n">
        <v>35.8</v>
      </c>
      <c r="G99" s="57"/>
      <c r="H99" s="57"/>
      <c r="I99" s="57" t="n">
        <v>10.43</v>
      </c>
      <c r="J99" s="65" t="n">
        <v>373.39</v>
      </c>
    </row>
    <row r="100" s="48" customFormat="true" ht="18" hidden="false" customHeight="true" outlineLevel="0" collapsed="false">
      <c r="A100" s="64" t="s">
        <v>199</v>
      </c>
      <c r="B100" s="56" t="s">
        <v>1138</v>
      </c>
      <c r="C100" s="57" t="s">
        <v>1145</v>
      </c>
      <c r="D100" s="59" t="n">
        <f aca="false">SUM(F100)</f>
        <v>27</v>
      </c>
      <c r="E100" s="57"/>
      <c r="F100" s="59" t="n">
        <v>27</v>
      </c>
      <c r="G100" s="57"/>
      <c r="H100" s="57"/>
      <c r="I100" s="57" t="n">
        <v>10.43</v>
      </c>
      <c r="J100" s="65" t="n">
        <v>281.61</v>
      </c>
    </row>
    <row r="101" s="48" customFormat="true" ht="18" hidden="false" customHeight="true" outlineLevel="0" collapsed="false">
      <c r="A101" s="64" t="s">
        <v>201</v>
      </c>
      <c r="B101" s="56" t="s">
        <v>1138</v>
      </c>
      <c r="C101" s="57" t="s">
        <v>1146</v>
      </c>
      <c r="D101" s="59" t="n">
        <f aca="false">SUM(F101)</f>
        <v>29.6</v>
      </c>
      <c r="E101" s="57"/>
      <c r="F101" s="59" t="n">
        <v>29.6</v>
      </c>
      <c r="G101" s="57"/>
      <c r="H101" s="57"/>
      <c r="I101" s="57" t="n">
        <v>10.43</v>
      </c>
      <c r="J101" s="65" t="n">
        <v>308.72</v>
      </c>
    </row>
    <row r="102" s="48" customFormat="true" ht="18" hidden="false" customHeight="true" outlineLevel="0" collapsed="false">
      <c r="A102" s="64" t="s">
        <v>202</v>
      </c>
      <c r="B102" s="56" t="s">
        <v>1138</v>
      </c>
      <c r="C102" s="57" t="s">
        <v>1147</v>
      </c>
      <c r="D102" s="59" t="n">
        <f aca="false">SUM(F102)</f>
        <v>31.1</v>
      </c>
      <c r="E102" s="57"/>
      <c r="F102" s="59" t="n">
        <v>31.1</v>
      </c>
      <c r="G102" s="57"/>
      <c r="H102" s="57"/>
      <c r="I102" s="57" t="n">
        <v>10.43</v>
      </c>
      <c r="J102" s="65" t="n">
        <v>324.37</v>
      </c>
    </row>
    <row r="103" s="48" customFormat="true" ht="18" hidden="false" customHeight="true" outlineLevel="0" collapsed="false">
      <c r="A103" s="64" t="s">
        <v>204</v>
      </c>
      <c r="B103" s="56" t="s">
        <v>1138</v>
      </c>
      <c r="C103" s="57" t="s">
        <v>1148</v>
      </c>
      <c r="D103" s="59" t="n">
        <f aca="false">SUM(F103)</f>
        <v>19.9</v>
      </c>
      <c r="E103" s="57"/>
      <c r="F103" s="59" t="n">
        <v>19.9</v>
      </c>
      <c r="G103" s="57"/>
      <c r="H103" s="57"/>
      <c r="I103" s="57" t="n">
        <v>10.43</v>
      </c>
      <c r="J103" s="65" t="n">
        <v>207.55</v>
      </c>
    </row>
    <row r="104" s="48" customFormat="true" ht="18" hidden="false" customHeight="true" outlineLevel="0" collapsed="false">
      <c r="A104" s="64" t="s">
        <v>206</v>
      </c>
      <c r="B104" s="56" t="s">
        <v>1138</v>
      </c>
      <c r="C104" s="57" t="s">
        <v>1149</v>
      </c>
      <c r="D104" s="59" t="n">
        <f aca="false">SUM(F104)</f>
        <v>26.8</v>
      </c>
      <c r="E104" s="57"/>
      <c r="F104" s="59" t="n">
        <v>26.8</v>
      </c>
      <c r="G104" s="57"/>
      <c r="H104" s="57"/>
      <c r="I104" s="57" t="n">
        <v>10.43</v>
      </c>
      <c r="J104" s="65" t="n">
        <v>279.52</v>
      </c>
    </row>
    <row r="105" s="48" customFormat="true" ht="18" hidden="false" customHeight="true" outlineLevel="0" collapsed="false">
      <c r="A105" s="64" t="s">
        <v>208</v>
      </c>
      <c r="B105" s="56" t="s">
        <v>1138</v>
      </c>
      <c r="C105" s="57" t="s">
        <v>1150</v>
      </c>
      <c r="D105" s="59" t="n">
        <f aca="false">SUM(F105)</f>
        <v>26.4</v>
      </c>
      <c r="E105" s="57"/>
      <c r="F105" s="59" t="n">
        <v>26.4</v>
      </c>
      <c r="G105" s="57"/>
      <c r="H105" s="57"/>
      <c r="I105" s="57" t="n">
        <v>10.43</v>
      </c>
      <c r="J105" s="65" t="n">
        <v>275.35</v>
      </c>
    </row>
    <row r="106" s="48" customFormat="true" ht="18" hidden="false" customHeight="true" outlineLevel="0" collapsed="false">
      <c r="A106" s="64" t="s">
        <v>209</v>
      </c>
      <c r="B106" s="56" t="s">
        <v>1138</v>
      </c>
      <c r="C106" s="57" t="s">
        <v>1151</v>
      </c>
      <c r="D106" s="59" t="n">
        <f aca="false">SUM(F106)</f>
        <v>48.6</v>
      </c>
      <c r="E106" s="57"/>
      <c r="F106" s="59" t="n">
        <v>48.6</v>
      </c>
      <c r="G106" s="57"/>
      <c r="H106" s="57"/>
      <c r="I106" s="57" t="n">
        <v>10.43</v>
      </c>
      <c r="J106" s="65" t="n">
        <v>506.89</v>
      </c>
    </row>
    <row r="107" s="48" customFormat="true" ht="18" hidden="false" customHeight="true" outlineLevel="0" collapsed="false">
      <c r="A107" s="64" t="s">
        <v>211</v>
      </c>
      <c r="B107" s="56" t="s">
        <v>1138</v>
      </c>
      <c r="C107" s="57" t="s">
        <v>1152</v>
      </c>
      <c r="D107" s="59" t="n">
        <f aca="false">SUM(F107)</f>
        <v>64.3</v>
      </c>
      <c r="E107" s="57"/>
      <c r="F107" s="59" t="n">
        <v>64.3</v>
      </c>
      <c r="G107" s="57"/>
      <c r="H107" s="57"/>
      <c r="I107" s="57" t="n">
        <v>10.43</v>
      </c>
      <c r="J107" s="65" t="n">
        <v>670.64</v>
      </c>
    </row>
    <row r="108" s="48" customFormat="true" ht="18" hidden="false" customHeight="true" outlineLevel="0" collapsed="false">
      <c r="A108" s="64" t="s">
        <v>213</v>
      </c>
      <c r="B108" s="56" t="s">
        <v>1138</v>
      </c>
      <c r="C108" s="57" t="s">
        <v>1153</v>
      </c>
      <c r="D108" s="59" t="n">
        <f aca="false">SUM(F108)</f>
        <v>35.4</v>
      </c>
      <c r="E108" s="57"/>
      <c r="F108" s="59" t="n">
        <v>35.4</v>
      </c>
      <c r="G108" s="57"/>
      <c r="H108" s="57"/>
      <c r="I108" s="57" t="n">
        <v>10.43</v>
      </c>
      <c r="J108" s="65" t="n">
        <v>369.22</v>
      </c>
    </row>
    <row r="109" s="48" customFormat="true" ht="18" hidden="false" customHeight="true" outlineLevel="0" collapsed="false">
      <c r="A109" s="64" t="s">
        <v>215</v>
      </c>
      <c r="B109" s="56" t="s">
        <v>1138</v>
      </c>
      <c r="C109" s="57" t="s">
        <v>1154</v>
      </c>
      <c r="D109" s="59" t="n">
        <f aca="false">SUM(F109)</f>
        <v>50</v>
      </c>
      <c r="E109" s="57"/>
      <c r="F109" s="59" t="n">
        <v>50</v>
      </c>
      <c r="G109" s="57"/>
      <c r="H109" s="57"/>
      <c r="I109" s="57" t="n">
        <v>10.43</v>
      </c>
      <c r="J109" s="65" t="n">
        <v>521.5</v>
      </c>
    </row>
    <row r="110" s="48" customFormat="true" ht="18" hidden="false" customHeight="true" outlineLevel="0" collapsed="false">
      <c r="A110" s="64" t="s">
        <v>217</v>
      </c>
      <c r="B110" s="56" t="s">
        <v>1138</v>
      </c>
      <c r="C110" s="57" t="s">
        <v>1155</v>
      </c>
      <c r="D110" s="59" t="n">
        <f aca="false">SUM(F110)</f>
        <v>56.9</v>
      </c>
      <c r="E110" s="57"/>
      <c r="F110" s="59" t="n">
        <v>56.9</v>
      </c>
      <c r="G110" s="57"/>
      <c r="H110" s="57"/>
      <c r="I110" s="57" t="n">
        <v>10.43</v>
      </c>
      <c r="J110" s="65" t="n">
        <v>593.46</v>
      </c>
    </row>
    <row r="111" s="48" customFormat="true" ht="18" hidden="false" customHeight="true" outlineLevel="0" collapsed="false">
      <c r="A111" s="64" t="s">
        <v>219</v>
      </c>
      <c r="B111" s="56" t="s">
        <v>1138</v>
      </c>
      <c r="C111" s="57" t="s">
        <v>1156</v>
      </c>
      <c r="D111" s="59" t="n">
        <f aca="false">SUM(F111)</f>
        <v>32.9</v>
      </c>
      <c r="E111" s="57"/>
      <c r="F111" s="59" t="n">
        <v>32.9</v>
      </c>
      <c r="G111" s="57"/>
      <c r="H111" s="57"/>
      <c r="I111" s="57" t="n">
        <v>10.43</v>
      </c>
      <c r="J111" s="65" t="n">
        <v>343.14</v>
      </c>
    </row>
    <row r="112" s="48" customFormat="true" ht="18" hidden="false" customHeight="true" outlineLevel="0" collapsed="false">
      <c r="A112" s="64" t="s">
        <v>221</v>
      </c>
      <c r="B112" s="56" t="s">
        <v>1138</v>
      </c>
      <c r="C112" s="57" t="s">
        <v>1157</v>
      </c>
      <c r="D112" s="59" t="n">
        <f aca="false">SUM(F112)</f>
        <v>36.2</v>
      </c>
      <c r="E112" s="57"/>
      <c r="F112" s="59" t="n">
        <v>36.2</v>
      </c>
      <c r="G112" s="57"/>
      <c r="H112" s="57"/>
      <c r="I112" s="57" t="n">
        <v>10.43</v>
      </c>
      <c r="J112" s="65" t="n">
        <v>377.56</v>
      </c>
    </row>
    <row r="113" s="48" customFormat="true" ht="18" hidden="false" customHeight="true" outlineLevel="0" collapsed="false">
      <c r="A113" s="64" t="s">
        <v>223</v>
      </c>
      <c r="B113" s="56" t="s">
        <v>1138</v>
      </c>
      <c r="C113" s="57" t="s">
        <v>1158</v>
      </c>
      <c r="D113" s="59" t="n">
        <f aca="false">SUM(F113)</f>
        <v>27.6</v>
      </c>
      <c r="E113" s="57"/>
      <c r="F113" s="59" t="n">
        <v>27.6</v>
      </c>
      <c r="G113" s="57"/>
      <c r="H113" s="57"/>
      <c r="I113" s="57" t="n">
        <v>10.43</v>
      </c>
      <c r="J113" s="65" t="n">
        <v>287.86</v>
      </c>
    </row>
    <row r="114" s="48" customFormat="true" ht="18" hidden="false" customHeight="true" outlineLevel="0" collapsed="false">
      <c r="A114" s="64" t="s">
        <v>225</v>
      </c>
      <c r="B114" s="56" t="s">
        <v>1138</v>
      </c>
      <c r="C114" s="57" t="s">
        <v>1159</v>
      </c>
      <c r="D114" s="59" t="n">
        <f aca="false">SUM(F114)</f>
        <v>29.9</v>
      </c>
      <c r="E114" s="57"/>
      <c r="F114" s="59" t="n">
        <v>29.9</v>
      </c>
      <c r="G114" s="57"/>
      <c r="H114" s="57"/>
      <c r="I114" s="57" t="n">
        <v>10.43</v>
      </c>
      <c r="J114" s="65" t="n">
        <v>311.85</v>
      </c>
    </row>
    <row r="115" s="48" customFormat="true" ht="18" hidden="false" customHeight="true" outlineLevel="0" collapsed="false">
      <c r="A115" s="64" t="s">
        <v>227</v>
      </c>
      <c r="B115" s="56" t="s">
        <v>1138</v>
      </c>
      <c r="C115" s="57" t="s">
        <v>1160</v>
      </c>
      <c r="D115" s="59" t="n">
        <f aca="false">SUM(F115)</f>
        <v>16.1</v>
      </c>
      <c r="E115" s="57"/>
      <c r="F115" s="59" t="n">
        <v>16.1</v>
      </c>
      <c r="G115" s="57"/>
      <c r="H115" s="57"/>
      <c r="I115" s="57" t="n">
        <v>10.43</v>
      </c>
      <c r="J115" s="65" t="n">
        <v>167.92</v>
      </c>
    </row>
    <row r="116" s="48" customFormat="true" ht="18" hidden="false" customHeight="true" outlineLevel="0" collapsed="false">
      <c r="A116" s="64" t="s">
        <v>229</v>
      </c>
      <c r="B116" s="56" t="s">
        <v>1138</v>
      </c>
      <c r="C116" s="57" t="s">
        <v>1161</v>
      </c>
      <c r="D116" s="59" t="n">
        <f aca="false">SUM(F116)</f>
        <v>27.7</v>
      </c>
      <c r="E116" s="57"/>
      <c r="F116" s="59" t="n">
        <v>27.7</v>
      </c>
      <c r="G116" s="57"/>
      <c r="H116" s="57"/>
      <c r="I116" s="57" t="n">
        <v>10.43</v>
      </c>
      <c r="J116" s="65" t="n">
        <v>288.91</v>
      </c>
    </row>
    <row r="117" s="48" customFormat="true" ht="18" hidden="false" customHeight="true" outlineLevel="0" collapsed="false">
      <c r="A117" s="64" t="s">
        <v>231</v>
      </c>
      <c r="B117" s="56" t="s">
        <v>1138</v>
      </c>
      <c r="C117" s="57" t="s">
        <v>1162</v>
      </c>
      <c r="D117" s="59" t="n">
        <f aca="false">SUM(F117)</f>
        <v>22.6</v>
      </c>
      <c r="E117" s="57"/>
      <c r="F117" s="59" t="n">
        <v>22.6</v>
      </c>
      <c r="G117" s="57"/>
      <c r="H117" s="57"/>
      <c r="I117" s="57" t="n">
        <v>10.43</v>
      </c>
      <c r="J117" s="65" t="n">
        <v>235.71</v>
      </c>
    </row>
    <row r="118" s="48" customFormat="true" ht="18" hidden="false" customHeight="true" outlineLevel="0" collapsed="false">
      <c r="A118" s="64" t="s">
        <v>233</v>
      </c>
      <c r="B118" s="56" t="s">
        <v>1138</v>
      </c>
      <c r="C118" s="57" t="s">
        <v>1163</v>
      </c>
      <c r="D118" s="59" t="n">
        <f aca="false">SUM(F118)</f>
        <v>43.7</v>
      </c>
      <c r="E118" s="57"/>
      <c r="F118" s="59" t="n">
        <v>43.7</v>
      </c>
      <c r="G118" s="57"/>
      <c r="H118" s="57"/>
      <c r="I118" s="57" t="n">
        <v>10.43</v>
      </c>
      <c r="J118" s="65" t="n">
        <v>455.79</v>
      </c>
    </row>
    <row r="119" s="48" customFormat="true" ht="18" hidden="false" customHeight="true" outlineLevel="0" collapsed="false">
      <c r="A119" s="64" t="s">
        <v>234</v>
      </c>
      <c r="B119" s="56" t="s">
        <v>1138</v>
      </c>
      <c r="C119" s="57" t="s">
        <v>1164</v>
      </c>
      <c r="D119" s="59" t="n">
        <f aca="false">SUM(F119)</f>
        <v>29.7</v>
      </c>
      <c r="E119" s="57"/>
      <c r="F119" s="59" t="n">
        <v>29.7</v>
      </c>
      <c r="G119" s="57"/>
      <c r="H119" s="57"/>
      <c r="I119" s="57" t="n">
        <v>10.43</v>
      </c>
      <c r="J119" s="65" t="n">
        <v>309.77</v>
      </c>
    </row>
    <row r="120" s="48" customFormat="true" ht="18" hidden="false" customHeight="true" outlineLevel="0" collapsed="false">
      <c r="A120" s="64" t="s">
        <v>235</v>
      </c>
      <c r="B120" s="56" t="s">
        <v>1138</v>
      </c>
      <c r="C120" s="57" t="s">
        <v>1165</v>
      </c>
      <c r="D120" s="59" t="n">
        <f aca="false">SUM(F120)</f>
        <v>30.9</v>
      </c>
      <c r="E120" s="57"/>
      <c r="F120" s="59" t="n">
        <v>30.9</v>
      </c>
      <c r="G120" s="57"/>
      <c r="H120" s="57"/>
      <c r="I120" s="57" t="n">
        <v>10.43</v>
      </c>
      <c r="J120" s="65" t="n">
        <v>322.28</v>
      </c>
    </row>
    <row r="121" s="48" customFormat="true" ht="18" hidden="false" customHeight="true" outlineLevel="0" collapsed="false">
      <c r="A121" s="64" t="s">
        <v>237</v>
      </c>
      <c r="B121" s="56" t="s">
        <v>1138</v>
      </c>
      <c r="C121" s="57" t="s">
        <v>372</v>
      </c>
      <c r="D121" s="59" t="n">
        <f aca="false">SUM(F121)</f>
        <v>25.4</v>
      </c>
      <c r="E121" s="57"/>
      <c r="F121" s="59" t="n">
        <v>25.4</v>
      </c>
      <c r="G121" s="57"/>
      <c r="H121" s="57"/>
      <c r="I121" s="57" t="n">
        <v>10.43</v>
      </c>
      <c r="J121" s="65" t="n">
        <v>264.92</v>
      </c>
    </row>
    <row r="122" s="48" customFormat="true" ht="18" hidden="false" customHeight="true" outlineLevel="0" collapsed="false">
      <c r="A122" s="64" t="s">
        <v>239</v>
      </c>
      <c r="B122" s="56" t="s">
        <v>1138</v>
      </c>
      <c r="C122" s="57" t="s">
        <v>657</v>
      </c>
      <c r="D122" s="59" t="n">
        <f aca="false">SUM(F122)</f>
        <v>30.5</v>
      </c>
      <c r="E122" s="57"/>
      <c r="F122" s="59" t="n">
        <v>30.5</v>
      </c>
      <c r="G122" s="57"/>
      <c r="H122" s="57"/>
      <c r="I122" s="57" t="n">
        <v>10.43</v>
      </c>
      <c r="J122" s="65" t="n">
        <v>318.11</v>
      </c>
    </row>
    <row r="123" s="48" customFormat="true" ht="18" hidden="false" customHeight="true" outlineLevel="0" collapsed="false">
      <c r="A123" s="64" t="s">
        <v>240</v>
      </c>
      <c r="B123" s="56" t="s">
        <v>1138</v>
      </c>
      <c r="C123" s="57" t="s">
        <v>1166</v>
      </c>
      <c r="D123" s="59" t="n">
        <f aca="false">SUM(F123)</f>
        <v>12</v>
      </c>
      <c r="E123" s="57"/>
      <c r="F123" s="59" t="n">
        <v>12</v>
      </c>
      <c r="G123" s="57"/>
      <c r="H123" s="57"/>
      <c r="I123" s="57" t="n">
        <v>10.43</v>
      </c>
      <c r="J123" s="65" t="n">
        <v>125.16</v>
      </c>
    </row>
    <row r="124" s="48" customFormat="true" ht="18" hidden="false" customHeight="true" outlineLevel="0" collapsed="false">
      <c r="A124" s="64" t="s">
        <v>242</v>
      </c>
      <c r="B124" s="56" t="s">
        <v>1138</v>
      </c>
      <c r="C124" s="57" t="s">
        <v>1167</v>
      </c>
      <c r="D124" s="59" t="n">
        <f aca="false">SUM(F124)</f>
        <v>37</v>
      </c>
      <c r="E124" s="57"/>
      <c r="F124" s="59" t="n">
        <v>37</v>
      </c>
      <c r="G124" s="57"/>
      <c r="H124" s="57"/>
      <c r="I124" s="57" t="n">
        <v>10.43</v>
      </c>
      <c r="J124" s="65" t="n">
        <v>385.91</v>
      </c>
    </row>
    <row r="125" s="48" customFormat="true" ht="18" hidden="false" customHeight="true" outlineLevel="0" collapsed="false">
      <c r="A125" s="64" t="s">
        <v>243</v>
      </c>
      <c r="B125" s="56" t="s">
        <v>1138</v>
      </c>
      <c r="C125" s="57" t="s">
        <v>1168</v>
      </c>
      <c r="D125" s="59" t="n">
        <f aca="false">SUM(F125)</f>
        <v>40.6</v>
      </c>
      <c r="E125" s="57"/>
      <c r="F125" s="59" t="n">
        <v>40.6</v>
      </c>
      <c r="G125" s="57"/>
      <c r="H125" s="57"/>
      <c r="I125" s="57" t="n">
        <v>10.43</v>
      </c>
      <c r="J125" s="65" t="n">
        <v>423.45</v>
      </c>
    </row>
    <row r="126" s="48" customFormat="true" ht="18" hidden="false" customHeight="true" outlineLevel="0" collapsed="false">
      <c r="A126" s="64" t="s">
        <v>244</v>
      </c>
      <c r="B126" s="56" t="s">
        <v>1138</v>
      </c>
      <c r="C126" s="57" t="s">
        <v>1169</v>
      </c>
      <c r="D126" s="59" t="n">
        <f aca="false">SUM(F126)</f>
        <v>20</v>
      </c>
      <c r="E126" s="57"/>
      <c r="F126" s="59" t="n">
        <v>20</v>
      </c>
      <c r="G126" s="57"/>
      <c r="H126" s="57"/>
      <c r="I126" s="57" t="n">
        <v>10.43</v>
      </c>
      <c r="J126" s="65" t="n">
        <v>208.6</v>
      </c>
    </row>
    <row r="127" s="48" customFormat="true" ht="18" hidden="false" customHeight="true" outlineLevel="0" collapsed="false">
      <c r="A127" s="64" t="s">
        <v>246</v>
      </c>
      <c r="B127" s="56" t="s">
        <v>1138</v>
      </c>
      <c r="C127" s="57" t="s">
        <v>1170</v>
      </c>
      <c r="D127" s="59" t="n">
        <f aca="false">SUM(F127)</f>
        <v>25.8</v>
      </c>
      <c r="E127" s="57"/>
      <c r="F127" s="59" t="n">
        <v>25.8</v>
      </c>
      <c r="G127" s="57"/>
      <c r="H127" s="57"/>
      <c r="I127" s="57" t="n">
        <v>10.43</v>
      </c>
      <c r="J127" s="65" t="n">
        <v>269.09</v>
      </c>
    </row>
    <row r="128" s="48" customFormat="true" ht="18" hidden="false" customHeight="true" outlineLevel="0" collapsed="false">
      <c r="A128" s="64" t="s">
        <v>247</v>
      </c>
      <c r="B128" s="56" t="s">
        <v>1138</v>
      </c>
      <c r="C128" s="57" t="s">
        <v>1171</v>
      </c>
      <c r="D128" s="59" t="n">
        <f aca="false">SUM(F128)</f>
        <v>28.9</v>
      </c>
      <c r="E128" s="57"/>
      <c r="F128" s="59" t="n">
        <v>28.9</v>
      </c>
      <c r="G128" s="57"/>
      <c r="H128" s="57"/>
      <c r="I128" s="57" t="n">
        <v>10.43</v>
      </c>
      <c r="J128" s="65" t="n">
        <v>301.42</v>
      </c>
    </row>
    <row r="129" s="48" customFormat="true" ht="18" hidden="false" customHeight="true" outlineLevel="0" collapsed="false">
      <c r="A129" s="64" t="s">
        <v>249</v>
      </c>
      <c r="B129" s="56" t="s">
        <v>1138</v>
      </c>
      <c r="C129" s="57" t="s">
        <v>1172</v>
      </c>
      <c r="D129" s="59" t="n">
        <f aca="false">SUM(F129)</f>
        <v>35.6</v>
      </c>
      <c r="E129" s="57"/>
      <c r="F129" s="59" t="n">
        <v>35.6</v>
      </c>
      <c r="G129" s="57"/>
      <c r="H129" s="57"/>
      <c r="I129" s="57" t="n">
        <v>10.43</v>
      </c>
      <c r="J129" s="65" t="n">
        <v>371.3</v>
      </c>
    </row>
    <row r="130" s="48" customFormat="true" ht="18" hidden="false" customHeight="true" outlineLevel="0" collapsed="false">
      <c r="A130" s="64" t="s">
        <v>251</v>
      </c>
      <c r="B130" s="56" t="s">
        <v>1138</v>
      </c>
      <c r="C130" s="57" t="s">
        <v>1173</v>
      </c>
      <c r="D130" s="59" t="n">
        <f aca="false">SUM(F130)</f>
        <v>41.3</v>
      </c>
      <c r="E130" s="57"/>
      <c r="F130" s="59" t="n">
        <v>41.3</v>
      </c>
      <c r="G130" s="57"/>
      <c r="H130" s="57"/>
      <c r="I130" s="57" t="n">
        <v>10.43</v>
      </c>
      <c r="J130" s="65" t="n">
        <v>430.75</v>
      </c>
    </row>
    <row r="131" s="48" customFormat="true" ht="18" hidden="false" customHeight="true" outlineLevel="0" collapsed="false">
      <c r="A131" s="64" t="s">
        <v>253</v>
      </c>
      <c r="B131" s="56" t="s">
        <v>1138</v>
      </c>
      <c r="C131" s="57" t="s">
        <v>1174</v>
      </c>
      <c r="D131" s="59" t="n">
        <f aca="false">SUM(F131)</f>
        <v>40.5</v>
      </c>
      <c r="E131" s="57"/>
      <c r="F131" s="59" t="n">
        <v>40.5</v>
      </c>
      <c r="G131" s="57"/>
      <c r="H131" s="57"/>
      <c r="I131" s="57" t="n">
        <v>10.43</v>
      </c>
      <c r="J131" s="65" t="n">
        <v>422.41</v>
      </c>
    </row>
    <row r="132" s="48" customFormat="true" ht="18" hidden="false" customHeight="true" outlineLevel="0" collapsed="false">
      <c r="A132" s="64" t="s">
        <v>255</v>
      </c>
      <c r="B132" s="56" t="s">
        <v>1138</v>
      </c>
      <c r="C132" s="57" t="s">
        <v>1175</v>
      </c>
      <c r="D132" s="59" t="n">
        <f aca="false">SUM(F132)</f>
        <v>37</v>
      </c>
      <c r="E132" s="57"/>
      <c r="F132" s="59" t="n">
        <v>37</v>
      </c>
      <c r="G132" s="57"/>
      <c r="H132" s="57"/>
      <c r="I132" s="57" t="n">
        <v>10.43</v>
      </c>
      <c r="J132" s="65" t="n">
        <v>385.91</v>
      </c>
    </row>
    <row r="133" s="48" customFormat="true" ht="18" hidden="false" customHeight="true" outlineLevel="0" collapsed="false">
      <c r="A133" s="64" t="s">
        <v>257</v>
      </c>
      <c r="B133" s="56" t="s">
        <v>1138</v>
      </c>
      <c r="C133" s="57" t="s">
        <v>1176</v>
      </c>
      <c r="D133" s="59" t="n">
        <f aca="false">SUM(F133)</f>
        <v>34.5</v>
      </c>
      <c r="E133" s="57"/>
      <c r="F133" s="59" t="n">
        <v>34.5</v>
      </c>
      <c r="G133" s="57"/>
      <c r="H133" s="57"/>
      <c r="I133" s="57" t="n">
        <v>10.43</v>
      </c>
      <c r="J133" s="65" t="n">
        <v>359.83</v>
      </c>
    </row>
    <row r="134" s="48" customFormat="true" ht="18" hidden="false" customHeight="true" outlineLevel="0" collapsed="false">
      <c r="A134" s="64" t="s">
        <v>259</v>
      </c>
      <c r="B134" s="56" t="s">
        <v>1138</v>
      </c>
      <c r="C134" s="57" t="s">
        <v>1177</v>
      </c>
      <c r="D134" s="59" t="n">
        <f aca="false">SUM(F134)</f>
        <v>40.6</v>
      </c>
      <c r="E134" s="57"/>
      <c r="F134" s="59" t="n">
        <v>40.6</v>
      </c>
      <c r="G134" s="57"/>
      <c r="H134" s="57"/>
      <c r="I134" s="57" t="n">
        <v>10.43</v>
      </c>
      <c r="J134" s="65" t="n">
        <v>423.45</v>
      </c>
    </row>
    <row r="135" s="48" customFormat="true" ht="18" hidden="false" customHeight="true" outlineLevel="0" collapsed="false">
      <c r="A135" s="64" t="s">
        <v>261</v>
      </c>
      <c r="B135" s="56" t="s">
        <v>1138</v>
      </c>
      <c r="C135" s="57" t="s">
        <v>1178</v>
      </c>
      <c r="D135" s="59" t="n">
        <f aca="false">SUM(F135)</f>
        <v>20</v>
      </c>
      <c r="E135" s="57"/>
      <c r="F135" s="59" t="n">
        <v>20</v>
      </c>
      <c r="G135" s="57"/>
      <c r="H135" s="57"/>
      <c r="I135" s="57" t="n">
        <v>10.43</v>
      </c>
      <c r="J135" s="65" t="n">
        <v>208.6</v>
      </c>
    </row>
    <row r="136" s="48" customFormat="true" ht="18" hidden="false" customHeight="true" outlineLevel="0" collapsed="false">
      <c r="A136" s="64" t="s">
        <v>262</v>
      </c>
      <c r="B136" s="56" t="s">
        <v>1138</v>
      </c>
      <c r="C136" s="57" t="s">
        <v>1179</v>
      </c>
      <c r="D136" s="59" t="n">
        <f aca="false">SUM(F136)</f>
        <v>75.5</v>
      </c>
      <c r="E136" s="57"/>
      <c r="F136" s="59" t="n">
        <v>75.5</v>
      </c>
      <c r="G136" s="57"/>
      <c r="H136" s="57"/>
      <c r="I136" s="57" t="n">
        <v>10.43</v>
      </c>
      <c r="J136" s="65" t="n">
        <v>787.46</v>
      </c>
    </row>
    <row r="137" s="48" customFormat="true" ht="18" hidden="false" customHeight="true" outlineLevel="0" collapsed="false">
      <c r="A137" s="64" t="s">
        <v>263</v>
      </c>
      <c r="B137" s="56" t="s">
        <v>1138</v>
      </c>
      <c r="C137" s="57" t="s">
        <v>250</v>
      </c>
      <c r="D137" s="59" t="n">
        <f aca="false">SUM(F137)</f>
        <v>20.3</v>
      </c>
      <c r="E137" s="57"/>
      <c r="F137" s="59" t="n">
        <v>20.3</v>
      </c>
      <c r="G137" s="57"/>
      <c r="H137" s="57"/>
      <c r="I137" s="57" t="n">
        <v>10.43</v>
      </c>
      <c r="J137" s="65" t="n">
        <v>211.72</v>
      </c>
    </row>
    <row r="138" s="48" customFormat="true" ht="18" hidden="false" customHeight="true" outlineLevel="0" collapsed="false">
      <c r="A138" s="64" t="s">
        <v>265</v>
      </c>
      <c r="B138" s="56" t="s">
        <v>1138</v>
      </c>
      <c r="C138" s="57" t="s">
        <v>1180</v>
      </c>
      <c r="D138" s="59" t="n">
        <f aca="false">SUM(F138)</f>
        <v>60</v>
      </c>
      <c r="E138" s="57"/>
      <c r="F138" s="59" t="n">
        <v>60</v>
      </c>
      <c r="G138" s="57"/>
      <c r="H138" s="57"/>
      <c r="I138" s="57" t="n">
        <v>10.43</v>
      </c>
      <c r="J138" s="65" t="n">
        <v>625.8</v>
      </c>
    </row>
    <row r="139" s="48" customFormat="true" ht="18" hidden="false" customHeight="true" outlineLevel="0" collapsed="false">
      <c r="A139" s="64" t="s">
        <v>267</v>
      </c>
      <c r="B139" s="56" t="s">
        <v>1138</v>
      </c>
      <c r="C139" s="57" t="s">
        <v>1181</v>
      </c>
      <c r="D139" s="59" t="n">
        <f aca="false">SUM(F139)</f>
        <v>1.5</v>
      </c>
      <c r="E139" s="57"/>
      <c r="F139" s="59" t="n">
        <v>1.5</v>
      </c>
      <c r="G139" s="57"/>
      <c r="H139" s="57"/>
      <c r="I139" s="57" t="n">
        <v>10.43</v>
      </c>
      <c r="J139" s="65" t="n">
        <v>16.36</v>
      </c>
    </row>
    <row r="140" s="48" customFormat="true" ht="18" hidden="false" customHeight="true" outlineLevel="0" collapsed="false">
      <c r="A140" s="64" t="s">
        <v>268</v>
      </c>
      <c r="B140" s="56" t="s">
        <v>1138</v>
      </c>
      <c r="C140" s="57" t="s">
        <v>1182</v>
      </c>
      <c r="D140" s="59" t="n">
        <f aca="false">SUM(F140)</f>
        <v>35.7</v>
      </c>
      <c r="E140" s="57"/>
      <c r="F140" s="59" t="n">
        <v>35.7</v>
      </c>
      <c r="G140" s="57"/>
      <c r="H140" s="57"/>
      <c r="I140" s="57" t="n">
        <v>10.43</v>
      </c>
      <c r="J140" s="65" t="n">
        <v>372.35</v>
      </c>
    </row>
    <row r="141" s="48" customFormat="true" ht="18" hidden="false" customHeight="true" outlineLevel="0" collapsed="false">
      <c r="A141" s="64" t="s">
        <v>270</v>
      </c>
      <c r="B141" s="56" t="s">
        <v>1138</v>
      </c>
      <c r="C141" s="57" t="s">
        <v>1183</v>
      </c>
      <c r="D141" s="59" t="n">
        <f aca="false">SUM(F141)</f>
        <v>34</v>
      </c>
      <c r="E141" s="57"/>
      <c r="F141" s="59" t="n">
        <v>34</v>
      </c>
      <c r="G141" s="57"/>
      <c r="H141" s="57"/>
      <c r="I141" s="57" t="n">
        <v>10.43</v>
      </c>
      <c r="J141" s="65" t="n">
        <v>354.62</v>
      </c>
    </row>
    <row r="142" s="48" customFormat="true" ht="18" hidden="false" customHeight="true" outlineLevel="0" collapsed="false">
      <c r="A142" s="64" t="s">
        <v>272</v>
      </c>
      <c r="B142" s="56" t="s">
        <v>1138</v>
      </c>
      <c r="C142" s="57" t="s">
        <v>1156</v>
      </c>
      <c r="D142" s="59" t="n">
        <f aca="false">SUM(F142)</f>
        <v>20.8</v>
      </c>
      <c r="E142" s="57"/>
      <c r="F142" s="59" t="n">
        <v>20.8</v>
      </c>
      <c r="G142" s="57"/>
      <c r="H142" s="57"/>
      <c r="I142" s="57" t="n">
        <v>10.43</v>
      </c>
      <c r="J142" s="65" t="n">
        <v>216.94</v>
      </c>
    </row>
    <row r="143" s="48" customFormat="true" ht="18" hidden="false" customHeight="true" outlineLevel="0" collapsed="false">
      <c r="A143" s="64" t="s">
        <v>273</v>
      </c>
      <c r="B143" s="56" t="s">
        <v>1138</v>
      </c>
      <c r="C143" s="57" t="s">
        <v>1184</v>
      </c>
      <c r="D143" s="59" t="n">
        <f aca="false">SUM(F143)</f>
        <v>24.8</v>
      </c>
      <c r="E143" s="57"/>
      <c r="F143" s="59" t="n">
        <v>24.8</v>
      </c>
      <c r="G143" s="57"/>
      <c r="H143" s="57"/>
      <c r="I143" s="57" t="n">
        <v>10.43</v>
      </c>
      <c r="J143" s="65" t="n">
        <v>258.66</v>
      </c>
    </row>
    <row r="144" s="48" customFormat="true" ht="18" hidden="false" customHeight="true" outlineLevel="0" collapsed="false">
      <c r="A144" s="64" t="s">
        <v>275</v>
      </c>
      <c r="B144" s="56" t="s">
        <v>1138</v>
      </c>
      <c r="C144" s="57" t="s">
        <v>1185</v>
      </c>
      <c r="D144" s="59" t="n">
        <f aca="false">SUM(F144)</f>
        <v>21.2</v>
      </c>
      <c r="E144" s="57"/>
      <c r="F144" s="59" t="n">
        <v>21.2</v>
      </c>
      <c r="G144" s="57"/>
      <c r="H144" s="57"/>
      <c r="I144" s="57" t="n">
        <v>10.43</v>
      </c>
      <c r="J144" s="65" t="n">
        <v>221.11</v>
      </c>
    </row>
    <row r="145" s="48" customFormat="true" ht="18" hidden="false" customHeight="true" outlineLevel="0" collapsed="false">
      <c r="A145" s="64" t="s">
        <v>276</v>
      </c>
      <c r="B145" s="56" t="s">
        <v>1138</v>
      </c>
      <c r="C145" s="57" t="s">
        <v>1186</v>
      </c>
      <c r="D145" s="59" t="n">
        <f aca="false">SUM(F145)</f>
        <v>53.6</v>
      </c>
      <c r="E145" s="57"/>
      <c r="F145" s="59" t="n">
        <v>53.6</v>
      </c>
      <c r="G145" s="57"/>
      <c r="H145" s="57"/>
      <c r="I145" s="57" t="n">
        <v>10.43</v>
      </c>
      <c r="J145" s="65" t="n">
        <v>559.04</v>
      </c>
    </row>
    <row r="146" s="48" customFormat="true" ht="18" hidden="false" customHeight="true" outlineLevel="0" collapsed="false">
      <c r="A146" s="64" t="s">
        <v>278</v>
      </c>
      <c r="B146" s="56" t="s">
        <v>1138</v>
      </c>
      <c r="C146" s="57" t="s">
        <v>1187</v>
      </c>
      <c r="D146" s="59" t="n">
        <f aca="false">SUM(F146)</f>
        <v>54.7</v>
      </c>
      <c r="E146" s="57"/>
      <c r="F146" s="59" t="n">
        <v>54.7</v>
      </c>
      <c r="G146" s="57"/>
      <c r="H146" s="57"/>
      <c r="I146" s="57" t="n">
        <v>10.43</v>
      </c>
      <c r="J146" s="65" t="n">
        <v>570.52</v>
      </c>
    </row>
    <row r="147" s="48" customFormat="true" ht="18" hidden="false" customHeight="true" outlineLevel="0" collapsed="false">
      <c r="A147" s="64" t="s">
        <v>280</v>
      </c>
      <c r="B147" s="56" t="s">
        <v>1138</v>
      </c>
      <c r="C147" s="57" t="s">
        <v>1167</v>
      </c>
      <c r="D147" s="59" t="n">
        <f aca="false">SUM(F147)</f>
        <v>31.4</v>
      </c>
      <c r="E147" s="57"/>
      <c r="F147" s="59" t="n">
        <v>31.4</v>
      </c>
      <c r="G147" s="57"/>
      <c r="H147" s="57"/>
      <c r="I147" s="57" t="n">
        <v>10.43</v>
      </c>
      <c r="J147" s="65" t="n">
        <v>327.5</v>
      </c>
    </row>
    <row r="148" s="48" customFormat="true" ht="18" hidden="false" customHeight="true" outlineLevel="0" collapsed="false">
      <c r="A148" s="64" t="s">
        <v>282</v>
      </c>
      <c r="B148" s="56" t="s">
        <v>1138</v>
      </c>
      <c r="C148" s="57" t="s">
        <v>1188</v>
      </c>
      <c r="D148" s="59" t="n">
        <f aca="false">SUM(F148)</f>
        <v>25</v>
      </c>
      <c r="E148" s="57"/>
      <c r="F148" s="59" t="n">
        <v>25</v>
      </c>
      <c r="G148" s="57"/>
      <c r="H148" s="57"/>
      <c r="I148" s="57" t="n">
        <v>10.43</v>
      </c>
      <c r="J148" s="65" t="n">
        <v>260.75</v>
      </c>
    </row>
    <row r="149" s="48" customFormat="true" ht="18" hidden="false" customHeight="true" outlineLevel="0" collapsed="false">
      <c r="A149" s="64" t="s">
        <v>283</v>
      </c>
      <c r="B149" s="56" t="s">
        <v>1138</v>
      </c>
      <c r="C149" s="57" t="s">
        <v>1189</v>
      </c>
      <c r="D149" s="59" t="n">
        <f aca="false">SUM(F149)</f>
        <v>52.4</v>
      </c>
      <c r="E149" s="57"/>
      <c r="F149" s="59" t="n">
        <v>52.4</v>
      </c>
      <c r="G149" s="57"/>
      <c r="H149" s="57"/>
      <c r="I149" s="57" t="n">
        <v>10.43</v>
      </c>
      <c r="J149" s="65" t="n">
        <v>546.53</v>
      </c>
    </row>
    <row r="150" s="48" customFormat="true" ht="18" hidden="false" customHeight="true" outlineLevel="0" collapsed="false">
      <c r="A150" s="64" t="s">
        <v>285</v>
      </c>
      <c r="B150" s="56" t="s">
        <v>1138</v>
      </c>
      <c r="C150" s="57" t="s">
        <v>1190</v>
      </c>
      <c r="D150" s="59" t="n">
        <f aca="false">SUM(F150)</f>
        <v>53.2</v>
      </c>
      <c r="E150" s="57"/>
      <c r="F150" s="59" t="n">
        <v>53.2</v>
      </c>
      <c r="G150" s="57"/>
      <c r="H150" s="57"/>
      <c r="I150" s="57" t="n">
        <v>10.43</v>
      </c>
      <c r="J150" s="65" t="n">
        <v>554.87</v>
      </c>
    </row>
    <row r="151" s="48" customFormat="true" ht="18" hidden="false" customHeight="true" outlineLevel="0" collapsed="false">
      <c r="A151" s="64" t="s">
        <v>287</v>
      </c>
      <c r="B151" s="56" t="s">
        <v>1138</v>
      </c>
      <c r="C151" s="57" t="s">
        <v>1191</v>
      </c>
      <c r="D151" s="59" t="n">
        <f aca="false">SUM(F151)</f>
        <v>26.7</v>
      </c>
      <c r="E151" s="57"/>
      <c r="F151" s="59" t="n">
        <v>26.7</v>
      </c>
      <c r="G151" s="57"/>
      <c r="H151" s="57"/>
      <c r="I151" s="57" t="n">
        <v>10.43</v>
      </c>
      <c r="J151" s="65" t="n">
        <v>278.48</v>
      </c>
    </row>
    <row r="152" s="48" customFormat="true" ht="18" hidden="false" customHeight="true" outlineLevel="0" collapsed="false">
      <c r="A152" s="64" t="s">
        <v>289</v>
      </c>
      <c r="B152" s="56" t="s">
        <v>1138</v>
      </c>
      <c r="C152" s="57" t="s">
        <v>1192</v>
      </c>
      <c r="D152" s="59" t="n">
        <f aca="false">SUM(F152)</f>
        <v>34.8</v>
      </c>
      <c r="E152" s="57"/>
      <c r="F152" s="59" t="n">
        <v>34.8</v>
      </c>
      <c r="G152" s="57"/>
      <c r="H152" s="57"/>
      <c r="I152" s="57" t="n">
        <v>10.43</v>
      </c>
      <c r="J152" s="65" t="n">
        <v>362.96</v>
      </c>
    </row>
    <row r="153" s="48" customFormat="true" ht="18" hidden="false" customHeight="true" outlineLevel="0" collapsed="false">
      <c r="A153" s="64" t="s">
        <v>291</v>
      </c>
      <c r="B153" s="56" t="s">
        <v>1138</v>
      </c>
      <c r="C153" s="57" t="s">
        <v>1193</v>
      </c>
      <c r="D153" s="59" t="n">
        <f aca="false">SUM(F153)</f>
        <v>100</v>
      </c>
      <c r="E153" s="57"/>
      <c r="F153" s="59" t="n">
        <v>100</v>
      </c>
      <c r="G153" s="57"/>
      <c r="H153" s="57"/>
      <c r="I153" s="57" t="n">
        <v>10.43</v>
      </c>
      <c r="J153" s="66" t="n">
        <v>1043</v>
      </c>
    </row>
    <row r="154" s="48" customFormat="true" ht="18" hidden="false" customHeight="true" outlineLevel="0" collapsed="false">
      <c r="A154" s="64" t="s">
        <v>293</v>
      </c>
      <c r="B154" s="56" t="s">
        <v>1138</v>
      </c>
      <c r="C154" s="57" t="s">
        <v>1194</v>
      </c>
      <c r="D154" s="59" t="n">
        <f aca="false">SUM(F154)</f>
        <v>30</v>
      </c>
      <c r="E154" s="57"/>
      <c r="F154" s="59" t="n">
        <v>30</v>
      </c>
      <c r="G154" s="57"/>
      <c r="H154" s="57"/>
      <c r="I154" s="57" t="n">
        <v>10.43</v>
      </c>
      <c r="J154" s="65" t="n">
        <v>312.9</v>
      </c>
    </row>
    <row r="155" s="48" customFormat="true" ht="18" hidden="false" customHeight="true" outlineLevel="0" collapsed="false">
      <c r="A155" s="64" t="s">
        <v>295</v>
      </c>
      <c r="B155" s="56" t="s">
        <v>1138</v>
      </c>
      <c r="C155" s="57" t="s">
        <v>1195</v>
      </c>
      <c r="D155" s="59" t="n">
        <f aca="false">SUM(F155)</f>
        <v>18.6</v>
      </c>
      <c r="E155" s="57"/>
      <c r="F155" s="59" t="n">
        <v>18.6</v>
      </c>
      <c r="G155" s="57"/>
      <c r="H155" s="57"/>
      <c r="I155" s="57" t="n">
        <v>10.43</v>
      </c>
      <c r="J155" s="65" t="n">
        <v>193.99</v>
      </c>
    </row>
    <row r="156" s="48" customFormat="true" ht="18" hidden="false" customHeight="true" outlineLevel="0" collapsed="false">
      <c r="A156" s="64" t="s">
        <v>297</v>
      </c>
      <c r="B156" s="56" t="s">
        <v>1138</v>
      </c>
      <c r="C156" s="57" t="s">
        <v>1196</v>
      </c>
      <c r="D156" s="59" t="n">
        <f aca="false">SUM(F156)</f>
        <v>33.8</v>
      </c>
      <c r="E156" s="57"/>
      <c r="F156" s="59" t="n">
        <v>33.8</v>
      </c>
      <c r="G156" s="57"/>
      <c r="H156" s="57"/>
      <c r="I156" s="57" t="n">
        <v>10.43</v>
      </c>
      <c r="J156" s="65" t="n">
        <v>352.53</v>
      </c>
    </row>
    <row r="157" s="48" customFormat="true" ht="18" hidden="false" customHeight="true" outlineLevel="0" collapsed="false">
      <c r="A157" s="64" t="s">
        <v>299</v>
      </c>
      <c r="B157" s="56" t="s">
        <v>1197</v>
      </c>
      <c r="C157" s="57" t="s">
        <v>1198</v>
      </c>
      <c r="D157" s="59" t="n">
        <f aca="false">SUM(F157)</f>
        <v>30</v>
      </c>
      <c r="E157" s="57"/>
      <c r="F157" s="59" t="n">
        <v>30</v>
      </c>
      <c r="G157" s="57"/>
      <c r="H157" s="57"/>
      <c r="I157" s="57" t="n">
        <v>10.43</v>
      </c>
      <c r="J157" s="65" t="n">
        <v>312.9</v>
      </c>
    </row>
    <row r="158" s="48" customFormat="true" ht="18" hidden="false" customHeight="true" outlineLevel="0" collapsed="false">
      <c r="A158" s="64" t="s">
        <v>301</v>
      </c>
      <c r="B158" s="56" t="s">
        <v>1197</v>
      </c>
      <c r="C158" s="57" t="s">
        <v>1199</v>
      </c>
      <c r="D158" s="59" t="n">
        <f aca="false">SUM(F158)</f>
        <v>30.6</v>
      </c>
      <c r="E158" s="57"/>
      <c r="F158" s="59" t="n">
        <v>30.6</v>
      </c>
      <c r="G158" s="57"/>
      <c r="H158" s="57"/>
      <c r="I158" s="57" t="n">
        <v>10.43</v>
      </c>
      <c r="J158" s="65" t="n">
        <v>319.15</v>
      </c>
    </row>
    <row r="159" s="48" customFormat="true" ht="18" hidden="false" customHeight="true" outlineLevel="0" collapsed="false">
      <c r="A159" s="64" t="s">
        <v>303</v>
      </c>
      <c r="B159" s="56" t="s">
        <v>1197</v>
      </c>
      <c r="C159" s="57" t="s">
        <v>1200</v>
      </c>
      <c r="D159" s="59" t="n">
        <f aca="false">SUM(F159)</f>
        <v>30.7</v>
      </c>
      <c r="E159" s="57"/>
      <c r="F159" s="59" t="n">
        <v>30.7</v>
      </c>
      <c r="G159" s="57"/>
      <c r="H159" s="57"/>
      <c r="I159" s="57" t="n">
        <v>10.43</v>
      </c>
      <c r="J159" s="65" t="n">
        <v>320.2</v>
      </c>
    </row>
    <row r="160" s="48" customFormat="true" ht="18" hidden="false" customHeight="true" outlineLevel="0" collapsed="false">
      <c r="A160" s="64" t="s">
        <v>304</v>
      </c>
      <c r="B160" s="56" t="s">
        <v>1197</v>
      </c>
      <c r="C160" s="57" t="s">
        <v>1201</v>
      </c>
      <c r="D160" s="59" t="n">
        <f aca="false">SUM(F160)</f>
        <v>30</v>
      </c>
      <c r="E160" s="57"/>
      <c r="F160" s="59" t="n">
        <v>30</v>
      </c>
      <c r="G160" s="57"/>
      <c r="H160" s="57"/>
      <c r="I160" s="57" t="n">
        <v>10.43</v>
      </c>
      <c r="J160" s="65" t="n">
        <v>312.9</v>
      </c>
    </row>
    <row r="161" s="48" customFormat="true" ht="18" hidden="false" customHeight="true" outlineLevel="0" collapsed="false">
      <c r="A161" s="64" t="s">
        <v>306</v>
      </c>
      <c r="B161" s="56" t="s">
        <v>1197</v>
      </c>
      <c r="C161" s="57" t="s">
        <v>232</v>
      </c>
      <c r="D161" s="59" t="n">
        <f aca="false">SUM(F161)</f>
        <v>25</v>
      </c>
      <c r="E161" s="57"/>
      <c r="F161" s="59" t="n">
        <v>25</v>
      </c>
      <c r="G161" s="57"/>
      <c r="H161" s="57"/>
      <c r="I161" s="57" t="n">
        <v>10.43</v>
      </c>
      <c r="J161" s="65" t="n">
        <v>260.75</v>
      </c>
    </row>
    <row r="162" s="48" customFormat="true" ht="18" hidden="false" customHeight="true" outlineLevel="0" collapsed="false">
      <c r="A162" s="64" t="s">
        <v>308</v>
      </c>
      <c r="B162" s="56" t="s">
        <v>1197</v>
      </c>
      <c r="C162" s="57" t="s">
        <v>1202</v>
      </c>
      <c r="D162" s="59" t="n">
        <f aca="false">SUM(F162)</f>
        <v>30.4</v>
      </c>
      <c r="E162" s="57"/>
      <c r="F162" s="59" t="n">
        <v>30.4</v>
      </c>
      <c r="G162" s="57"/>
      <c r="H162" s="57"/>
      <c r="I162" s="57" t="n">
        <v>10.43</v>
      </c>
      <c r="J162" s="65" t="n">
        <v>317.07</v>
      </c>
    </row>
    <row r="163" s="48" customFormat="true" ht="18" hidden="false" customHeight="true" outlineLevel="0" collapsed="false">
      <c r="A163" s="64" t="s">
        <v>310</v>
      </c>
      <c r="B163" s="56" t="s">
        <v>1197</v>
      </c>
      <c r="C163" s="57" t="s">
        <v>1203</v>
      </c>
      <c r="D163" s="59" t="n">
        <f aca="false">SUM(F163)</f>
        <v>9.6</v>
      </c>
      <c r="E163" s="57"/>
      <c r="F163" s="59" t="n">
        <v>9.6</v>
      </c>
      <c r="G163" s="57"/>
      <c r="H163" s="57"/>
      <c r="I163" s="57" t="n">
        <v>10.43</v>
      </c>
      <c r="J163" s="65" t="n">
        <v>100.12</v>
      </c>
    </row>
    <row r="164" s="48" customFormat="true" ht="18" hidden="false" customHeight="true" outlineLevel="0" collapsed="false">
      <c r="A164" s="64" t="s">
        <v>312</v>
      </c>
      <c r="B164" s="56" t="s">
        <v>1197</v>
      </c>
      <c r="C164" s="57" t="s">
        <v>1204</v>
      </c>
      <c r="D164" s="59" t="n">
        <f aca="false">SUM(F164)</f>
        <v>25</v>
      </c>
      <c r="E164" s="57"/>
      <c r="F164" s="59" t="n">
        <v>25</v>
      </c>
      <c r="G164" s="57"/>
      <c r="H164" s="57"/>
      <c r="I164" s="57" t="n">
        <v>10.43</v>
      </c>
      <c r="J164" s="65" t="n">
        <v>260.75</v>
      </c>
    </row>
    <row r="165" s="48" customFormat="true" ht="18" hidden="false" customHeight="true" outlineLevel="0" collapsed="false">
      <c r="A165" s="64" t="s">
        <v>314</v>
      </c>
      <c r="B165" s="56" t="s">
        <v>1197</v>
      </c>
      <c r="C165" s="57" t="s">
        <v>250</v>
      </c>
      <c r="D165" s="59" t="n">
        <f aca="false">SUM(F165)</f>
        <v>54.4</v>
      </c>
      <c r="E165" s="57"/>
      <c r="F165" s="59" t="n">
        <v>54.4</v>
      </c>
      <c r="G165" s="57"/>
      <c r="H165" s="57"/>
      <c r="I165" s="57" t="n">
        <v>10.43</v>
      </c>
      <c r="J165" s="65" t="n">
        <v>567.39</v>
      </c>
    </row>
    <row r="166" s="48" customFormat="true" ht="18" hidden="false" customHeight="true" outlineLevel="0" collapsed="false">
      <c r="A166" s="64" t="s">
        <v>316</v>
      </c>
      <c r="B166" s="56" t="s">
        <v>1197</v>
      </c>
      <c r="C166" s="57" t="s">
        <v>1205</v>
      </c>
      <c r="D166" s="59" t="n">
        <f aca="false">SUM(F166)</f>
        <v>15.9</v>
      </c>
      <c r="E166" s="57"/>
      <c r="F166" s="59" t="n">
        <v>15.9</v>
      </c>
      <c r="G166" s="57"/>
      <c r="H166" s="57"/>
      <c r="I166" s="57" t="n">
        <v>10.43</v>
      </c>
      <c r="J166" s="65" t="n">
        <v>165.83</v>
      </c>
    </row>
    <row r="167" s="48" customFormat="true" ht="18" hidden="false" customHeight="true" outlineLevel="0" collapsed="false">
      <c r="A167" s="64" t="s">
        <v>1073</v>
      </c>
      <c r="B167" s="56" t="s">
        <v>1197</v>
      </c>
      <c r="C167" s="57" t="s">
        <v>1206</v>
      </c>
      <c r="D167" s="59" t="n">
        <f aca="false">SUM(F167)</f>
        <v>22.3</v>
      </c>
      <c r="E167" s="57"/>
      <c r="F167" s="59" t="n">
        <v>22.3</v>
      </c>
      <c r="G167" s="57"/>
      <c r="H167" s="57"/>
      <c r="I167" s="57" t="n">
        <v>10.43</v>
      </c>
      <c r="J167" s="65" t="n">
        <v>232.58</v>
      </c>
    </row>
    <row r="168" s="48" customFormat="true" ht="18" hidden="false" customHeight="true" outlineLevel="0" collapsed="false">
      <c r="A168" s="64" t="s">
        <v>1207</v>
      </c>
      <c r="B168" s="56" t="s">
        <v>1197</v>
      </c>
      <c r="C168" s="57" t="s">
        <v>188</v>
      </c>
      <c r="D168" s="59" t="n">
        <f aca="false">SUM(F168)</f>
        <v>20</v>
      </c>
      <c r="E168" s="57"/>
      <c r="F168" s="59" t="n">
        <v>20</v>
      </c>
      <c r="G168" s="57"/>
      <c r="H168" s="57"/>
      <c r="I168" s="57" t="n">
        <v>10.43</v>
      </c>
      <c r="J168" s="65" t="n">
        <v>208.6</v>
      </c>
    </row>
    <row r="169" s="48" customFormat="true" ht="18" hidden="false" customHeight="true" outlineLevel="0" collapsed="false">
      <c r="A169" s="64" t="s">
        <v>1208</v>
      </c>
      <c r="B169" s="56" t="s">
        <v>1197</v>
      </c>
      <c r="C169" s="57" t="s">
        <v>288</v>
      </c>
      <c r="D169" s="59" t="n">
        <f aca="false">SUM(F169)</f>
        <v>20.4</v>
      </c>
      <c r="E169" s="57"/>
      <c r="F169" s="59" t="n">
        <v>20.4</v>
      </c>
      <c r="G169" s="57"/>
      <c r="H169" s="57"/>
      <c r="I169" s="57" t="n">
        <v>10.43</v>
      </c>
      <c r="J169" s="65" t="n">
        <v>212.77</v>
      </c>
    </row>
    <row r="170" s="48" customFormat="true" ht="18" hidden="false" customHeight="true" outlineLevel="0" collapsed="false">
      <c r="A170" s="64" t="s">
        <v>1209</v>
      </c>
      <c r="B170" s="56" t="s">
        <v>1197</v>
      </c>
      <c r="C170" s="57" t="s">
        <v>41</v>
      </c>
      <c r="D170" s="59" t="n">
        <f aca="false">SUM(F170)</f>
        <v>18.9</v>
      </c>
      <c r="E170" s="57"/>
      <c r="F170" s="59" t="n">
        <v>18.9</v>
      </c>
      <c r="G170" s="57"/>
      <c r="H170" s="57"/>
      <c r="I170" s="57" t="n">
        <v>10.43</v>
      </c>
      <c r="J170" s="65" t="n">
        <v>197.12</v>
      </c>
    </row>
    <row r="171" s="48" customFormat="true" ht="18" hidden="false" customHeight="true" outlineLevel="0" collapsed="false">
      <c r="A171" s="64" t="s">
        <v>1210</v>
      </c>
      <c r="B171" s="56" t="s">
        <v>1197</v>
      </c>
      <c r="C171" s="57" t="s">
        <v>1211</v>
      </c>
      <c r="D171" s="59" t="n">
        <f aca="false">SUM(F171)</f>
        <v>11.9</v>
      </c>
      <c r="E171" s="57"/>
      <c r="F171" s="59" t="n">
        <v>11.9</v>
      </c>
      <c r="G171" s="57"/>
      <c r="H171" s="57"/>
      <c r="I171" s="57" t="n">
        <v>10.43</v>
      </c>
      <c r="J171" s="65" t="n">
        <v>124.11</v>
      </c>
    </row>
    <row r="172" s="48" customFormat="true" ht="18" hidden="false" customHeight="true" outlineLevel="0" collapsed="false">
      <c r="A172" s="64" t="s">
        <v>1212</v>
      </c>
      <c r="B172" s="56" t="s">
        <v>1197</v>
      </c>
      <c r="C172" s="57" t="s">
        <v>1213</v>
      </c>
      <c r="D172" s="59" t="n">
        <f aca="false">SUM(F172)</f>
        <v>28.4</v>
      </c>
      <c r="E172" s="57"/>
      <c r="F172" s="59" t="n">
        <v>28.4</v>
      </c>
      <c r="G172" s="57"/>
      <c r="H172" s="57"/>
      <c r="I172" s="57" t="n">
        <v>10.43</v>
      </c>
      <c r="J172" s="65" t="n">
        <v>296.21</v>
      </c>
    </row>
    <row r="173" s="48" customFormat="true" ht="18" hidden="false" customHeight="true" outlineLevel="0" collapsed="false">
      <c r="A173" s="64" t="s">
        <v>1214</v>
      </c>
      <c r="B173" s="56" t="s">
        <v>1197</v>
      </c>
      <c r="C173" s="57" t="s">
        <v>286</v>
      </c>
      <c r="D173" s="59" t="n">
        <f aca="false">SUM(F173)</f>
        <v>18.7</v>
      </c>
      <c r="E173" s="57"/>
      <c r="F173" s="59" t="n">
        <v>18.7</v>
      </c>
      <c r="G173" s="57"/>
      <c r="H173" s="57"/>
      <c r="I173" s="57" t="n">
        <v>10.43</v>
      </c>
      <c r="J173" s="65" t="n">
        <v>195.04</v>
      </c>
    </row>
    <row r="174" s="48" customFormat="true" ht="18" hidden="false" customHeight="true" outlineLevel="0" collapsed="false">
      <c r="A174" s="64" t="s">
        <v>1215</v>
      </c>
      <c r="B174" s="56" t="s">
        <v>1197</v>
      </c>
      <c r="C174" s="57" t="s">
        <v>186</v>
      </c>
      <c r="D174" s="59" t="n">
        <f aca="false">SUM(F174)</f>
        <v>30.9</v>
      </c>
      <c r="E174" s="57"/>
      <c r="F174" s="59" t="n">
        <v>30.9</v>
      </c>
      <c r="G174" s="57"/>
      <c r="H174" s="57"/>
      <c r="I174" s="57" t="n">
        <v>10.43</v>
      </c>
      <c r="J174" s="65" t="n">
        <v>322.28</v>
      </c>
    </row>
    <row r="175" s="48" customFormat="true" ht="18" hidden="false" customHeight="true" outlineLevel="0" collapsed="false">
      <c r="A175" s="64" t="s">
        <v>1216</v>
      </c>
      <c r="B175" s="56" t="s">
        <v>1197</v>
      </c>
      <c r="C175" s="57" t="s">
        <v>1217</v>
      </c>
      <c r="D175" s="59" t="n">
        <f aca="false">SUM(F175)</f>
        <v>25.7</v>
      </c>
      <c r="E175" s="57"/>
      <c r="F175" s="59" t="n">
        <v>25.7</v>
      </c>
      <c r="G175" s="57"/>
      <c r="H175" s="57"/>
      <c r="I175" s="57" t="n">
        <v>10.43</v>
      </c>
      <c r="J175" s="65" t="n">
        <v>268.05</v>
      </c>
    </row>
    <row r="176" s="48" customFormat="true" ht="18" hidden="false" customHeight="true" outlineLevel="0" collapsed="false">
      <c r="A176" s="64" t="s">
        <v>1218</v>
      </c>
      <c r="B176" s="56" t="s">
        <v>1197</v>
      </c>
      <c r="C176" s="57" t="s">
        <v>188</v>
      </c>
      <c r="D176" s="59" t="n">
        <f aca="false">SUM(F176)</f>
        <v>24.1</v>
      </c>
      <c r="E176" s="57"/>
      <c r="F176" s="59" t="n">
        <v>24.1</v>
      </c>
      <c r="G176" s="57"/>
      <c r="H176" s="57"/>
      <c r="I176" s="57" t="n">
        <v>10.43</v>
      </c>
      <c r="J176" s="65" t="n">
        <v>251.36</v>
      </c>
    </row>
    <row r="177" s="48" customFormat="true" ht="18" hidden="false" customHeight="true" outlineLevel="0" collapsed="false">
      <c r="A177" s="64" t="s">
        <v>1219</v>
      </c>
      <c r="B177" s="56" t="s">
        <v>1197</v>
      </c>
      <c r="C177" s="57" t="s">
        <v>1081</v>
      </c>
      <c r="D177" s="59" t="n">
        <f aca="false">SUM(F177)</f>
        <v>33.5</v>
      </c>
      <c r="E177" s="57"/>
      <c r="F177" s="59" t="n">
        <v>33.5</v>
      </c>
      <c r="G177" s="57"/>
      <c r="H177" s="57"/>
      <c r="I177" s="57" t="n">
        <v>10.43</v>
      </c>
      <c r="J177" s="65" t="n">
        <v>349.4</v>
      </c>
    </row>
    <row r="178" s="48" customFormat="true" ht="18" hidden="false" customHeight="true" outlineLevel="0" collapsed="false">
      <c r="A178" s="64" t="s">
        <v>1220</v>
      </c>
      <c r="B178" s="56" t="s">
        <v>1197</v>
      </c>
      <c r="C178" s="57" t="s">
        <v>1221</v>
      </c>
      <c r="D178" s="59" t="n">
        <f aca="false">SUM(F178)</f>
        <v>37.7</v>
      </c>
      <c r="E178" s="57"/>
      <c r="F178" s="59" t="n">
        <v>37.7</v>
      </c>
      <c r="G178" s="57"/>
      <c r="H178" s="57"/>
      <c r="I178" s="57" t="n">
        <v>10.43</v>
      </c>
      <c r="J178" s="65" t="n">
        <v>393.21</v>
      </c>
    </row>
    <row r="179" s="48" customFormat="true" ht="18" hidden="false" customHeight="true" outlineLevel="0" collapsed="false">
      <c r="A179" s="64" t="s">
        <v>1222</v>
      </c>
      <c r="B179" s="56" t="s">
        <v>1197</v>
      </c>
      <c r="C179" s="57" t="s">
        <v>1223</v>
      </c>
      <c r="D179" s="59" t="n">
        <f aca="false">SUM(F179)</f>
        <v>30.3</v>
      </c>
      <c r="E179" s="57"/>
      <c r="F179" s="59" t="n">
        <v>30.3</v>
      </c>
      <c r="G179" s="57"/>
      <c r="H179" s="57"/>
      <c r="I179" s="57" t="n">
        <v>10.43</v>
      </c>
      <c r="J179" s="65" t="n">
        <v>316.02</v>
      </c>
    </row>
    <row r="180" s="48" customFormat="true" ht="18" hidden="false" customHeight="true" outlineLevel="0" collapsed="false">
      <c r="A180" s="64" t="s">
        <v>1224</v>
      </c>
      <c r="B180" s="56" t="s">
        <v>1197</v>
      </c>
      <c r="C180" s="57" t="s">
        <v>128</v>
      </c>
      <c r="D180" s="59" t="n">
        <f aca="false">SUM(F180)</f>
        <v>17.1</v>
      </c>
      <c r="E180" s="57"/>
      <c r="F180" s="59" t="n">
        <v>17.1</v>
      </c>
      <c r="G180" s="57"/>
      <c r="H180" s="57"/>
      <c r="I180" s="57" t="n">
        <v>10.43</v>
      </c>
      <c r="J180" s="65" t="n">
        <v>178.35</v>
      </c>
    </row>
    <row r="181" s="48" customFormat="true" ht="18" hidden="false" customHeight="true" outlineLevel="0" collapsed="false">
      <c r="A181" s="64" t="s">
        <v>1225</v>
      </c>
      <c r="B181" s="56" t="s">
        <v>1197</v>
      </c>
      <c r="C181" s="57" t="s">
        <v>1226</v>
      </c>
      <c r="D181" s="59" t="n">
        <f aca="false">SUM(F181)</f>
        <v>22.5</v>
      </c>
      <c r="E181" s="57"/>
      <c r="F181" s="59" t="n">
        <v>22.5</v>
      </c>
      <c r="G181" s="57"/>
      <c r="H181" s="57"/>
      <c r="I181" s="57" t="n">
        <v>10.43</v>
      </c>
      <c r="J181" s="65" t="n">
        <v>234.67</v>
      </c>
    </row>
    <row r="182" s="48" customFormat="true" ht="18" hidden="false" customHeight="true" outlineLevel="0" collapsed="false">
      <c r="A182" s="64" t="s">
        <v>1227</v>
      </c>
      <c r="B182" s="56" t="s">
        <v>1197</v>
      </c>
      <c r="C182" s="57" t="s">
        <v>1228</v>
      </c>
      <c r="D182" s="59" t="n">
        <f aca="false">SUM(F182)</f>
        <v>30</v>
      </c>
      <c r="E182" s="57"/>
      <c r="F182" s="59" t="n">
        <v>30</v>
      </c>
      <c r="G182" s="57"/>
      <c r="H182" s="57"/>
      <c r="I182" s="57" t="n">
        <v>10.43</v>
      </c>
      <c r="J182" s="65" t="n">
        <v>312.9</v>
      </c>
    </row>
    <row r="183" s="48" customFormat="true" ht="18" hidden="false" customHeight="true" outlineLevel="0" collapsed="false">
      <c r="A183" s="64" t="s">
        <v>1229</v>
      </c>
      <c r="B183" s="56" t="s">
        <v>1197</v>
      </c>
      <c r="C183" s="57" t="s">
        <v>1230</v>
      </c>
      <c r="D183" s="59" t="n">
        <f aca="false">SUM(F183)</f>
        <v>32.9</v>
      </c>
      <c r="E183" s="57"/>
      <c r="F183" s="59" t="n">
        <v>32.9</v>
      </c>
      <c r="G183" s="57"/>
      <c r="H183" s="57"/>
      <c r="I183" s="57" t="n">
        <v>10.43</v>
      </c>
      <c r="J183" s="65" t="n">
        <v>343.14</v>
      </c>
    </row>
    <row r="184" s="48" customFormat="true" ht="18" hidden="false" customHeight="true" outlineLevel="0" collapsed="false">
      <c r="A184" s="64" t="s">
        <v>1231</v>
      </c>
      <c r="B184" s="56" t="s">
        <v>1197</v>
      </c>
      <c r="C184" s="57" t="s">
        <v>1217</v>
      </c>
      <c r="D184" s="59" t="n">
        <f aca="false">SUM(F184)</f>
        <v>28.2</v>
      </c>
      <c r="E184" s="57"/>
      <c r="F184" s="59" t="n">
        <v>28.2</v>
      </c>
      <c r="G184" s="57"/>
      <c r="H184" s="57"/>
      <c r="I184" s="57" t="n">
        <v>10.43</v>
      </c>
      <c r="J184" s="65" t="n">
        <v>294.12</v>
      </c>
    </row>
    <row r="185" s="48" customFormat="true" ht="18" hidden="false" customHeight="true" outlineLevel="0" collapsed="false">
      <c r="A185" s="64" t="s">
        <v>1232</v>
      </c>
      <c r="B185" s="56" t="s">
        <v>1197</v>
      </c>
      <c r="C185" s="57" t="s">
        <v>1233</v>
      </c>
      <c r="D185" s="59" t="n">
        <f aca="false">SUM(F185)</f>
        <v>24.3</v>
      </c>
      <c r="E185" s="57"/>
      <c r="F185" s="59" t="n">
        <v>24.3</v>
      </c>
      <c r="G185" s="57"/>
      <c r="H185" s="57"/>
      <c r="I185" s="57" t="n">
        <v>10.43</v>
      </c>
      <c r="J185" s="65" t="n">
        <v>253.44</v>
      </c>
    </row>
    <row r="186" s="48" customFormat="true" ht="18" hidden="false" customHeight="true" outlineLevel="0" collapsed="false">
      <c r="A186" s="64" t="s">
        <v>1234</v>
      </c>
      <c r="B186" s="56" t="s">
        <v>1197</v>
      </c>
      <c r="C186" s="57" t="s">
        <v>1235</v>
      </c>
      <c r="D186" s="59" t="n">
        <f aca="false">SUM(F186)</f>
        <v>16.7</v>
      </c>
      <c r="E186" s="57"/>
      <c r="F186" s="59" t="n">
        <v>16.7</v>
      </c>
      <c r="G186" s="57"/>
      <c r="H186" s="57"/>
      <c r="I186" s="57" t="n">
        <v>10.43</v>
      </c>
      <c r="J186" s="65" t="n">
        <v>174.18</v>
      </c>
    </row>
    <row r="187" s="48" customFormat="true" ht="18" hidden="false" customHeight="true" outlineLevel="0" collapsed="false">
      <c r="A187" s="64" t="s">
        <v>1236</v>
      </c>
      <c r="B187" s="56" t="s">
        <v>1197</v>
      </c>
      <c r="C187" s="57" t="s">
        <v>1237</v>
      </c>
      <c r="D187" s="59" t="n">
        <f aca="false">SUM(F187)</f>
        <v>29.9</v>
      </c>
      <c r="E187" s="57"/>
      <c r="F187" s="59" t="n">
        <v>29.9</v>
      </c>
      <c r="G187" s="57"/>
      <c r="H187" s="57"/>
      <c r="I187" s="57" t="n">
        <v>10.43</v>
      </c>
      <c r="J187" s="65" t="n">
        <v>311.85</v>
      </c>
    </row>
    <row r="188" s="48" customFormat="true" ht="18" hidden="false" customHeight="true" outlineLevel="0" collapsed="false">
      <c r="A188" s="64" t="s">
        <v>1238</v>
      </c>
      <c r="B188" s="56" t="s">
        <v>1197</v>
      </c>
      <c r="C188" s="57" t="s">
        <v>21</v>
      </c>
      <c r="D188" s="59" t="n">
        <f aca="false">SUM(F188)</f>
        <v>20</v>
      </c>
      <c r="E188" s="57"/>
      <c r="F188" s="59" t="n">
        <v>20</v>
      </c>
      <c r="G188" s="57"/>
      <c r="H188" s="57"/>
      <c r="I188" s="57" t="n">
        <v>10.43</v>
      </c>
      <c r="J188" s="65" t="n">
        <v>208.6</v>
      </c>
    </row>
    <row r="189" s="48" customFormat="true" ht="18" hidden="false" customHeight="true" outlineLevel="0" collapsed="false">
      <c r="A189" s="64" t="s">
        <v>1239</v>
      </c>
      <c r="B189" s="56" t="s">
        <v>1197</v>
      </c>
      <c r="C189" s="57" t="s">
        <v>1240</v>
      </c>
      <c r="D189" s="59" t="n">
        <f aca="false">SUM(F189)</f>
        <v>11.5</v>
      </c>
      <c r="E189" s="57"/>
      <c r="F189" s="59" t="n">
        <v>11.5</v>
      </c>
      <c r="G189" s="57"/>
      <c r="H189" s="57"/>
      <c r="I189" s="57" t="n">
        <v>10.43</v>
      </c>
      <c r="J189" s="65" t="n">
        <v>119.94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5277777777778" right="0.354166666666667" top="0.82708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13"/>
    <col collapsed="false" customWidth="true" hidden="false" outlineLevel="0" max="3" min="3" style="1" width="7.28"/>
    <col collapsed="false" customWidth="true" hidden="false" outlineLevel="0" max="5" min="4" style="1" width="8.7"/>
    <col collapsed="false" customWidth="true" hidden="false" outlineLevel="0" max="6" min="6" style="2" width="8.7"/>
    <col collapsed="false" customWidth="true" hidden="false" outlineLevel="0" max="8" min="7" style="1" width="8.7"/>
    <col collapsed="false" customWidth="true" hidden="false" outlineLevel="0" max="9" min="9" style="1" width="7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241</v>
      </c>
      <c r="B2" s="4"/>
      <c r="C2" s="4"/>
      <c r="D2" s="4"/>
      <c r="E2" s="6"/>
      <c r="F2" s="5"/>
      <c r="G2" s="6"/>
      <c r="H2" s="6"/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0" t="s">
        <v>7</v>
      </c>
    </row>
    <row r="4" customFormat="false" ht="18" hidden="false" customHeight="true" outlineLevel="0" collapsed="false">
      <c r="A4" s="8"/>
      <c r="B4" s="9"/>
      <c r="C4" s="9"/>
      <c r="D4" s="10" t="s">
        <v>8</v>
      </c>
      <c r="E4" s="10" t="s">
        <v>9</v>
      </c>
      <c r="F4" s="12" t="s">
        <v>10</v>
      </c>
      <c r="G4" s="10" t="s">
        <v>11</v>
      </c>
      <c r="H4" s="10" t="s">
        <v>12</v>
      </c>
      <c r="I4" s="11"/>
      <c r="J4" s="11"/>
    </row>
    <row r="5" customFormat="false" ht="18" hidden="false" customHeight="true" outlineLevel="0" collapsed="false">
      <c r="A5" s="8" t="s">
        <v>1242</v>
      </c>
      <c r="B5" s="8"/>
      <c r="C5" s="8"/>
      <c r="D5" s="13" t="n">
        <f aca="false">SUM(D6:D147)</f>
        <v>4429</v>
      </c>
      <c r="E5" s="16" t="n">
        <f aca="false">SUM(E6:E147)</f>
        <v>0</v>
      </c>
      <c r="F5" s="16" t="n">
        <f aca="false">SUM(F6:F147)</f>
        <v>4372.1</v>
      </c>
      <c r="G5" s="14" t="n">
        <f aca="false">SUM(G6:G147)</f>
        <v>56.9</v>
      </c>
      <c r="H5" s="14" t="n">
        <f aca="false">SUM(H6:H147)</f>
        <v>0</v>
      </c>
      <c r="I5" s="15" t="n">
        <v>10.43</v>
      </c>
      <c r="J5" s="16" t="n">
        <f aca="false">SUM(J6:J147)</f>
        <v>46194.47</v>
      </c>
    </row>
    <row r="6" customFormat="false" ht="18" hidden="false" customHeight="true" outlineLevel="0" collapsed="false">
      <c r="A6" s="17" t="s">
        <v>14</v>
      </c>
      <c r="B6" s="67" t="s">
        <v>1243</v>
      </c>
      <c r="C6" s="67" t="s">
        <v>1244</v>
      </c>
      <c r="D6" s="14" t="n">
        <f aca="false">SUM(F6:G6)</f>
        <v>37.8</v>
      </c>
      <c r="E6" s="14"/>
      <c r="F6" s="14" t="n">
        <v>37.8</v>
      </c>
      <c r="G6" s="14"/>
      <c r="H6" s="14"/>
      <c r="I6" s="15" t="n">
        <v>10.43</v>
      </c>
      <c r="J6" s="15" t="n">
        <v>394.35</v>
      </c>
    </row>
    <row r="7" customFormat="false" ht="18" hidden="false" customHeight="true" outlineLevel="0" collapsed="false">
      <c r="A7" s="17" t="s">
        <v>17</v>
      </c>
      <c r="B7" s="67" t="s">
        <v>1243</v>
      </c>
      <c r="C7" s="67" t="s">
        <v>47</v>
      </c>
      <c r="D7" s="14" t="n">
        <f aca="false">SUM(F7:G7)</f>
        <v>33.5</v>
      </c>
      <c r="E7" s="14"/>
      <c r="F7" s="68" t="n">
        <v>33.5</v>
      </c>
      <c r="G7" s="14"/>
      <c r="H7" s="14"/>
      <c r="I7" s="15" t="n">
        <v>10.43</v>
      </c>
      <c r="J7" s="15" t="n">
        <v>349.92</v>
      </c>
    </row>
    <row r="8" customFormat="false" ht="18" hidden="false" customHeight="true" outlineLevel="0" collapsed="false">
      <c r="A8" s="17" t="s">
        <v>19</v>
      </c>
      <c r="B8" s="67" t="s">
        <v>1243</v>
      </c>
      <c r="C8" s="67" t="s">
        <v>1245</v>
      </c>
      <c r="D8" s="14" t="n">
        <f aca="false">SUM(F8:G8)</f>
        <v>28.1</v>
      </c>
      <c r="E8" s="14"/>
      <c r="F8" s="68" t="n">
        <v>28.1</v>
      </c>
      <c r="G8" s="14"/>
      <c r="H8" s="14"/>
      <c r="I8" s="15" t="n">
        <v>10.43</v>
      </c>
      <c r="J8" s="15" t="n">
        <v>293.08</v>
      </c>
    </row>
    <row r="9" customFormat="false" ht="18" hidden="false" customHeight="true" outlineLevel="0" collapsed="false">
      <c r="A9" s="17" t="s">
        <v>22</v>
      </c>
      <c r="B9" s="67" t="s">
        <v>1243</v>
      </c>
      <c r="C9" s="67" t="s">
        <v>1246</v>
      </c>
      <c r="D9" s="14" t="n">
        <f aca="false">SUM(F9:G9)</f>
        <v>44</v>
      </c>
      <c r="E9" s="14"/>
      <c r="F9" s="68" t="n">
        <v>44</v>
      </c>
      <c r="G9" s="14"/>
      <c r="H9" s="14"/>
      <c r="I9" s="15" t="n">
        <v>10.43</v>
      </c>
      <c r="J9" s="15" t="n">
        <v>458.92</v>
      </c>
    </row>
    <row r="10" customFormat="false" ht="18" hidden="false" customHeight="true" outlineLevel="0" collapsed="false">
      <c r="A10" s="17" t="s">
        <v>24</v>
      </c>
      <c r="B10" s="67" t="s">
        <v>1243</v>
      </c>
      <c r="C10" s="67" t="s">
        <v>1247</v>
      </c>
      <c r="D10" s="14" t="n">
        <f aca="false">SUM(F10:G10)</f>
        <v>40.1</v>
      </c>
      <c r="E10" s="14"/>
      <c r="F10" s="68" t="n">
        <v>40.1</v>
      </c>
      <c r="G10" s="14"/>
      <c r="H10" s="14"/>
      <c r="I10" s="15" t="n">
        <v>10.43</v>
      </c>
      <c r="J10" s="15" t="n">
        <v>418.24</v>
      </c>
    </row>
    <row r="11" customFormat="false" ht="18" hidden="false" customHeight="true" outlineLevel="0" collapsed="false">
      <c r="A11" s="17" t="s">
        <v>26</v>
      </c>
      <c r="B11" s="67" t="s">
        <v>1243</v>
      </c>
      <c r="C11" s="67" t="s">
        <v>1248</v>
      </c>
      <c r="D11" s="14" t="n">
        <f aca="false">SUM(F11:G11)</f>
        <v>10</v>
      </c>
      <c r="E11" s="14"/>
      <c r="F11" s="68" t="n">
        <v>10</v>
      </c>
      <c r="G11" s="14"/>
      <c r="H11" s="14"/>
      <c r="I11" s="15" t="n">
        <v>10.43</v>
      </c>
      <c r="J11" s="15" t="n">
        <v>104.3</v>
      </c>
    </row>
    <row r="12" customFormat="false" ht="18" hidden="false" customHeight="true" outlineLevel="0" collapsed="false">
      <c r="A12" s="17" t="s">
        <v>28</v>
      </c>
      <c r="B12" s="67" t="s">
        <v>1243</v>
      </c>
      <c r="C12" s="67" t="s">
        <v>1249</v>
      </c>
      <c r="D12" s="14" t="n">
        <f aca="false">SUM(F12:G12)</f>
        <v>12.5</v>
      </c>
      <c r="E12" s="14"/>
      <c r="F12" s="68" t="n">
        <v>12.5</v>
      </c>
      <c r="G12" s="14"/>
      <c r="H12" s="14"/>
      <c r="I12" s="15" t="n">
        <v>10.43</v>
      </c>
      <c r="J12" s="15" t="n">
        <v>130.37</v>
      </c>
    </row>
    <row r="13" customFormat="false" ht="18" hidden="false" customHeight="true" outlineLevel="0" collapsed="false">
      <c r="A13" s="17" t="s">
        <v>31</v>
      </c>
      <c r="B13" s="67" t="s">
        <v>1243</v>
      </c>
      <c r="C13" s="67" t="s">
        <v>1250</v>
      </c>
      <c r="D13" s="14" t="n">
        <f aca="false">SUM(F13:G13)</f>
        <v>21.4</v>
      </c>
      <c r="E13" s="14"/>
      <c r="F13" s="68" t="n">
        <v>21.4</v>
      </c>
      <c r="G13" s="14"/>
      <c r="H13" s="14"/>
      <c r="I13" s="15" t="n">
        <v>10.43</v>
      </c>
      <c r="J13" s="15" t="n">
        <v>223.2</v>
      </c>
    </row>
    <row r="14" customFormat="false" ht="18" hidden="false" customHeight="true" outlineLevel="0" collapsed="false">
      <c r="A14" s="17" t="s">
        <v>33</v>
      </c>
      <c r="B14" s="67" t="s">
        <v>1243</v>
      </c>
      <c r="C14" s="67" t="s">
        <v>1251</v>
      </c>
      <c r="D14" s="14" t="n">
        <f aca="false">SUM(F14:G14)</f>
        <v>9.6</v>
      </c>
      <c r="E14" s="14"/>
      <c r="F14" s="68" t="n">
        <v>9.6</v>
      </c>
      <c r="G14" s="14"/>
      <c r="H14" s="14"/>
      <c r="I14" s="15" t="n">
        <v>10.43</v>
      </c>
      <c r="J14" s="69" t="n">
        <v>101.18</v>
      </c>
    </row>
    <row r="15" customFormat="false" ht="18" hidden="false" customHeight="true" outlineLevel="0" collapsed="false">
      <c r="A15" s="17" t="s">
        <v>35</v>
      </c>
      <c r="B15" s="67" t="s">
        <v>1243</v>
      </c>
      <c r="C15" s="67" t="s">
        <v>245</v>
      </c>
      <c r="D15" s="14" t="n">
        <f aca="false">SUM(F15:G15)</f>
        <v>18.1</v>
      </c>
      <c r="E15" s="14"/>
      <c r="F15" s="68" t="n">
        <v>18.1</v>
      </c>
      <c r="G15" s="14"/>
      <c r="H15" s="14"/>
      <c r="I15" s="15" t="n">
        <v>10.43</v>
      </c>
      <c r="J15" s="15" t="n">
        <v>188.78</v>
      </c>
    </row>
    <row r="16" customFormat="false" ht="18" hidden="false" customHeight="true" outlineLevel="0" collapsed="false">
      <c r="A16" s="17" t="s">
        <v>37</v>
      </c>
      <c r="B16" s="67" t="s">
        <v>1243</v>
      </c>
      <c r="C16" s="67" t="s">
        <v>1252</v>
      </c>
      <c r="D16" s="14" t="n">
        <f aca="false">SUM(F16:G16)</f>
        <v>18.1</v>
      </c>
      <c r="E16" s="14"/>
      <c r="F16" s="68" t="n">
        <v>18.1</v>
      </c>
      <c r="G16" s="14"/>
      <c r="H16" s="14"/>
      <c r="I16" s="15" t="n">
        <v>10.43</v>
      </c>
      <c r="J16" s="15" t="n">
        <v>188.78</v>
      </c>
    </row>
    <row r="17" customFormat="false" ht="18" hidden="false" customHeight="true" outlineLevel="0" collapsed="false">
      <c r="A17" s="17" t="s">
        <v>38</v>
      </c>
      <c r="B17" s="67" t="s">
        <v>1243</v>
      </c>
      <c r="C17" s="67" t="s">
        <v>1253</v>
      </c>
      <c r="D17" s="14" t="n">
        <f aca="false">SUM(F17:G17)</f>
        <v>29.5</v>
      </c>
      <c r="E17" s="14"/>
      <c r="F17" s="68" t="n">
        <v>29.5</v>
      </c>
      <c r="G17" s="14"/>
      <c r="H17" s="14"/>
      <c r="I17" s="15" t="n">
        <v>10.43</v>
      </c>
      <c r="J17" s="15" t="n">
        <v>307.68</v>
      </c>
    </row>
    <row r="18" customFormat="false" ht="18" hidden="false" customHeight="true" outlineLevel="0" collapsed="false">
      <c r="A18" s="17" t="s">
        <v>40</v>
      </c>
      <c r="B18" s="67" t="s">
        <v>1243</v>
      </c>
      <c r="C18" s="67" t="s">
        <v>1254</v>
      </c>
      <c r="D18" s="14" t="n">
        <f aca="false">SUM(F18:G18)</f>
        <v>26.4</v>
      </c>
      <c r="E18" s="14"/>
      <c r="F18" s="68" t="n">
        <v>26.4</v>
      </c>
      <c r="G18" s="14"/>
      <c r="H18" s="14"/>
      <c r="I18" s="15" t="n">
        <v>10.43</v>
      </c>
      <c r="J18" s="15" t="n">
        <v>275.35</v>
      </c>
    </row>
    <row r="19" customFormat="false" ht="18" hidden="false" customHeight="true" outlineLevel="0" collapsed="false">
      <c r="A19" s="17" t="s">
        <v>42</v>
      </c>
      <c r="B19" s="67" t="s">
        <v>1243</v>
      </c>
      <c r="C19" s="67" t="s">
        <v>32</v>
      </c>
      <c r="D19" s="14" t="n">
        <f aca="false">SUM(F19:G19)</f>
        <v>19.4</v>
      </c>
      <c r="E19" s="14"/>
      <c r="F19" s="68" t="n">
        <v>19.4</v>
      </c>
      <c r="G19" s="14"/>
      <c r="H19" s="14"/>
      <c r="I19" s="15" t="n">
        <v>10.43</v>
      </c>
      <c r="J19" s="15" t="n">
        <v>202.34</v>
      </c>
    </row>
    <row r="20" customFormat="false" ht="18" hidden="false" customHeight="true" outlineLevel="0" collapsed="false">
      <c r="A20" s="17" t="s">
        <v>44</v>
      </c>
      <c r="B20" s="67" t="s">
        <v>1243</v>
      </c>
      <c r="C20" s="67" t="s">
        <v>1255</v>
      </c>
      <c r="D20" s="14" t="n">
        <f aca="false">SUM(F20:G20)</f>
        <v>43</v>
      </c>
      <c r="E20" s="14"/>
      <c r="F20" s="68" t="n">
        <v>43</v>
      </c>
      <c r="G20" s="14"/>
      <c r="H20" s="14"/>
      <c r="I20" s="15" t="n">
        <v>10.43</v>
      </c>
      <c r="J20" s="15" t="n">
        <v>448.49</v>
      </c>
    </row>
    <row r="21" customFormat="false" ht="18" hidden="false" customHeight="true" outlineLevel="0" collapsed="false">
      <c r="A21" s="17" t="s">
        <v>46</v>
      </c>
      <c r="B21" s="67" t="s">
        <v>1243</v>
      </c>
      <c r="C21" s="67" t="s">
        <v>1256</v>
      </c>
      <c r="D21" s="14" t="n">
        <f aca="false">SUM(F21:G21)</f>
        <v>18.1</v>
      </c>
      <c r="E21" s="14"/>
      <c r="F21" s="68" t="n">
        <v>18.1</v>
      </c>
      <c r="G21" s="14"/>
      <c r="H21" s="14"/>
      <c r="I21" s="15" t="n">
        <v>10.43</v>
      </c>
      <c r="J21" s="15" t="n">
        <v>188.78</v>
      </c>
    </row>
    <row r="22" customFormat="false" ht="18" hidden="false" customHeight="true" outlineLevel="0" collapsed="false">
      <c r="A22" s="17" t="s">
        <v>48</v>
      </c>
      <c r="B22" s="67" t="s">
        <v>1243</v>
      </c>
      <c r="C22" s="67" t="s">
        <v>1257</v>
      </c>
      <c r="D22" s="14" t="n">
        <f aca="false">SUM(F22:G22)</f>
        <v>16.8</v>
      </c>
      <c r="E22" s="14"/>
      <c r="F22" s="68" t="n">
        <v>16.8</v>
      </c>
      <c r="G22" s="14"/>
      <c r="H22" s="14"/>
      <c r="I22" s="15" t="n">
        <v>10.43</v>
      </c>
      <c r="J22" s="15" t="n">
        <v>175.22</v>
      </c>
    </row>
    <row r="23" customFormat="false" ht="18" hidden="false" customHeight="true" outlineLevel="0" collapsed="false">
      <c r="A23" s="17" t="s">
        <v>50</v>
      </c>
      <c r="B23" s="67" t="s">
        <v>1243</v>
      </c>
      <c r="C23" s="67" t="s">
        <v>1258</v>
      </c>
      <c r="D23" s="14" t="n">
        <f aca="false">SUM(F23:G23)</f>
        <v>19.8</v>
      </c>
      <c r="E23" s="14"/>
      <c r="F23" s="68" t="n">
        <v>19.8</v>
      </c>
      <c r="G23" s="14"/>
      <c r="H23" s="14"/>
      <c r="I23" s="15" t="n">
        <v>10.43</v>
      </c>
      <c r="J23" s="15" t="n">
        <v>206.51</v>
      </c>
    </row>
    <row r="24" customFormat="false" ht="18" hidden="false" customHeight="true" outlineLevel="0" collapsed="false">
      <c r="A24" s="17" t="s">
        <v>52</v>
      </c>
      <c r="B24" s="67" t="s">
        <v>1243</v>
      </c>
      <c r="C24" s="67" t="s">
        <v>1259</v>
      </c>
      <c r="D24" s="14" t="n">
        <f aca="false">SUM(F24:G24)</f>
        <v>32.1</v>
      </c>
      <c r="E24" s="14"/>
      <c r="F24" s="68" t="n">
        <v>32.1</v>
      </c>
      <c r="G24" s="14"/>
      <c r="H24" s="14"/>
      <c r="I24" s="15" t="n">
        <v>10.43</v>
      </c>
      <c r="J24" s="15" t="n">
        <v>334.8</v>
      </c>
    </row>
    <row r="25" customFormat="false" ht="18" hidden="false" customHeight="true" outlineLevel="0" collapsed="false">
      <c r="A25" s="17" t="s">
        <v>54</v>
      </c>
      <c r="B25" s="67" t="s">
        <v>1243</v>
      </c>
      <c r="C25" s="67" t="s">
        <v>1260</v>
      </c>
      <c r="D25" s="14" t="n">
        <f aca="false">SUM(F25:G25)</f>
        <v>15.3</v>
      </c>
      <c r="E25" s="14"/>
      <c r="F25" s="68" t="n">
        <v>15.3</v>
      </c>
      <c r="G25" s="14"/>
      <c r="H25" s="14"/>
      <c r="I25" s="15" t="n">
        <v>10.43</v>
      </c>
      <c r="J25" s="15" t="n">
        <v>159.57</v>
      </c>
    </row>
    <row r="26" customFormat="false" ht="18" hidden="false" customHeight="true" outlineLevel="0" collapsed="false">
      <c r="A26" s="17" t="s">
        <v>56</v>
      </c>
      <c r="B26" s="67" t="s">
        <v>1243</v>
      </c>
      <c r="C26" s="67" t="s">
        <v>315</v>
      </c>
      <c r="D26" s="14" t="n">
        <f aca="false">SUM(F26:G26)</f>
        <v>48.5</v>
      </c>
      <c r="E26" s="14"/>
      <c r="F26" s="68" t="n">
        <v>48.5</v>
      </c>
      <c r="G26" s="14"/>
      <c r="H26" s="14"/>
      <c r="I26" s="15" t="n">
        <v>10.43</v>
      </c>
      <c r="J26" s="15" t="n">
        <v>505.85</v>
      </c>
    </row>
    <row r="27" customFormat="false" ht="18" hidden="false" customHeight="true" outlineLevel="0" collapsed="false">
      <c r="A27" s="17" t="s">
        <v>58</v>
      </c>
      <c r="B27" s="67" t="s">
        <v>1243</v>
      </c>
      <c r="C27" s="67" t="s">
        <v>1261</v>
      </c>
      <c r="D27" s="14" t="n">
        <f aca="false">SUM(F27:G27)</f>
        <v>96.7</v>
      </c>
      <c r="E27" s="14"/>
      <c r="F27" s="68" t="n">
        <v>75.3</v>
      </c>
      <c r="G27" s="70" t="n">
        <v>21.4</v>
      </c>
      <c r="H27" s="14"/>
      <c r="I27" s="15" t="n">
        <v>10.43</v>
      </c>
      <c r="J27" s="16" t="n">
        <v>1008.58</v>
      </c>
    </row>
    <row r="28" customFormat="false" ht="18" hidden="false" customHeight="true" outlineLevel="0" collapsed="false">
      <c r="A28" s="17" t="s">
        <v>60</v>
      </c>
      <c r="B28" s="67" t="s">
        <v>1243</v>
      </c>
      <c r="C28" s="67" t="s">
        <v>72</v>
      </c>
      <c r="D28" s="14" t="n">
        <f aca="false">SUM(F28:G28)</f>
        <v>19</v>
      </c>
      <c r="E28" s="14"/>
      <c r="F28" s="68" t="n">
        <v>19</v>
      </c>
      <c r="G28" s="14"/>
      <c r="H28" s="14"/>
      <c r="I28" s="15" t="n">
        <v>10.43</v>
      </c>
      <c r="J28" s="15" t="n">
        <v>198.17</v>
      </c>
    </row>
    <row r="29" customFormat="false" ht="18" hidden="false" customHeight="true" outlineLevel="0" collapsed="false">
      <c r="A29" s="17" t="s">
        <v>62</v>
      </c>
      <c r="B29" s="67" t="s">
        <v>1243</v>
      </c>
      <c r="C29" s="67" t="s">
        <v>1262</v>
      </c>
      <c r="D29" s="14" t="n">
        <f aca="false">SUM(F29:G29)</f>
        <v>51.4</v>
      </c>
      <c r="E29" s="14"/>
      <c r="F29" s="68" t="n">
        <v>51.4</v>
      </c>
      <c r="G29" s="14"/>
      <c r="H29" s="14"/>
      <c r="I29" s="15" t="n">
        <v>10.43</v>
      </c>
      <c r="J29" s="15" t="n">
        <v>535.05</v>
      </c>
    </row>
    <row r="30" customFormat="false" ht="18" hidden="false" customHeight="true" outlineLevel="0" collapsed="false">
      <c r="A30" s="17" t="s">
        <v>64</v>
      </c>
      <c r="B30" s="67" t="s">
        <v>1243</v>
      </c>
      <c r="C30" s="67" t="s">
        <v>1263</v>
      </c>
      <c r="D30" s="14" t="n">
        <f aca="false">SUM(F30:G30)</f>
        <v>14.2</v>
      </c>
      <c r="E30" s="14"/>
      <c r="F30" s="68" t="n">
        <v>14.2</v>
      </c>
      <c r="G30" s="14"/>
      <c r="H30" s="14"/>
      <c r="I30" s="15" t="n">
        <v>10.43</v>
      </c>
      <c r="J30" s="15" t="n">
        <v>148.1</v>
      </c>
    </row>
    <row r="31" customFormat="false" ht="18" hidden="false" customHeight="true" outlineLevel="0" collapsed="false">
      <c r="A31" s="17" t="s">
        <v>66</v>
      </c>
      <c r="B31" s="67" t="s">
        <v>1243</v>
      </c>
      <c r="C31" s="67" t="s">
        <v>1264</v>
      </c>
      <c r="D31" s="14" t="n">
        <f aca="false">SUM(F31:G31)</f>
        <v>10</v>
      </c>
      <c r="E31" s="14"/>
      <c r="F31" s="68" t="n">
        <v>10</v>
      </c>
      <c r="G31" s="14"/>
      <c r="H31" s="14"/>
      <c r="I31" s="15" t="n">
        <v>10.43</v>
      </c>
      <c r="J31" s="15" t="n">
        <v>104.3</v>
      </c>
    </row>
    <row r="32" customFormat="false" ht="18" hidden="false" customHeight="true" outlineLevel="0" collapsed="false">
      <c r="A32" s="17" t="s">
        <v>68</v>
      </c>
      <c r="B32" s="67" t="s">
        <v>1243</v>
      </c>
      <c r="C32" s="67" t="s">
        <v>1265</v>
      </c>
      <c r="D32" s="14" t="n">
        <f aca="false">SUM(F32:G32)</f>
        <v>43.5</v>
      </c>
      <c r="E32" s="14"/>
      <c r="F32" s="68" t="n">
        <v>43.5</v>
      </c>
      <c r="G32" s="14"/>
      <c r="H32" s="14"/>
      <c r="I32" s="15" t="n">
        <v>10.43</v>
      </c>
      <c r="J32" s="15" t="n">
        <v>453.7</v>
      </c>
    </row>
    <row r="33" customFormat="false" ht="18" hidden="false" customHeight="true" outlineLevel="0" collapsed="false">
      <c r="A33" s="17" t="s">
        <v>69</v>
      </c>
      <c r="B33" s="67" t="s">
        <v>1243</v>
      </c>
      <c r="C33" s="67" t="s">
        <v>1266</v>
      </c>
      <c r="D33" s="14" t="n">
        <f aca="false">SUM(F33:G33)</f>
        <v>21.3</v>
      </c>
      <c r="E33" s="14"/>
      <c r="F33" s="68" t="n">
        <v>21.3</v>
      </c>
      <c r="G33" s="14"/>
      <c r="H33" s="14"/>
      <c r="I33" s="15" t="n">
        <v>10.43</v>
      </c>
      <c r="J33" s="15" t="n">
        <v>222.15</v>
      </c>
    </row>
    <row r="34" customFormat="false" ht="18" hidden="false" customHeight="true" outlineLevel="0" collapsed="false">
      <c r="A34" s="17" t="s">
        <v>71</v>
      </c>
      <c r="B34" s="67" t="s">
        <v>1243</v>
      </c>
      <c r="C34" s="67" t="s">
        <v>1267</v>
      </c>
      <c r="D34" s="14" t="n">
        <f aca="false">SUM(F34:G34)</f>
        <v>14.2</v>
      </c>
      <c r="E34" s="14"/>
      <c r="F34" s="68" t="n">
        <v>14.2</v>
      </c>
      <c r="G34" s="14"/>
      <c r="H34" s="14"/>
      <c r="I34" s="15" t="n">
        <v>10.43</v>
      </c>
      <c r="J34" s="15" t="n">
        <v>148.1</v>
      </c>
    </row>
    <row r="35" customFormat="false" ht="18" hidden="false" customHeight="true" outlineLevel="0" collapsed="false">
      <c r="A35" s="17" t="s">
        <v>73</v>
      </c>
      <c r="B35" s="67" t="s">
        <v>1243</v>
      </c>
      <c r="C35" s="67" t="s">
        <v>1268</v>
      </c>
      <c r="D35" s="14" t="n">
        <f aca="false">SUM(F35:G35)</f>
        <v>34.6</v>
      </c>
      <c r="E35" s="14"/>
      <c r="F35" s="68" t="n">
        <v>34.6</v>
      </c>
      <c r="G35" s="14"/>
      <c r="H35" s="14"/>
      <c r="I35" s="15" t="n">
        <v>10.43</v>
      </c>
      <c r="J35" s="15" t="n">
        <v>360.87</v>
      </c>
    </row>
    <row r="36" customFormat="false" ht="18" hidden="false" customHeight="true" outlineLevel="0" collapsed="false">
      <c r="A36" s="17" t="s">
        <v>75</v>
      </c>
      <c r="B36" s="67" t="s">
        <v>1243</v>
      </c>
      <c r="C36" s="67" t="s">
        <v>1269</v>
      </c>
      <c r="D36" s="14" t="n">
        <f aca="false">SUM(F36:G36)</f>
        <v>35</v>
      </c>
      <c r="E36" s="14"/>
      <c r="F36" s="68" t="n">
        <v>35</v>
      </c>
      <c r="G36" s="14"/>
      <c r="H36" s="14"/>
      <c r="I36" s="15" t="n">
        <v>10.43</v>
      </c>
      <c r="J36" s="15" t="n">
        <v>365.05</v>
      </c>
    </row>
    <row r="37" customFormat="false" ht="18" hidden="false" customHeight="true" outlineLevel="0" collapsed="false">
      <c r="A37" s="17" t="s">
        <v>77</v>
      </c>
      <c r="B37" s="67" t="s">
        <v>1243</v>
      </c>
      <c r="C37" s="67" t="s">
        <v>1270</v>
      </c>
      <c r="D37" s="14" t="n">
        <f aca="false">SUM(F37:G37)</f>
        <v>20.2</v>
      </c>
      <c r="E37" s="14"/>
      <c r="F37" s="68" t="n">
        <v>20.2</v>
      </c>
      <c r="G37" s="14"/>
      <c r="H37" s="14"/>
      <c r="I37" s="15" t="n">
        <v>10.43</v>
      </c>
      <c r="J37" s="15" t="n">
        <v>210.68</v>
      </c>
    </row>
    <row r="38" customFormat="false" ht="18" hidden="false" customHeight="true" outlineLevel="0" collapsed="false">
      <c r="A38" s="17" t="s">
        <v>79</v>
      </c>
      <c r="B38" s="67" t="s">
        <v>1243</v>
      </c>
      <c r="C38" s="67" t="s">
        <v>1271</v>
      </c>
      <c r="D38" s="14" t="n">
        <f aca="false">SUM(F38:G38)</f>
        <v>3.4</v>
      </c>
      <c r="E38" s="14"/>
      <c r="F38" s="68" t="n">
        <v>3.4</v>
      </c>
      <c r="G38" s="14"/>
      <c r="H38" s="14"/>
      <c r="I38" s="15" t="n">
        <v>10.43</v>
      </c>
      <c r="J38" s="15" t="n">
        <v>35.46</v>
      </c>
    </row>
    <row r="39" customFormat="false" ht="18" hidden="false" customHeight="true" outlineLevel="0" collapsed="false">
      <c r="A39" s="17" t="s">
        <v>81</v>
      </c>
      <c r="B39" s="67" t="s">
        <v>1243</v>
      </c>
      <c r="C39" s="67" t="s">
        <v>1272</v>
      </c>
      <c r="D39" s="14" t="n">
        <f aca="false">SUM(F39:G39)</f>
        <v>10.5</v>
      </c>
      <c r="E39" s="14"/>
      <c r="F39" s="68" t="n">
        <v>10.5</v>
      </c>
      <c r="G39" s="14"/>
      <c r="H39" s="14"/>
      <c r="I39" s="15" t="n">
        <v>10.43</v>
      </c>
      <c r="J39" s="15" t="n">
        <v>109.51</v>
      </c>
    </row>
    <row r="40" customFormat="false" ht="18" hidden="false" customHeight="true" outlineLevel="0" collapsed="false">
      <c r="A40" s="17" t="s">
        <v>83</v>
      </c>
      <c r="B40" s="67" t="s">
        <v>1273</v>
      </c>
      <c r="C40" s="67" t="s">
        <v>1274</v>
      </c>
      <c r="D40" s="14" t="n">
        <f aca="false">SUM(F40:G40)</f>
        <v>16</v>
      </c>
      <c r="E40" s="14"/>
      <c r="F40" s="68" t="n">
        <v>16</v>
      </c>
      <c r="G40" s="14"/>
      <c r="H40" s="14"/>
      <c r="I40" s="15" t="n">
        <v>10.43</v>
      </c>
      <c r="J40" s="15" t="n">
        <v>166.88</v>
      </c>
    </row>
    <row r="41" customFormat="false" ht="18" hidden="false" customHeight="true" outlineLevel="0" collapsed="false">
      <c r="A41" s="17" t="s">
        <v>85</v>
      </c>
      <c r="B41" s="67" t="s">
        <v>1273</v>
      </c>
      <c r="C41" s="67" t="s">
        <v>1275</v>
      </c>
      <c r="D41" s="14" t="n">
        <f aca="false">SUM(F41:G41)</f>
        <v>50</v>
      </c>
      <c r="E41" s="14"/>
      <c r="F41" s="68" t="n">
        <v>50</v>
      </c>
      <c r="G41" s="14"/>
      <c r="H41" s="14"/>
      <c r="I41" s="15" t="n">
        <v>10.43</v>
      </c>
      <c r="J41" s="15" t="n">
        <v>521.5</v>
      </c>
    </row>
    <row r="42" customFormat="false" ht="18" hidden="false" customHeight="true" outlineLevel="0" collapsed="false">
      <c r="A42" s="17" t="s">
        <v>87</v>
      </c>
      <c r="B42" s="67" t="s">
        <v>1273</v>
      </c>
      <c r="C42" s="67" t="s">
        <v>1249</v>
      </c>
      <c r="D42" s="14" t="n">
        <f aca="false">SUM(F42:G42)</f>
        <v>13.2</v>
      </c>
      <c r="E42" s="14"/>
      <c r="F42" s="68" t="n">
        <v>13.2</v>
      </c>
      <c r="G42" s="14"/>
      <c r="H42" s="14"/>
      <c r="I42" s="15" t="n">
        <v>10.43</v>
      </c>
      <c r="J42" s="15" t="n">
        <v>137.67</v>
      </c>
    </row>
    <row r="43" customFormat="false" ht="18" hidden="false" customHeight="true" outlineLevel="0" collapsed="false">
      <c r="A43" s="17" t="s">
        <v>89</v>
      </c>
      <c r="B43" s="67" t="s">
        <v>1273</v>
      </c>
      <c r="C43" s="67" t="s">
        <v>245</v>
      </c>
      <c r="D43" s="14" t="n">
        <f aca="false">SUM(F43:G43)</f>
        <v>33.4</v>
      </c>
      <c r="E43" s="14"/>
      <c r="F43" s="68" t="n">
        <v>33.4</v>
      </c>
      <c r="G43" s="14"/>
      <c r="H43" s="14"/>
      <c r="I43" s="15" t="n">
        <v>10.43</v>
      </c>
      <c r="J43" s="15" t="n">
        <v>348.36</v>
      </c>
    </row>
    <row r="44" customFormat="false" ht="18" hidden="false" customHeight="true" outlineLevel="0" collapsed="false">
      <c r="A44" s="17" t="s">
        <v>91</v>
      </c>
      <c r="B44" s="67" t="s">
        <v>1273</v>
      </c>
      <c r="C44" s="67" t="s">
        <v>1276</v>
      </c>
      <c r="D44" s="14" t="n">
        <f aca="false">SUM(F44:G44)</f>
        <v>4.8</v>
      </c>
      <c r="E44" s="14"/>
      <c r="F44" s="68" t="n">
        <v>4.8</v>
      </c>
      <c r="G44" s="14"/>
      <c r="H44" s="14"/>
      <c r="I44" s="15" t="n">
        <v>10.43</v>
      </c>
      <c r="J44" s="15" t="n">
        <v>50.06</v>
      </c>
    </row>
    <row r="45" customFormat="false" ht="18" hidden="false" customHeight="true" outlineLevel="0" collapsed="false">
      <c r="A45" s="17" t="s">
        <v>93</v>
      </c>
      <c r="B45" s="67" t="s">
        <v>1273</v>
      </c>
      <c r="C45" s="67" t="s">
        <v>1277</v>
      </c>
      <c r="D45" s="14" t="n">
        <f aca="false">SUM(F45:G45)</f>
        <v>53.1</v>
      </c>
      <c r="E45" s="14"/>
      <c r="F45" s="68" t="n">
        <v>53.1</v>
      </c>
      <c r="G45" s="14"/>
      <c r="H45" s="14"/>
      <c r="I45" s="15" t="n">
        <v>10.43</v>
      </c>
      <c r="J45" s="15" t="n">
        <v>553.8</v>
      </c>
    </row>
    <row r="46" customFormat="false" ht="18" hidden="false" customHeight="true" outlineLevel="0" collapsed="false">
      <c r="A46" s="17" t="s">
        <v>95</v>
      </c>
      <c r="B46" s="67" t="s">
        <v>1273</v>
      </c>
      <c r="C46" s="67" t="s">
        <v>245</v>
      </c>
      <c r="D46" s="14" t="n">
        <f aca="false">SUM(F46:G46)</f>
        <v>16.4</v>
      </c>
      <c r="E46" s="14"/>
      <c r="F46" s="68" t="n">
        <v>16.4</v>
      </c>
      <c r="G46" s="14"/>
      <c r="H46" s="14"/>
      <c r="I46" s="15" t="n">
        <v>10.43</v>
      </c>
      <c r="J46" s="15" t="n">
        <v>171.05</v>
      </c>
    </row>
    <row r="47" customFormat="false" ht="18" hidden="false" customHeight="true" outlineLevel="0" collapsed="false">
      <c r="A47" s="17" t="s">
        <v>97</v>
      </c>
      <c r="B47" s="71" t="s">
        <v>1273</v>
      </c>
      <c r="C47" s="71" t="s">
        <v>49</v>
      </c>
      <c r="D47" s="14" t="n">
        <f aca="false">SUM(F47:G47)</f>
        <v>19.3</v>
      </c>
      <c r="E47" s="14"/>
      <c r="F47" s="68" t="n">
        <v>19.3</v>
      </c>
      <c r="G47" s="14"/>
      <c r="H47" s="14"/>
      <c r="I47" s="15" t="n">
        <v>10.43</v>
      </c>
      <c r="J47" s="15" t="n">
        <v>201.29</v>
      </c>
    </row>
    <row r="48" customFormat="false" ht="18" hidden="false" customHeight="true" outlineLevel="0" collapsed="false">
      <c r="A48" s="17" t="s">
        <v>99</v>
      </c>
      <c r="B48" s="67" t="s">
        <v>1273</v>
      </c>
      <c r="C48" s="67" t="s">
        <v>1278</v>
      </c>
      <c r="D48" s="14" t="n">
        <f aca="false">SUM(F48:G48)</f>
        <v>78.8</v>
      </c>
      <c r="E48" s="14"/>
      <c r="F48" s="72" t="n">
        <v>59.7</v>
      </c>
      <c r="G48" s="70" t="n">
        <v>19.1</v>
      </c>
      <c r="H48" s="14"/>
      <c r="I48" s="15" t="n">
        <v>10.43</v>
      </c>
      <c r="J48" s="15" t="n">
        <v>821.88</v>
      </c>
    </row>
    <row r="49" customFormat="false" ht="18" hidden="false" customHeight="true" outlineLevel="0" collapsed="false">
      <c r="A49" s="17" t="s">
        <v>101</v>
      </c>
      <c r="B49" s="67" t="s">
        <v>1273</v>
      </c>
      <c r="C49" s="67" t="s">
        <v>1279</v>
      </c>
      <c r="D49" s="14" t="n">
        <f aca="false">SUM(F49:G49)</f>
        <v>35</v>
      </c>
      <c r="E49" s="14"/>
      <c r="F49" s="68" t="n">
        <v>35</v>
      </c>
      <c r="G49" s="14"/>
      <c r="H49" s="14"/>
      <c r="I49" s="15" t="n">
        <v>10.43</v>
      </c>
      <c r="J49" s="15" t="n">
        <v>365.05</v>
      </c>
    </row>
    <row r="50" customFormat="false" ht="18" hidden="false" customHeight="true" outlineLevel="0" collapsed="false">
      <c r="A50" s="17" t="s">
        <v>103</v>
      </c>
      <c r="B50" s="67" t="s">
        <v>1273</v>
      </c>
      <c r="C50" s="67" t="s">
        <v>1280</v>
      </c>
      <c r="D50" s="14" t="n">
        <f aca="false">SUM(F50:G50)</f>
        <v>24.5</v>
      </c>
      <c r="E50" s="14"/>
      <c r="F50" s="68" t="n">
        <v>24.5</v>
      </c>
      <c r="G50" s="14"/>
      <c r="H50" s="14"/>
      <c r="I50" s="15" t="n">
        <v>10.43</v>
      </c>
      <c r="J50" s="15" t="n">
        <v>255.53</v>
      </c>
    </row>
    <row r="51" customFormat="false" ht="18" hidden="false" customHeight="true" outlineLevel="0" collapsed="false">
      <c r="A51" s="17" t="s">
        <v>105</v>
      </c>
      <c r="B51" s="67" t="s">
        <v>1273</v>
      </c>
      <c r="C51" s="67" t="s">
        <v>1281</v>
      </c>
      <c r="D51" s="14" t="n">
        <f aca="false">SUM(F51:G51)</f>
        <v>67.3</v>
      </c>
      <c r="E51" s="14"/>
      <c r="F51" s="68" t="n">
        <v>67.3</v>
      </c>
      <c r="G51" s="14"/>
      <c r="H51" s="14"/>
      <c r="I51" s="15" t="n">
        <v>10.43</v>
      </c>
      <c r="J51" s="15" t="n">
        <v>701.93</v>
      </c>
    </row>
    <row r="52" customFormat="false" ht="18" hidden="false" customHeight="true" outlineLevel="0" collapsed="false">
      <c r="A52" s="17" t="s">
        <v>107</v>
      </c>
      <c r="B52" s="67" t="s">
        <v>1273</v>
      </c>
      <c r="C52" s="67" t="s">
        <v>1250</v>
      </c>
      <c r="D52" s="14" t="n">
        <f aca="false">SUM(F52:G52)</f>
        <v>33.7</v>
      </c>
      <c r="E52" s="14"/>
      <c r="F52" s="68" t="n">
        <v>33.7</v>
      </c>
      <c r="G52" s="14"/>
      <c r="H52" s="14"/>
      <c r="I52" s="15" t="n">
        <v>10.43</v>
      </c>
      <c r="J52" s="15" t="n">
        <v>351.49</v>
      </c>
    </row>
    <row r="53" customFormat="false" ht="18" hidden="false" customHeight="true" outlineLevel="0" collapsed="false">
      <c r="A53" s="17" t="s">
        <v>109</v>
      </c>
      <c r="B53" s="67" t="s">
        <v>1273</v>
      </c>
      <c r="C53" s="67" t="s">
        <v>1258</v>
      </c>
      <c r="D53" s="14" t="n">
        <f aca="false">SUM(F53:G53)</f>
        <v>35.2</v>
      </c>
      <c r="E53" s="14"/>
      <c r="F53" s="68" t="n">
        <v>35.2</v>
      </c>
      <c r="G53" s="14"/>
      <c r="H53" s="14"/>
      <c r="I53" s="15" t="n">
        <v>10.43</v>
      </c>
      <c r="J53" s="15" t="n">
        <v>367.13</v>
      </c>
    </row>
    <row r="54" customFormat="false" ht="18" hidden="false" customHeight="true" outlineLevel="0" collapsed="false">
      <c r="A54" s="17" t="s">
        <v>111</v>
      </c>
      <c r="B54" s="67" t="s">
        <v>1273</v>
      </c>
      <c r="C54" s="67" t="s">
        <v>1282</v>
      </c>
      <c r="D54" s="14" t="n">
        <f aca="false">SUM(F54:G54)</f>
        <v>41.1</v>
      </c>
      <c r="E54" s="14"/>
      <c r="F54" s="68" t="n">
        <v>41.1</v>
      </c>
      <c r="G54" s="14"/>
      <c r="H54" s="14"/>
      <c r="I54" s="15" t="n">
        <v>10.43</v>
      </c>
      <c r="J54" s="15" t="n">
        <v>428.67</v>
      </c>
    </row>
    <row r="55" customFormat="false" ht="18" hidden="false" customHeight="true" outlineLevel="0" collapsed="false">
      <c r="A55" s="17" t="s">
        <v>113</v>
      </c>
      <c r="B55" s="67" t="s">
        <v>1273</v>
      </c>
      <c r="C55" s="67" t="s">
        <v>1283</v>
      </c>
      <c r="D55" s="14" t="n">
        <f aca="false">SUM(F55:G55)</f>
        <v>36.6</v>
      </c>
      <c r="E55" s="14"/>
      <c r="F55" s="68" t="n">
        <v>36.6</v>
      </c>
      <c r="G55" s="14"/>
      <c r="H55" s="14"/>
      <c r="I55" s="15" t="n">
        <v>10.43</v>
      </c>
      <c r="J55" s="15" t="n">
        <v>381.73</v>
      </c>
    </row>
    <row r="56" customFormat="false" ht="18" hidden="false" customHeight="true" outlineLevel="0" collapsed="false">
      <c r="A56" s="17" t="s">
        <v>115</v>
      </c>
      <c r="B56" s="67" t="s">
        <v>1273</v>
      </c>
      <c r="C56" s="67" t="s">
        <v>102</v>
      </c>
      <c r="D56" s="14" t="n">
        <f aca="false">SUM(F56:G56)</f>
        <v>35.5</v>
      </c>
      <c r="E56" s="14"/>
      <c r="F56" s="68" t="n">
        <v>35.5</v>
      </c>
      <c r="G56" s="14"/>
      <c r="H56" s="14"/>
      <c r="I56" s="15" t="n">
        <v>10.43</v>
      </c>
      <c r="J56" s="15" t="n">
        <v>370.26</v>
      </c>
    </row>
    <row r="57" customFormat="false" ht="18" hidden="false" customHeight="true" outlineLevel="0" collapsed="false">
      <c r="A57" s="17" t="s">
        <v>117</v>
      </c>
      <c r="B57" s="67" t="s">
        <v>1273</v>
      </c>
      <c r="C57" s="67" t="s">
        <v>1284</v>
      </c>
      <c r="D57" s="14" t="n">
        <f aca="false">SUM(F57:G57)</f>
        <v>27.7</v>
      </c>
      <c r="E57" s="14"/>
      <c r="F57" s="68" t="n">
        <v>27.7</v>
      </c>
      <c r="G57" s="14"/>
      <c r="H57" s="14"/>
      <c r="I57" s="15" t="n">
        <v>10.43</v>
      </c>
      <c r="J57" s="15" t="n">
        <v>288.91</v>
      </c>
    </row>
    <row r="58" customFormat="false" ht="18" hidden="false" customHeight="true" outlineLevel="0" collapsed="false">
      <c r="A58" s="17" t="s">
        <v>119</v>
      </c>
      <c r="B58" s="67" t="s">
        <v>1273</v>
      </c>
      <c r="C58" s="67" t="s">
        <v>1285</v>
      </c>
      <c r="D58" s="14" t="n">
        <f aca="false">SUM(F58:G58)</f>
        <v>64.9</v>
      </c>
      <c r="E58" s="14"/>
      <c r="F58" s="68" t="n">
        <v>64.9</v>
      </c>
      <c r="G58" s="14"/>
      <c r="H58" s="14"/>
      <c r="I58" s="15" t="n">
        <v>10.43</v>
      </c>
      <c r="J58" s="15" t="n">
        <v>676.9</v>
      </c>
    </row>
    <row r="59" customFormat="false" ht="18" hidden="false" customHeight="true" outlineLevel="0" collapsed="false">
      <c r="A59" s="17" t="s">
        <v>121</v>
      </c>
      <c r="B59" s="67" t="s">
        <v>1273</v>
      </c>
      <c r="C59" s="67" t="s">
        <v>1248</v>
      </c>
      <c r="D59" s="14" t="n">
        <f aca="false">SUM(F59:G59)</f>
        <v>35.8</v>
      </c>
      <c r="E59" s="14"/>
      <c r="F59" s="68" t="n">
        <v>35.8</v>
      </c>
      <c r="G59" s="14"/>
      <c r="H59" s="14"/>
      <c r="I59" s="15" t="n">
        <v>10.43</v>
      </c>
      <c r="J59" s="15" t="n">
        <v>373.39</v>
      </c>
    </row>
    <row r="60" customFormat="false" ht="18" hidden="false" customHeight="true" outlineLevel="0" collapsed="false">
      <c r="A60" s="17" t="s">
        <v>123</v>
      </c>
      <c r="B60" s="67" t="s">
        <v>1273</v>
      </c>
      <c r="C60" s="67" t="s">
        <v>1286</v>
      </c>
      <c r="D60" s="14" t="n">
        <f aca="false">SUM(F60:G60)</f>
        <v>4.7</v>
      </c>
      <c r="E60" s="14"/>
      <c r="F60" s="68" t="n">
        <v>4.7</v>
      </c>
      <c r="G60" s="14"/>
      <c r="H60" s="14"/>
      <c r="I60" s="15" t="n">
        <v>10.43</v>
      </c>
      <c r="J60" s="15" t="n">
        <v>49.02</v>
      </c>
    </row>
    <row r="61" customFormat="false" ht="18" hidden="false" customHeight="true" outlineLevel="0" collapsed="false">
      <c r="A61" s="17" t="s">
        <v>125</v>
      </c>
      <c r="B61" s="67" t="s">
        <v>1273</v>
      </c>
      <c r="C61" s="67" t="s">
        <v>1287</v>
      </c>
      <c r="D61" s="14" t="n">
        <f aca="false">SUM(F61:G61)</f>
        <v>25.1</v>
      </c>
      <c r="E61" s="14"/>
      <c r="F61" s="68" t="n">
        <v>25.1</v>
      </c>
      <c r="G61" s="14"/>
      <c r="H61" s="14"/>
      <c r="I61" s="15" t="n">
        <v>10.43</v>
      </c>
      <c r="J61" s="15" t="n">
        <v>261.79</v>
      </c>
    </row>
    <row r="62" customFormat="false" ht="18" hidden="false" customHeight="true" outlineLevel="0" collapsed="false">
      <c r="A62" s="17" t="s">
        <v>127</v>
      </c>
      <c r="B62" s="67" t="s">
        <v>1273</v>
      </c>
      <c r="C62" s="67" t="s">
        <v>1288</v>
      </c>
      <c r="D62" s="14" t="n">
        <f aca="false">SUM(F62:G62)</f>
        <v>26.6</v>
      </c>
      <c r="E62" s="14"/>
      <c r="F62" s="68" t="n">
        <v>26.6</v>
      </c>
      <c r="G62" s="14"/>
      <c r="H62" s="14"/>
      <c r="I62" s="15" t="n">
        <v>10.43</v>
      </c>
      <c r="J62" s="15" t="n">
        <v>277.43</v>
      </c>
    </row>
    <row r="63" customFormat="false" ht="18" hidden="false" customHeight="true" outlineLevel="0" collapsed="false">
      <c r="A63" s="17" t="s">
        <v>129</v>
      </c>
      <c r="B63" s="67" t="s">
        <v>1273</v>
      </c>
      <c r="C63" s="67" t="s">
        <v>1289</v>
      </c>
      <c r="D63" s="14" t="n">
        <f aca="false">SUM(F63:G63)</f>
        <v>2.5</v>
      </c>
      <c r="E63" s="14"/>
      <c r="F63" s="68" t="n">
        <v>2.5</v>
      </c>
      <c r="G63" s="14"/>
      <c r="H63" s="14"/>
      <c r="I63" s="15" t="n">
        <v>10.43</v>
      </c>
      <c r="J63" s="15" t="n">
        <v>26.07</v>
      </c>
    </row>
    <row r="64" customFormat="false" ht="18" hidden="false" customHeight="true" outlineLevel="0" collapsed="false">
      <c r="A64" s="17" t="s">
        <v>131</v>
      </c>
      <c r="B64" s="67" t="s">
        <v>1273</v>
      </c>
      <c r="C64" s="67" t="s">
        <v>1290</v>
      </c>
      <c r="D64" s="14" t="n">
        <f aca="false">SUM(F64:G64)</f>
        <v>18.2</v>
      </c>
      <c r="E64" s="14"/>
      <c r="F64" s="68" t="n">
        <v>18.2</v>
      </c>
      <c r="G64" s="14"/>
      <c r="H64" s="14"/>
      <c r="I64" s="15" t="n">
        <v>10.43</v>
      </c>
      <c r="J64" s="15" t="n">
        <v>189.82</v>
      </c>
    </row>
    <row r="65" customFormat="false" ht="18" hidden="false" customHeight="true" outlineLevel="0" collapsed="false">
      <c r="A65" s="17" t="s">
        <v>133</v>
      </c>
      <c r="B65" s="67" t="s">
        <v>1273</v>
      </c>
      <c r="C65" s="67" t="s">
        <v>1291</v>
      </c>
      <c r="D65" s="14" t="n">
        <f aca="false">SUM(F65:G65)</f>
        <v>68.7</v>
      </c>
      <c r="E65" s="14"/>
      <c r="F65" s="68" t="n">
        <v>68.7</v>
      </c>
      <c r="G65" s="14"/>
      <c r="H65" s="14"/>
      <c r="I65" s="15" t="n">
        <v>10.43</v>
      </c>
      <c r="J65" s="15" t="n">
        <v>716.54</v>
      </c>
    </row>
    <row r="66" customFormat="false" ht="18" hidden="false" customHeight="true" outlineLevel="0" collapsed="false">
      <c r="A66" s="17" t="s">
        <v>135</v>
      </c>
      <c r="B66" s="67" t="s">
        <v>1273</v>
      </c>
      <c r="C66" s="67" t="s">
        <v>1292</v>
      </c>
      <c r="D66" s="14" t="n">
        <f aca="false">SUM(F66:G66)</f>
        <v>14.1</v>
      </c>
      <c r="E66" s="14"/>
      <c r="F66" s="68" t="n">
        <v>14.1</v>
      </c>
      <c r="G66" s="14"/>
      <c r="H66" s="14"/>
      <c r="I66" s="15" t="n">
        <v>10.43</v>
      </c>
      <c r="J66" s="15" t="n">
        <v>147.06</v>
      </c>
    </row>
    <row r="67" customFormat="false" ht="18" hidden="false" customHeight="true" outlineLevel="0" collapsed="false">
      <c r="A67" s="17" t="s">
        <v>137</v>
      </c>
      <c r="B67" s="67" t="s">
        <v>1273</v>
      </c>
      <c r="C67" s="67" t="s">
        <v>1293</v>
      </c>
      <c r="D67" s="14" t="n">
        <f aca="false">SUM(F67:G67)</f>
        <v>15.4</v>
      </c>
      <c r="E67" s="14"/>
      <c r="F67" s="68" t="n">
        <v>15.4</v>
      </c>
      <c r="G67" s="14"/>
      <c r="H67" s="14"/>
      <c r="I67" s="15" t="n">
        <v>10.43</v>
      </c>
      <c r="J67" s="15" t="n">
        <v>160.62</v>
      </c>
    </row>
    <row r="68" customFormat="false" ht="18" hidden="false" customHeight="true" outlineLevel="0" collapsed="false">
      <c r="A68" s="17" t="s">
        <v>139</v>
      </c>
      <c r="B68" s="67" t="s">
        <v>1273</v>
      </c>
      <c r="C68" s="67" t="s">
        <v>1294</v>
      </c>
      <c r="D68" s="14" t="n">
        <f aca="false">SUM(F68:G68)</f>
        <v>3.8</v>
      </c>
      <c r="E68" s="14"/>
      <c r="F68" s="68" t="n">
        <v>3.8</v>
      </c>
      <c r="G68" s="14"/>
      <c r="H68" s="14"/>
      <c r="I68" s="15" t="n">
        <v>10.43</v>
      </c>
      <c r="J68" s="15" t="n">
        <v>39.63</v>
      </c>
    </row>
    <row r="69" customFormat="false" ht="18" hidden="false" customHeight="true" outlineLevel="0" collapsed="false">
      <c r="A69" s="17" t="s">
        <v>141</v>
      </c>
      <c r="B69" s="67" t="s">
        <v>1273</v>
      </c>
      <c r="C69" s="67" t="s">
        <v>43</v>
      </c>
      <c r="D69" s="14" t="n">
        <f aca="false">SUM(F69:G69)</f>
        <v>65.2</v>
      </c>
      <c r="E69" s="14"/>
      <c r="F69" s="68" t="n">
        <v>48.8</v>
      </c>
      <c r="G69" s="14" t="n">
        <v>16.4</v>
      </c>
      <c r="H69" s="14"/>
      <c r="I69" s="15" t="n">
        <v>10.43</v>
      </c>
      <c r="J69" s="15" t="n">
        <v>680.03</v>
      </c>
    </row>
    <row r="70" customFormat="false" ht="18" hidden="false" customHeight="true" outlineLevel="0" collapsed="false">
      <c r="A70" s="17" t="s">
        <v>143</v>
      </c>
      <c r="B70" s="67" t="s">
        <v>1295</v>
      </c>
      <c r="C70" s="67" t="s">
        <v>1296</v>
      </c>
      <c r="D70" s="14" t="n">
        <f aca="false">SUM(F70:G70)</f>
        <v>13.4</v>
      </c>
      <c r="E70" s="14"/>
      <c r="F70" s="68" t="n">
        <v>13.4</v>
      </c>
      <c r="G70" s="14"/>
      <c r="H70" s="14"/>
      <c r="I70" s="15" t="n">
        <v>10.43</v>
      </c>
      <c r="J70" s="15" t="n">
        <v>139.76</v>
      </c>
    </row>
    <row r="71" customFormat="false" ht="18" hidden="false" customHeight="true" outlineLevel="0" collapsed="false">
      <c r="A71" s="17" t="s">
        <v>145</v>
      </c>
      <c r="B71" s="67" t="s">
        <v>1295</v>
      </c>
      <c r="C71" s="67" t="s">
        <v>1297</v>
      </c>
      <c r="D71" s="14" t="n">
        <f aca="false">SUM(F71:G71)</f>
        <v>29</v>
      </c>
      <c r="E71" s="14"/>
      <c r="F71" s="68" t="n">
        <v>29</v>
      </c>
      <c r="G71" s="14"/>
      <c r="H71" s="14"/>
      <c r="I71" s="15" t="n">
        <v>10.43</v>
      </c>
      <c r="J71" s="15" t="n">
        <v>302.47</v>
      </c>
    </row>
    <row r="72" customFormat="false" ht="18" hidden="false" customHeight="true" outlineLevel="0" collapsed="false">
      <c r="A72" s="17" t="s">
        <v>147</v>
      </c>
      <c r="B72" s="67" t="s">
        <v>1295</v>
      </c>
      <c r="C72" s="67" t="s">
        <v>699</v>
      </c>
      <c r="D72" s="14" t="n">
        <f aca="false">SUM(F72:G72)</f>
        <v>40.7</v>
      </c>
      <c r="E72" s="14"/>
      <c r="F72" s="68" t="n">
        <v>40.7</v>
      </c>
      <c r="G72" s="14"/>
      <c r="H72" s="14"/>
      <c r="I72" s="15" t="n">
        <v>10.43</v>
      </c>
      <c r="J72" s="15" t="n">
        <v>424.5</v>
      </c>
    </row>
    <row r="73" customFormat="false" ht="18" hidden="false" customHeight="true" outlineLevel="0" collapsed="false">
      <c r="A73" s="17" t="s">
        <v>149</v>
      </c>
      <c r="B73" s="67" t="s">
        <v>1295</v>
      </c>
      <c r="C73" s="67" t="s">
        <v>1298</v>
      </c>
      <c r="D73" s="14" t="n">
        <f aca="false">SUM(F73:G73)</f>
        <v>51.7</v>
      </c>
      <c r="E73" s="14"/>
      <c r="F73" s="68" t="n">
        <v>51.7</v>
      </c>
      <c r="G73" s="14"/>
      <c r="H73" s="14"/>
      <c r="I73" s="15" t="n">
        <v>10.43</v>
      </c>
      <c r="J73" s="15" t="n">
        <v>539.23</v>
      </c>
    </row>
    <row r="74" customFormat="false" ht="18" hidden="false" customHeight="true" outlineLevel="0" collapsed="false">
      <c r="A74" s="17" t="s">
        <v>151</v>
      </c>
      <c r="B74" s="67" t="s">
        <v>1295</v>
      </c>
      <c r="C74" s="67" t="s">
        <v>1299</v>
      </c>
      <c r="D74" s="14" t="n">
        <f aca="false">SUM(F74:G74)</f>
        <v>49.9</v>
      </c>
      <c r="E74" s="14"/>
      <c r="F74" s="68" t="n">
        <v>49.9</v>
      </c>
      <c r="G74" s="14"/>
      <c r="H74" s="14"/>
      <c r="I74" s="15" t="n">
        <v>10.43</v>
      </c>
      <c r="J74" s="15" t="n">
        <v>520.45</v>
      </c>
    </row>
    <row r="75" customFormat="false" ht="18" hidden="false" customHeight="true" outlineLevel="0" collapsed="false">
      <c r="A75" s="17" t="s">
        <v>153</v>
      </c>
      <c r="B75" s="67" t="s">
        <v>1295</v>
      </c>
      <c r="C75" s="67" t="s">
        <v>1300</v>
      </c>
      <c r="D75" s="14" t="n">
        <f aca="false">SUM(F75:G75)</f>
        <v>50.7</v>
      </c>
      <c r="E75" s="14"/>
      <c r="F75" s="68" t="n">
        <v>50.7</v>
      </c>
      <c r="G75" s="14"/>
      <c r="H75" s="14"/>
      <c r="I75" s="15" t="n">
        <v>10.43</v>
      </c>
      <c r="J75" s="15" t="n">
        <v>528.8</v>
      </c>
    </row>
    <row r="76" customFormat="false" ht="18" hidden="false" customHeight="true" outlineLevel="0" collapsed="false">
      <c r="A76" s="17" t="s">
        <v>155</v>
      </c>
      <c r="B76" s="67" t="s">
        <v>1295</v>
      </c>
      <c r="C76" s="67" t="s">
        <v>1301</v>
      </c>
      <c r="D76" s="14" t="n">
        <f aca="false">SUM(F76:G76)</f>
        <v>49.3</v>
      </c>
      <c r="E76" s="14"/>
      <c r="F76" s="68" t="n">
        <v>49.3</v>
      </c>
      <c r="G76" s="14"/>
      <c r="H76" s="14"/>
      <c r="I76" s="15" t="n">
        <v>10.43</v>
      </c>
      <c r="J76" s="15" t="n">
        <v>514.19</v>
      </c>
    </row>
    <row r="77" customFormat="false" ht="18" hidden="false" customHeight="true" outlineLevel="0" collapsed="false">
      <c r="A77" s="17" t="s">
        <v>157</v>
      </c>
      <c r="B77" s="67" t="s">
        <v>1295</v>
      </c>
      <c r="C77" s="67" t="s">
        <v>1302</v>
      </c>
      <c r="D77" s="14" t="n">
        <f aca="false">SUM(F77:G77)</f>
        <v>42.9</v>
      </c>
      <c r="E77" s="14"/>
      <c r="F77" s="68" t="n">
        <v>42.9</v>
      </c>
      <c r="G77" s="14"/>
      <c r="H77" s="14"/>
      <c r="I77" s="15" t="n">
        <v>10.43</v>
      </c>
      <c r="J77" s="15" t="n">
        <v>447.44</v>
      </c>
    </row>
    <row r="78" customFormat="false" ht="18" hidden="false" customHeight="true" outlineLevel="0" collapsed="false">
      <c r="A78" s="17" t="s">
        <v>158</v>
      </c>
      <c r="B78" s="67" t="s">
        <v>1295</v>
      </c>
      <c r="C78" s="67" t="s">
        <v>1303</v>
      </c>
      <c r="D78" s="14" t="n">
        <f aca="false">SUM(F78:G78)</f>
        <v>20</v>
      </c>
      <c r="E78" s="14"/>
      <c r="F78" s="68" t="n">
        <v>20</v>
      </c>
      <c r="G78" s="14"/>
      <c r="H78" s="14"/>
      <c r="I78" s="15" t="n">
        <v>10.43</v>
      </c>
      <c r="J78" s="15" t="n">
        <v>208.6</v>
      </c>
    </row>
    <row r="79" customFormat="false" ht="18" hidden="false" customHeight="true" outlineLevel="0" collapsed="false">
      <c r="A79" s="17" t="s">
        <v>160</v>
      </c>
      <c r="B79" s="67" t="s">
        <v>1295</v>
      </c>
      <c r="C79" s="67" t="s">
        <v>1304</v>
      </c>
      <c r="D79" s="14" t="n">
        <f aca="false">SUM(F79:G79)</f>
        <v>11.6</v>
      </c>
      <c r="E79" s="14"/>
      <c r="F79" s="68" t="n">
        <v>11.6</v>
      </c>
      <c r="G79" s="14"/>
      <c r="H79" s="14"/>
      <c r="I79" s="15" t="n">
        <v>10.43</v>
      </c>
      <c r="J79" s="15" t="n">
        <v>120.98</v>
      </c>
    </row>
    <row r="80" customFormat="false" ht="18" hidden="false" customHeight="true" outlineLevel="0" collapsed="false">
      <c r="A80" s="17" t="s">
        <v>162</v>
      </c>
      <c r="B80" s="67" t="s">
        <v>1295</v>
      </c>
      <c r="C80" s="67" t="s">
        <v>1305</v>
      </c>
      <c r="D80" s="14" t="n">
        <f aca="false">SUM(F80:G80)</f>
        <v>31.6</v>
      </c>
      <c r="E80" s="14"/>
      <c r="F80" s="68" t="n">
        <v>31.6</v>
      </c>
      <c r="G80" s="14"/>
      <c r="H80" s="14"/>
      <c r="I80" s="15" t="n">
        <v>10.43</v>
      </c>
      <c r="J80" s="15" t="n">
        <v>329.58</v>
      </c>
    </row>
    <row r="81" customFormat="false" ht="18" hidden="false" customHeight="true" outlineLevel="0" collapsed="false">
      <c r="A81" s="17" t="s">
        <v>164</v>
      </c>
      <c r="B81" s="67" t="s">
        <v>1295</v>
      </c>
      <c r="C81" s="67" t="s">
        <v>1306</v>
      </c>
      <c r="D81" s="14" t="n">
        <f aca="false">SUM(F81:G81)</f>
        <v>28</v>
      </c>
      <c r="E81" s="14"/>
      <c r="F81" s="68" t="n">
        <v>28</v>
      </c>
      <c r="G81" s="14"/>
      <c r="H81" s="14"/>
      <c r="I81" s="15" t="n">
        <v>10.43</v>
      </c>
      <c r="J81" s="15" t="n">
        <v>292.04</v>
      </c>
    </row>
    <row r="82" customFormat="false" ht="18" hidden="false" customHeight="true" outlineLevel="0" collapsed="false">
      <c r="A82" s="17" t="s">
        <v>166</v>
      </c>
      <c r="B82" s="67" t="s">
        <v>1295</v>
      </c>
      <c r="C82" s="67" t="s">
        <v>742</v>
      </c>
      <c r="D82" s="14" t="n">
        <f aca="false">SUM(F82:G82)</f>
        <v>10.6</v>
      </c>
      <c r="E82" s="14"/>
      <c r="F82" s="68" t="n">
        <v>10.6</v>
      </c>
      <c r="G82" s="14"/>
      <c r="H82" s="14"/>
      <c r="I82" s="15" t="n">
        <v>10.43</v>
      </c>
      <c r="J82" s="15" t="n">
        <v>110.55</v>
      </c>
    </row>
    <row r="83" customFormat="false" ht="18" hidden="false" customHeight="true" outlineLevel="0" collapsed="false">
      <c r="A83" s="17" t="s">
        <v>168</v>
      </c>
      <c r="B83" s="67" t="s">
        <v>1295</v>
      </c>
      <c r="C83" s="67" t="s">
        <v>1307</v>
      </c>
      <c r="D83" s="14" t="n">
        <f aca="false">SUM(F83:G83)</f>
        <v>18.1</v>
      </c>
      <c r="E83" s="14"/>
      <c r="F83" s="68" t="n">
        <v>18.1</v>
      </c>
      <c r="G83" s="14"/>
      <c r="H83" s="14"/>
      <c r="I83" s="15" t="n">
        <v>10.43</v>
      </c>
      <c r="J83" s="15" t="n">
        <v>188.78</v>
      </c>
    </row>
    <row r="84" customFormat="false" ht="18" hidden="false" customHeight="true" outlineLevel="0" collapsed="false">
      <c r="A84" s="17" t="s">
        <v>170</v>
      </c>
      <c r="B84" s="67" t="s">
        <v>1295</v>
      </c>
      <c r="C84" s="67" t="s">
        <v>1308</v>
      </c>
      <c r="D84" s="14" t="n">
        <f aca="false">SUM(F84:G84)</f>
        <v>52.5</v>
      </c>
      <c r="E84" s="14"/>
      <c r="F84" s="68" t="n">
        <v>52.5</v>
      </c>
      <c r="G84" s="14"/>
      <c r="H84" s="14"/>
      <c r="I84" s="15" t="n">
        <v>10.43</v>
      </c>
      <c r="J84" s="15" t="n">
        <v>547.57</v>
      </c>
    </row>
    <row r="85" customFormat="false" ht="18" hidden="false" customHeight="true" outlineLevel="0" collapsed="false">
      <c r="A85" s="17" t="s">
        <v>172</v>
      </c>
      <c r="B85" s="67" t="s">
        <v>1295</v>
      </c>
      <c r="C85" s="67" t="s">
        <v>760</v>
      </c>
      <c r="D85" s="14" t="n">
        <f aca="false">SUM(F85:G85)</f>
        <v>45.1</v>
      </c>
      <c r="E85" s="14"/>
      <c r="F85" s="68" t="n">
        <v>45.1</v>
      </c>
      <c r="G85" s="14"/>
      <c r="H85" s="14"/>
      <c r="I85" s="15" t="n">
        <v>10.43</v>
      </c>
      <c r="J85" s="15" t="n">
        <v>470.39</v>
      </c>
    </row>
    <row r="86" customFormat="false" ht="18" hidden="false" customHeight="true" outlineLevel="0" collapsed="false">
      <c r="A86" s="17" t="s">
        <v>174</v>
      </c>
      <c r="B86" s="67" t="s">
        <v>1295</v>
      </c>
      <c r="C86" s="67" t="s">
        <v>1309</v>
      </c>
      <c r="D86" s="14" t="n">
        <f aca="false">SUM(F86:G86)</f>
        <v>12.8</v>
      </c>
      <c r="E86" s="14"/>
      <c r="F86" s="68" t="n">
        <v>12.8</v>
      </c>
      <c r="G86" s="14"/>
      <c r="H86" s="14"/>
      <c r="I86" s="15" t="n">
        <v>10.43</v>
      </c>
      <c r="J86" s="15" t="n">
        <v>133.5</v>
      </c>
    </row>
    <row r="87" customFormat="false" ht="18" hidden="false" customHeight="true" outlineLevel="0" collapsed="false">
      <c r="A87" s="17" t="s">
        <v>176</v>
      </c>
      <c r="B87" s="67" t="s">
        <v>1295</v>
      </c>
      <c r="C87" s="67" t="s">
        <v>1310</v>
      </c>
      <c r="D87" s="14" t="n">
        <f aca="false">SUM(F87:G87)</f>
        <v>38.4</v>
      </c>
      <c r="E87" s="14"/>
      <c r="F87" s="68" t="n">
        <v>38.4</v>
      </c>
      <c r="G87" s="14"/>
      <c r="H87" s="14"/>
      <c r="I87" s="15" t="n">
        <v>10.43</v>
      </c>
      <c r="J87" s="15" t="n">
        <v>400.51</v>
      </c>
    </row>
    <row r="88" customFormat="false" ht="18" hidden="false" customHeight="true" outlineLevel="0" collapsed="false">
      <c r="A88" s="17" t="s">
        <v>178</v>
      </c>
      <c r="B88" s="67" t="s">
        <v>1295</v>
      </c>
      <c r="C88" s="67" t="s">
        <v>1311</v>
      </c>
      <c r="D88" s="14" t="n">
        <f aca="false">SUM(F88:G88)</f>
        <v>11.2</v>
      </c>
      <c r="E88" s="14"/>
      <c r="F88" s="68" t="n">
        <v>11.2</v>
      </c>
      <c r="G88" s="14"/>
      <c r="H88" s="14"/>
      <c r="I88" s="15" t="n">
        <v>10.43</v>
      </c>
      <c r="J88" s="15" t="n">
        <v>116.81</v>
      </c>
    </row>
    <row r="89" customFormat="false" ht="18" hidden="false" customHeight="true" outlineLevel="0" collapsed="false">
      <c r="A89" s="17" t="s">
        <v>179</v>
      </c>
      <c r="B89" s="67" t="s">
        <v>1295</v>
      </c>
      <c r="C89" s="67" t="s">
        <v>655</v>
      </c>
      <c r="D89" s="14" t="n">
        <f aca="false">SUM(F89:G89)</f>
        <v>10.6</v>
      </c>
      <c r="E89" s="14"/>
      <c r="F89" s="68" t="n">
        <v>10.6</v>
      </c>
      <c r="G89" s="14"/>
      <c r="H89" s="14"/>
      <c r="I89" s="15" t="n">
        <v>10.43</v>
      </c>
      <c r="J89" s="15" t="n">
        <v>110.55</v>
      </c>
    </row>
    <row r="90" customFormat="false" ht="18" hidden="false" customHeight="true" outlineLevel="0" collapsed="false">
      <c r="A90" s="17" t="s">
        <v>181</v>
      </c>
      <c r="B90" s="67" t="s">
        <v>1295</v>
      </c>
      <c r="C90" s="67" t="s">
        <v>653</v>
      </c>
      <c r="D90" s="14" t="n">
        <f aca="false">SUM(F90:G90)</f>
        <v>10.9</v>
      </c>
      <c r="E90" s="14"/>
      <c r="F90" s="68" t="n">
        <v>10.9</v>
      </c>
      <c r="G90" s="14"/>
      <c r="H90" s="14"/>
      <c r="I90" s="15" t="n">
        <v>10.43</v>
      </c>
      <c r="J90" s="15" t="n">
        <v>113.68</v>
      </c>
    </row>
    <row r="91" customFormat="false" ht="18" hidden="false" customHeight="true" outlineLevel="0" collapsed="false">
      <c r="A91" s="17" t="s">
        <v>183</v>
      </c>
      <c r="B91" s="67" t="s">
        <v>1295</v>
      </c>
      <c r="C91" s="67" t="s">
        <v>1312</v>
      </c>
      <c r="D91" s="14" t="n">
        <f aca="false">SUM(F91:G91)</f>
        <v>20.2</v>
      </c>
      <c r="E91" s="14"/>
      <c r="F91" s="68" t="n">
        <v>20.2</v>
      </c>
      <c r="G91" s="14"/>
      <c r="H91" s="14"/>
      <c r="I91" s="15" t="n">
        <v>10.43</v>
      </c>
      <c r="J91" s="15" t="n">
        <v>210.68</v>
      </c>
    </row>
    <row r="92" customFormat="false" ht="18" hidden="false" customHeight="true" outlineLevel="0" collapsed="false">
      <c r="A92" s="17" t="s">
        <v>185</v>
      </c>
      <c r="B92" s="67" t="s">
        <v>1295</v>
      </c>
      <c r="C92" s="67" t="s">
        <v>1313</v>
      </c>
      <c r="D92" s="14" t="n">
        <f aca="false">SUM(F92:G92)</f>
        <v>7.2</v>
      </c>
      <c r="E92" s="14"/>
      <c r="F92" s="68" t="n">
        <v>7.2</v>
      </c>
      <c r="G92" s="14"/>
      <c r="H92" s="14"/>
      <c r="I92" s="15" t="n">
        <v>10.43</v>
      </c>
      <c r="J92" s="15" t="n">
        <v>75.09</v>
      </c>
    </row>
    <row r="93" customFormat="false" ht="18" hidden="false" customHeight="true" outlineLevel="0" collapsed="false">
      <c r="A93" s="17" t="s">
        <v>187</v>
      </c>
      <c r="B93" s="67" t="s">
        <v>1295</v>
      </c>
      <c r="C93" s="67" t="s">
        <v>1314</v>
      </c>
      <c r="D93" s="14" t="n">
        <f aca="false">SUM(F93:G93)</f>
        <v>54</v>
      </c>
      <c r="E93" s="14"/>
      <c r="F93" s="68" t="n">
        <v>54</v>
      </c>
      <c r="G93" s="14"/>
      <c r="H93" s="14"/>
      <c r="I93" s="15" t="n">
        <v>10.43</v>
      </c>
      <c r="J93" s="15" t="n">
        <v>563.22</v>
      </c>
    </row>
    <row r="94" customFormat="false" ht="18" hidden="false" customHeight="true" outlineLevel="0" collapsed="false">
      <c r="A94" s="17" t="s">
        <v>189</v>
      </c>
      <c r="B94" s="67" t="s">
        <v>1295</v>
      </c>
      <c r="C94" s="67" t="s">
        <v>1315</v>
      </c>
      <c r="D94" s="14" t="n">
        <f aca="false">SUM(F94:G94)</f>
        <v>26.5</v>
      </c>
      <c r="E94" s="14"/>
      <c r="F94" s="68" t="n">
        <v>26.5</v>
      </c>
      <c r="G94" s="14"/>
      <c r="H94" s="14"/>
      <c r="I94" s="15" t="n">
        <v>10.43</v>
      </c>
      <c r="J94" s="15" t="n">
        <v>276.39</v>
      </c>
    </row>
    <row r="95" customFormat="false" ht="18" hidden="false" customHeight="true" outlineLevel="0" collapsed="false">
      <c r="A95" s="17" t="s">
        <v>191</v>
      </c>
      <c r="B95" s="67" t="s">
        <v>1295</v>
      </c>
      <c r="C95" s="67" t="s">
        <v>1316</v>
      </c>
      <c r="D95" s="14" t="n">
        <f aca="false">SUM(F95:G95)</f>
        <v>36.8</v>
      </c>
      <c r="E95" s="14"/>
      <c r="F95" s="68" t="n">
        <v>36.8</v>
      </c>
      <c r="G95" s="14"/>
      <c r="H95" s="14"/>
      <c r="I95" s="15" t="n">
        <v>10.43</v>
      </c>
      <c r="J95" s="15" t="n">
        <v>383.82</v>
      </c>
    </row>
    <row r="96" customFormat="false" ht="18" hidden="false" customHeight="true" outlineLevel="0" collapsed="false">
      <c r="A96" s="17" t="s">
        <v>193</v>
      </c>
      <c r="B96" s="67" t="s">
        <v>1295</v>
      </c>
      <c r="C96" s="67" t="s">
        <v>1317</v>
      </c>
      <c r="D96" s="14" t="n">
        <f aca="false">SUM(F96:G96)</f>
        <v>12.2</v>
      </c>
      <c r="E96" s="14"/>
      <c r="F96" s="68" t="n">
        <v>12.2</v>
      </c>
      <c r="G96" s="14"/>
      <c r="H96" s="14"/>
      <c r="I96" s="15" t="n">
        <v>10.43</v>
      </c>
      <c r="J96" s="15" t="n">
        <v>127.24</v>
      </c>
    </row>
    <row r="97" customFormat="false" ht="18" hidden="false" customHeight="true" outlineLevel="0" collapsed="false">
      <c r="A97" s="17" t="s">
        <v>194</v>
      </c>
      <c r="B97" s="67" t="s">
        <v>1295</v>
      </c>
      <c r="C97" s="67" t="s">
        <v>1318</v>
      </c>
      <c r="D97" s="14" t="n">
        <f aca="false">SUM(F97:G97)</f>
        <v>11.8</v>
      </c>
      <c r="E97" s="14"/>
      <c r="F97" s="68" t="n">
        <v>11.8</v>
      </c>
      <c r="G97" s="14"/>
      <c r="H97" s="14"/>
      <c r="I97" s="15" t="n">
        <v>10.43</v>
      </c>
      <c r="J97" s="15" t="n">
        <v>123.07</v>
      </c>
    </row>
    <row r="98" customFormat="false" ht="18" hidden="false" customHeight="true" outlineLevel="0" collapsed="false">
      <c r="A98" s="17" t="s">
        <v>196</v>
      </c>
      <c r="B98" s="67" t="s">
        <v>1319</v>
      </c>
      <c r="C98" s="67" t="s">
        <v>1320</v>
      </c>
      <c r="D98" s="14" t="n">
        <f aca="false">SUM(F98:G98)</f>
        <v>24.6</v>
      </c>
      <c r="E98" s="14"/>
      <c r="F98" s="68" t="n">
        <v>24.6</v>
      </c>
      <c r="G98" s="14"/>
      <c r="H98" s="14"/>
      <c r="I98" s="15" t="n">
        <v>10.43</v>
      </c>
      <c r="J98" s="15" t="n">
        <v>256.57</v>
      </c>
    </row>
    <row r="99" customFormat="false" ht="18" hidden="false" customHeight="true" outlineLevel="0" collapsed="false">
      <c r="A99" s="17" t="s">
        <v>197</v>
      </c>
      <c r="B99" s="67" t="s">
        <v>1319</v>
      </c>
      <c r="C99" s="67" t="s">
        <v>1321</v>
      </c>
      <c r="D99" s="14" t="n">
        <f aca="false">SUM(F99:G99)</f>
        <v>28.5</v>
      </c>
      <c r="E99" s="14"/>
      <c r="F99" s="68" t="n">
        <v>28.5</v>
      </c>
      <c r="G99" s="14"/>
      <c r="H99" s="14"/>
      <c r="I99" s="15" t="n">
        <v>10.43</v>
      </c>
      <c r="J99" s="15" t="n">
        <v>297.25</v>
      </c>
    </row>
    <row r="100" customFormat="false" ht="18" hidden="false" customHeight="true" outlineLevel="0" collapsed="false">
      <c r="A100" s="17" t="s">
        <v>199</v>
      </c>
      <c r="B100" s="67" t="s">
        <v>1319</v>
      </c>
      <c r="C100" s="67" t="s">
        <v>1322</v>
      </c>
      <c r="D100" s="14" t="n">
        <f aca="false">SUM(F100:G100)</f>
        <v>5.2</v>
      </c>
      <c r="E100" s="14"/>
      <c r="F100" s="68" t="n">
        <v>5.2</v>
      </c>
      <c r="G100" s="14"/>
      <c r="H100" s="14"/>
      <c r="I100" s="15" t="n">
        <v>10.43</v>
      </c>
      <c r="J100" s="15" t="n">
        <v>54.23</v>
      </c>
    </row>
    <row r="101" customFormat="false" ht="18" hidden="false" customHeight="true" outlineLevel="0" collapsed="false">
      <c r="A101" s="17" t="s">
        <v>201</v>
      </c>
      <c r="B101" s="67" t="s">
        <v>1319</v>
      </c>
      <c r="C101" s="67" t="s">
        <v>1323</v>
      </c>
      <c r="D101" s="14" t="n">
        <f aca="false">SUM(F101:G101)</f>
        <v>15.3</v>
      </c>
      <c r="E101" s="14"/>
      <c r="F101" s="68" t="n">
        <v>15.3</v>
      </c>
      <c r="G101" s="14"/>
      <c r="H101" s="14"/>
      <c r="I101" s="15" t="n">
        <v>10.43</v>
      </c>
      <c r="J101" s="15" t="n">
        <v>159.57</v>
      </c>
    </row>
    <row r="102" customFormat="false" ht="18" hidden="false" customHeight="true" outlineLevel="0" collapsed="false">
      <c r="A102" s="17" t="s">
        <v>202</v>
      </c>
      <c r="B102" s="67" t="s">
        <v>1319</v>
      </c>
      <c r="C102" s="67" t="s">
        <v>1131</v>
      </c>
      <c r="D102" s="14" t="n">
        <f aca="false">SUM(F102:G102)</f>
        <v>34.5</v>
      </c>
      <c r="E102" s="14"/>
      <c r="F102" s="68" t="n">
        <v>34.5</v>
      </c>
      <c r="G102" s="14"/>
      <c r="H102" s="14"/>
      <c r="I102" s="15" t="n">
        <v>10.43</v>
      </c>
      <c r="J102" s="15" t="n">
        <v>359.83</v>
      </c>
    </row>
    <row r="103" customFormat="false" ht="18" hidden="false" customHeight="true" outlineLevel="0" collapsed="false">
      <c r="A103" s="17" t="s">
        <v>204</v>
      </c>
      <c r="B103" s="67" t="s">
        <v>1319</v>
      </c>
      <c r="C103" s="67" t="s">
        <v>1324</v>
      </c>
      <c r="D103" s="14" t="n">
        <f aca="false">SUM(F103:G103)</f>
        <v>29.3</v>
      </c>
      <c r="E103" s="14"/>
      <c r="F103" s="68" t="n">
        <v>29.3</v>
      </c>
      <c r="G103" s="14"/>
      <c r="H103" s="14"/>
      <c r="I103" s="15" t="n">
        <v>10.43</v>
      </c>
      <c r="J103" s="15" t="n">
        <v>305.59</v>
      </c>
    </row>
    <row r="104" customFormat="false" ht="18" hidden="false" customHeight="true" outlineLevel="0" collapsed="false">
      <c r="A104" s="17" t="s">
        <v>206</v>
      </c>
      <c r="B104" s="67" t="s">
        <v>1319</v>
      </c>
      <c r="C104" s="67" t="s">
        <v>1325</v>
      </c>
      <c r="D104" s="14" t="n">
        <f aca="false">SUM(F104:G104)</f>
        <v>38</v>
      </c>
      <c r="E104" s="14"/>
      <c r="F104" s="68" t="n">
        <v>38</v>
      </c>
      <c r="G104" s="14"/>
      <c r="H104" s="14"/>
      <c r="I104" s="15" t="n">
        <v>10.43</v>
      </c>
      <c r="J104" s="15" t="n">
        <v>396.34</v>
      </c>
    </row>
    <row r="105" customFormat="false" ht="18" hidden="false" customHeight="true" outlineLevel="0" collapsed="false">
      <c r="A105" s="17" t="s">
        <v>208</v>
      </c>
      <c r="B105" s="67" t="s">
        <v>1319</v>
      </c>
      <c r="C105" s="67" t="s">
        <v>652</v>
      </c>
      <c r="D105" s="14" t="n">
        <f aca="false">SUM(F105:G105)</f>
        <v>8.7</v>
      </c>
      <c r="E105" s="14"/>
      <c r="F105" s="68" t="n">
        <v>8.7</v>
      </c>
      <c r="G105" s="14"/>
      <c r="H105" s="14"/>
      <c r="I105" s="15" t="n">
        <v>10.43</v>
      </c>
      <c r="J105" s="15" t="n">
        <v>90.74</v>
      </c>
    </row>
    <row r="106" customFormat="false" ht="18" hidden="false" customHeight="true" outlineLevel="0" collapsed="false">
      <c r="A106" s="17" t="s">
        <v>209</v>
      </c>
      <c r="B106" s="67" t="s">
        <v>1319</v>
      </c>
      <c r="C106" s="67" t="s">
        <v>1326</v>
      </c>
      <c r="D106" s="14" t="n">
        <f aca="false">SUM(F106:G106)</f>
        <v>14.3</v>
      </c>
      <c r="E106" s="14"/>
      <c r="F106" s="68" t="n">
        <v>14.3</v>
      </c>
      <c r="G106" s="14"/>
      <c r="H106" s="14"/>
      <c r="I106" s="15" t="n">
        <v>10.43</v>
      </c>
      <c r="J106" s="15" t="n">
        <v>149.14</v>
      </c>
    </row>
    <row r="107" customFormat="false" ht="18" hidden="false" customHeight="true" outlineLevel="0" collapsed="false">
      <c r="A107" s="17" t="s">
        <v>211</v>
      </c>
      <c r="B107" s="67" t="s">
        <v>1319</v>
      </c>
      <c r="C107" s="67" t="s">
        <v>1327</v>
      </c>
      <c r="D107" s="14" t="n">
        <f aca="false">SUM(F107:G107)</f>
        <v>23.6</v>
      </c>
      <c r="E107" s="14"/>
      <c r="F107" s="68" t="n">
        <v>23.6</v>
      </c>
      <c r="G107" s="14"/>
      <c r="H107" s="14"/>
      <c r="I107" s="15" t="n">
        <v>10.43</v>
      </c>
      <c r="J107" s="15" t="n">
        <v>246.14</v>
      </c>
    </row>
    <row r="108" customFormat="false" ht="18" hidden="false" customHeight="true" outlineLevel="0" collapsed="false">
      <c r="A108" s="17" t="s">
        <v>213</v>
      </c>
      <c r="B108" s="67" t="s">
        <v>1319</v>
      </c>
      <c r="C108" s="67" t="s">
        <v>656</v>
      </c>
      <c r="D108" s="14" t="n">
        <f aca="false">SUM(F108:G108)</f>
        <v>20.1</v>
      </c>
      <c r="E108" s="14"/>
      <c r="F108" s="68" t="n">
        <v>20.1</v>
      </c>
      <c r="G108" s="14"/>
      <c r="H108" s="14"/>
      <c r="I108" s="15" t="n">
        <v>10.43</v>
      </c>
      <c r="J108" s="15" t="n">
        <v>209.64</v>
      </c>
    </row>
    <row r="109" customFormat="false" ht="18" hidden="false" customHeight="true" outlineLevel="0" collapsed="false">
      <c r="A109" s="17" t="s">
        <v>215</v>
      </c>
      <c r="B109" s="67" t="s">
        <v>1319</v>
      </c>
      <c r="C109" s="67" t="s">
        <v>1328</v>
      </c>
      <c r="D109" s="14" t="n">
        <f aca="false">SUM(F109:G109)</f>
        <v>3.8</v>
      </c>
      <c r="E109" s="14"/>
      <c r="F109" s="68" t="n">
        <v>3.8</v>
      </c>
      <c r="G109" s="14"/>
      <c r="H109" s="14"/>
      <c r="I109" s="15" t="n">
        <v>10.43</v>
      </c>
      <c r="J109" s="15" t="n">
        <v>39.63</v>
      </c>
    </row>
    <row r="110" customFormat="false" ht="18" hidden="false" customHeight="true" outlineLevel="0" collapsed="false">
      <c r="A110" s="17" t="s">
        <v>217</v>
      </c>
      <c r="B110" s="67" t="s">
        <v>1319</v>
      </c>
      <c r="C110" s="67" t="s">
        <v>1329</v>
      </c>
      <c r="D110" s="14" t="n">
        <f aca="false">SUM(F110:G110)</f>
        <v>57.4</v>
      </c>
      <c r="E110" s="14"/>
      <c r="F110" s="68" t="n">
        <v>57.4</v>
      </c>
      <c r="G110" s="14"/>
      <c r="H110" s="14"/>
      <c r="I110" s="15" t="n">
        <v>10.43</v>
      </c>
      <c r="J110" s="15" t="n">
        <v>598.68</v>
      </c>
    </row>
    <row r="111" customFormat="false" ht="18" hidden="false" customHeight="true" outlineLevel="0" collapsed="false">
      <c r="A111" s="17" t="s">
        <v>219</v>
      </c>
      <c r="B111" s="67" t="s">
        <v>1319</v>
      </c>
      <c r="C111" s="67" t="s">
        <v>1330</v>
      </c>
      <c r="D111" s="14" t="n">
        <f aca="false">SUM(F111:G111)</f>
        <v>30.8</v>
      </c>
      <c r="E111" s="14"/>
      <c r="F111" s="68" t="n">
        <v>30.8</v>
      </c>
      <c r="G111" s="14"/>
      <c r="H111" s="14"/>
      <c r="I111" s="15" t="n">
        <v>10.43</v>
      </c>
      <c r="J111" s="15" t="n">
        <v>321.24</v>
      </c>
    </row>
    <row r="112" customFormat="false" ht="18" hidden="false" customHeight="true" outlineLevel="0" collapsed="false">
      <c r="A112" s="17" t="s">
        <v>221</v>
      </c>
      <c r="B112" s="67" t="s">
        <v>1319</v>
      </c>
      <c r="C112" s="67" t="s">
        <v>1331</v>
      </c>
      <c r="D112" s="14" t="n">
        <f aca="false">SUM(F112:G112)</f>
        <v>16.7</v>
      </c>
      <c r="E112" s="14"/>
      <c r="F112" s="68" t="n">
        <v>16.7</v>
      </c>
      <c r="G112" s="14"/>
      <c r="H112" s="14"/>
      <c r="I112" s="15" t="n">
        <v>10.43</v>
      </c>
      <c r="J112" s="15" t="n">
        <v>174.18</v>
      </c>
    </row>
    <row r="113" customFormat="false" ht="18" hidden="false" customHeight="true" outlineLevel="0" collapsed="false">
      <c r="A113" s="17" t="s">
        <v>223</v>
      </c>
      <c r="B113" s="67" t="s">
        <v>1319</v>
      </c>
      <c r="C113" s="67" t="s">
        <v>1332</v>
      </c>
      <c r="D113" s="14" t="n">
        <f aca="false">SUM(F113:G113)</f>
        <v>17.6</v>
      </c>
      <c r="E113" s="14"/>
      <c r="F113" s="68" t="n">
        <v>17.6</v>
      </c>
      <c r="G113" s="14"/>
      <c r="H113" s="14"/>
      <c r="I113" s="15" t="n">
        <v>10.43</v>
      </c>
      <c r="J113" s="15" t="n">
        <v>183.56</v>
      </c>
    </row>
    <row r="114" customFormat="false" ht="18" hidden="false" customHeight="true" outlineLevel="0" collapsed="false">
      <c r="A114" s="17" t="s">
        <v>225</v>
      </c>
      <c r="B114" s="67" t="s">
        <v>1319</v>
      </c>
      <c r="C114" s="67" t="s">
        <v>1333</v>
      </c>
      <c r="D114" s="14" t="n">
        <f aca="false">SUM(F114:G114)</f>
        <v>27.3</v>
      </c>
      <c r="E114" s="14"/>
      <c r="F114" s="68" t="n">
        <v>27.3</v>
      </c>
      <c r="G114" s="14"/>
      <c r="H114" s="14"/>
      <c r="I114" s="15" t="n">
        <v>10.43</v>
      </c>
      <c r="J114" s="15" t="n">
        <v>284.73</v>
      </c>
    </row>
    <row r="115" customFormat="false" ht="18" hidden="false" customHeight="true" outlineLevel="0" collapsed="false">
      <c r="A115" s="17" t="s">
        <v>227</v>
      </c>
      <c r="B115" s="67" t="s">
        <v>1319</v>
      </c>
      <c r="C115" s="67" t="s">
        <v>1334</v>
      </c>
      <c r="D115" s="14" t="n">
        <f aca="false">SUM(F115:G115)</f>
        <v>17.6</v>
      </c>
      <c r="E115" s="14"/>
      <c r="F115" s="68" t="n">
        <v>17.6</v>
      </c>
      <c r="G115" s="14"/>
      <c r="H115" s="14"/>
      <c r="I115" s="15" t="n">
        <v>10.43</v>
      </c>
      <c r="J115" s="15" t="n">
        <v>183.56</v>
      </c>
    </row>
    <row r="116" customFormat="false" ht="18" hidden="false" customHeight="true" outlineLevel="0" collapsed="false">
      <c r="A116" s="17" t="s">
        <v>229</v>
      </c>
      <c r="B116" s="67" t="s">
        <v>1319</v>
      </c>
      <c r="C116" s="67" t="s">
        <v>1335</v>
      </c>
      <c r="D116" s="14" t="n">
        <f aca="false">SUM(F116:G116)</f>
        <v>24.1</v>
      </c>
      <c r="E116" s="14"/>
      <c r="F116" s="68" t="n">
        <v>24.1</v>
      </c>
      <c r="G116" s="14"/>
      <c r="H116" s="14"/>
      <c r="I116" s="15" t="n">
        <v>10.43</v>
      </c>
      <c r="J116" s="15" t="n">
        <v>251.36</v>
      </c>
    </row>
    <row r="117" customFormat="false" ht="18" hidden="false" customHeight="true" outlineLevel="0" collapsed="false">
      <c r="A117" s="17" t="s">
        <v>231</v>
      </c>
      <c r="B117" s="67" t="s">
        <v>1319</v>
      </c>
      <c r="C117" s="67" t="s">
        <v>1336</v>
      </c>
      <c r="D117" s="14" t="n">
        <f aca="false">SUM(F117:G117)</f>
        <v>17.9</v>
      </c>
      <c r="E117" s="14"/>
      <c r="F117" s="68" t="n">
        <v>17.9</v>
      </c>
      <c r="G117" s="14"/>
      <c r="H117" s="14"/>
      <c r="I117" s="15" t="n">
        <v>10.43</v>
      </c>
      <c r="J117" s="15" t="n">
        <v>186.69</v>
      </c>
    </row>
    <row r="118" customFormat="false" ht="18" hidden="false" customHeight="true" outlineLevel="0" collapsed="false">
      <c r="A118" s="17" t="s">
        <v>233</v>
      </c>
      <c r="B118" s="67" t="s">
        <v>1319</v>
      </c>
      <c r="C118" s="67" t="s">
        <v>1337</v>
      </c>
      <c r="D118" s="14" t="n">
        <f aca="false">SUM(F118:G118)</f>
        <v>17.4</v>
      </c>
      <c r="E118" s="14"/>
      <c r="F118" s="68" t="n">
        <v>17.4</v>
      </c>
      <c r="G118" s="14"/>
      <c r="H118" s="14"/>
      <c r="I118" s="15" t="n">
        <v>10.43</v>
      </c>
      <c r="J118" s="15" t="n">
        <v>181.48</v>
      </c>
    </row>
    <row r="119" customFormat="false" ht="18" hidden="false" customHeight="true" outlineLevel="0" collapsed="false">
      <c r="A119" s="17" t="s">
        <v>234</v>
      </c>
      <c r="B119" s="67" t="s">
        <v>1319</v>
      </c>
      <c r="C119" s="67" t="s">
        <v>1338</v>
      </c>
      <c r="D119" s="14" t="n">
        <f aca="false">SUM(F119:G119)</f>
        <v>39.3</v>
      </c>
      <c r="E119" s="14"/>
      <c r="F119" s="68" t="n">
        <v>39.3</v>
      </c>
      <c r="G119" s="14"/>
      <c r="H119" s="14"/>
      <c r="I119" s="15" t="n">
        <v>10.43</v>
      </c>
      <c r="J119" s="15" t="n">
        <v>409.89</v>
      </c>
    </row>
    <row r="120" customFormat="false" ht="18" hidden="false" customHeight="true" outlineLevel="0" collapsed="false">
      <c r="A120" s="17" t="s">
        <v>235</v>
      </c>
      <c r="B120" s="67" t="s">
        <v>1319</v>
      </c>
      <c r="C120" s="67" t="s">
        <v>1339</v>
      </c>
      <c r="D120" s="14" t="n">
        <f aca="false">SUM(F120:G120)</f>
        <v>27</v>
      </c>
      <c r="E120" s="14"/>
      <c r="F120" s="68" t="n">
        <v>27</v>
      </c>
      <c r="G120" s="14"/>
      <c r="H120" s="14"/>
      <c r="I120" s="15" t="n">
        <v>10.43</v>
      </c>
      <c r="J120" s="15" t="n">
        <v>281.61</v>
      </c>
    </row>
    <row r="121" customFormat="false" ht="18" hidden="false" customHeight="true" outlineLevel="0" collapsed="false">
      <c r="A121" s="17" t="s">
        <v>237</v>
      </c>
      <c r="B121" s="67" t="s">
        <v>1319</v>
      </c>
      <c r="C121" s="67" t="s">
        <v>1340</v>
      </c>
      <c r="D121" s="14" t="n">
        <f aca="false">SUM(F121:G121)</f>
        <v>5</v>
      </c>
      <c r="E121" s="14"/>
      <c r="F121" s="68" t="n">
        <v>5</v>
      </c>
      <c r="G121" s="14"/>
      <c r="H121" s="14"/>
      <c r="I121" s="15" t="n">
        <v>10.43</v>
      </c>
      <c r="J121" s="62" t="n">
        <v>52.15</v>
      </c>
    </row>
    <row r="122" customFormat="false" ht="18" hidden="false" customHeight="true" outlineLevel="0" collapsed="false">
      <c r="A122" s="17" t="s">
        <v>239</v>
      </c>
      <c r="B122" s="67" t="s">
        <v>1319</v>
      </c>
      <c r="C122" s="67" t="s">
        <v>21</v>
      </c>
      <c r="D122" s="14" t="n">
        <f aca="false">SUM(F122:G122)</f>
        <v>10.2</v>
      </c>
      <c r="E122" s="14"/>
      <c r="F122" s="68" t="n">
        <v>10.2</v>
      </c>
      <c r="G122" s="14"/>
      <c r="H122" s="14"/>
      <c r="I122" s="15" t="n">
        <v>10.43</v>
      </c>
      <c r="J122" s="15" t="n">
        <v>106.38</v>
      </c>
    </row>
    <row r="123" customFormat="false" ht="18" hidden="false" customHeight="true" outlineLevel="0" collapsed="false">
      <c r="A123" s="17" t="s">
        <v>240</v>
      </c>
      <c r="B123" s="67" t="s">
        <v>1341</v>
      </c>
      <c r="C123" s="67" t="s">
        <v>1342</v>
      </c>
      <c r="D123" s="14" t="n">
        <f aca="false">SUM(F123:G123)</f>
        <v>61.2</v>
      </c>
      <c r="E123" s="14"/>
      <c r="F123" s="68" t="n">
        <v>61.2</v>
      </c>
      <c r="G123" s="14"/>
      <c r="H123" s="14"/>
      <c r="I123" s="15" t="n">
        <v>10.43</v>
      </c>
      <c r="J123" s="15" t="n">
        <v>638.31</v>
      </c>
    </row>
    <row r="124" customFormat="false" ht="18" hidden="false" customHeight="true" outlineLevel="0" collapsed="false">
      <c r="A124" s="17" t="s">
        <v>242</v>
      </c>
      <c r="B124" s="67" t="s">
        <v>1341</v>
      </c>
      <c r="C124" s="67" t="s">
        <v>1343</v>
      </c>
      <c r="D124" s="14" t="n">
        <f aca="false">SUM(F124:G124)</f>
        <v>41.5</v>
      </c>
      <c r="E124" s="14"/>
      <c r="F124" s="68" t="n">
        <v>41.5</v>
      </c>
      <c r="G124" s="14"/>
      <c r="H124" s="14"/>
      <c r="I124" s="15" t="n">
        <v>10.43</v>
      </c>
      <c r="J124" s="15" t="n">
        <v>432.84</v>
      </c>
    </row>
    <row r="125" customFormat="false" ht="18" hidden="false" customHeight="true" outlineLevel="0" collapsed="false">
      <c r="A125" s="17" t="s">
        <v>243</v>
      </c>
      <c r="B125" s="67" t="s">
        <v>1341</v>
      </c>
      <c r="C125" s="67" t="s">
        <v>1344</v>
      </c>
      <c r="D125" s="14" t="n">
        <f aca="false">SUM(F125:G125)</f>
        <v>124.2</v>
      </c>
      <c r="E125" s="14"/>
      <c r="F125" s="68" t="n">
        <v>124.2</v>
      </c>
      <c r="G125" s="14"/>
      <c r="H125" s="14"/>
      <c r="I125" s="15" t="n">
        <v>10.43</v>
      </c>
      <c r="J125" s="73" t="n">
        <v>1295.4</v>
      </c>
    </row>
    <row r="126" customFormat="false" ht="18" hidden="false" customHeight="true" outlineLevel="0" collapsed="false">
      <c r="A126" s="17" t="s">
        <v>244</v>
      </c>
      <c r="B126" s="67" t="s">
        <v>1341</v>
      </c>
      <c r="C126" s="67" t="s">
        <v>1345</v>
      </c>
      <c r="D126" s="14" t="n">
        <f aca="false">SUM(F126:G126)</f>
        <v>44.4</v>
      </c>
      <c r="E126" s="14"/>
      <c r="F126" s="68" t="n">
        <v>44.4</v>
      </c>
      <c r="G126" s="14"/>
      <c r="H126" s="14"/>
      <c r="I126" s="15" t="n">
        <v>10.43</v>
      </c>
      <c r="J126" s="15" t="n">
        <v>463.09</v>
      </c>
    </row>
    <row r="127" customFormat="false" ht="18" hidden="false" customHeight="true" outlineLevel="0" collapsed="false">
      <c r="A127" s="17" t="s">
        <v>246</v>
      </c>
      <c r="B127" s="67" t="s">
        <v>1341</v>
      </c>
      <c r="C127" s="67" t="s">
        <v>1346</v>
      </c>
      <c r="D127" s="14" t="n">
        <f aca="false">SUM(F127:G127)</f>
        <v>50.4</v>
      </c>
      <c r="E127" s="14"/>
      <c r="F127" s="68" t="n">
        <v>50.4</v>
      </c>
      <c r="G127" s="14"/>
      <c r="H127" s="14"/>
      <c r="I127" s="15" t="n">
        <v>10.43</v>
      </c>
      <c r="J127" s="15" t="n">
        <v>525.67</v>
      </c>
    </row>
    <row r="128" customFormat="false" ht="18" hidden="false" customHeight="true" outlineLevel="0" collapsed="false">
      <c r="A128" s="17" t="s">
        <v>247</v>
      </c>
      <c r="B128" s="67" t="s">
        <v>1341</v>
      </c>
      <c r="C128" s="67" t="s">
        <v>1347</v>
      </c>
      <c r="D128" s="14" t="n">
        <f aca="false">SUM(F128:G128)</f>
        <v>46.3</v>
      </c>
      <c r="E128" s="14"/>
      <c r="F128" s="68" t="n">
        <v>46.3</v>
      </c>
      <c r="G128" s="14"/>
      <c r="H128" s="14"/>
      <c r="I128" s="15" t="n">
        <v>10.43</v>
      </c>
      <c r="J128" s="15" t="n">
        <v>482.9</v>
      </c>
    </row>
    <row r="129" customFormat="false" ht="18" hidden="false" customHeight="true" outlineLevel="0" collapsed="false">
      <c r="A129" s="17" t="s">
        <v>249</v>
      </c>
      <c r="B129" s="67" t="s">
        <v>1341</v>
      </c>
      <c r="C129" s="67" t="s">
        <v>1348</v>
      </c>
      <c r="D129" s="14" t="n">
        <f aca="false">SUM(F129:G129)</f>
        <v>5</v>
      </c>
      <c r="E129" s="14"/>
      <c r="F129" s="68" t="n">
        <v>5</v>
      </c>
      <c r="G129" s="14"/>
      <c r="H129" s="14"/>
      <c r="I129" s="15" t="n">
        <v>10.43</v>
      </c>
      <c r="J129" s="15" t="n">
        <v>52.15</v>
      </c>
    </row>
    <row r="130" customFormat="false" ht="18" hidden="false" customHeight="true" outlineLevel="0" collapsed="false">
      <c r="A130" s="17" t="s">
        <v>251</v>
      </c>
      <c r="B130" s="67" t="s">
        <v>1341</v>
      </c>
      <c r="C130" s="67" t="s">
        <v>652</v>
      </c>
      <c r="D130" s="14" t="n">
        <f aca="false">SUM(F130:G130)</f>
        <v>16</v>
      </c>
      <c r="E130" s="14"/>
      <c r="F130" s="68" t="n">
        <v>16</v>
      </c>
      <c r="G130" s="14"/>
      <c r="H130" s="14"/>
      <c r="I130" s="15" t="n">
        <v>10.43</v>
      </c>
      <c r="J130" s="15" t="n">
        <v>166.88</v>
      </c>
    </row>
    <row r="131" customFormat="false" ht="18" hidden="false" customHeight="true" outlineLevel="0" collapsed="false">
      <c r="A131" s="17" t="s">
        <v>253</v>
      </c>
      <c r="B131" s="67" t="s">
        <v>1341</v>
      </c>
      <c r="C131" s="67" t="s">
        <v>1349</v>
      </c>
      <c r="D131" s="14" t="n">
        <f aca="false">SUM(F131:G131)</f>
        <v>6.3</v>
      </c>
      <c r="E131" s="14"/>
      <c r="F131" s="68" t="n">
        <v>6.3</v>
      </c>
      <c r="G131" s="14"/>
      <c r="H131" s="14"/>
      <c r="I131" s="15" t="n">
        <v>10.43</v>
      </c>
      <c r="J131" s="15" t="n">
        <v>65.7</v>
      </c>
    </row>
    <row r="132" customFormat="false" ht="18" hidden="false" customHeight="true" outlineLevel="0" collapsed="false">
      <c r="A132" s="17" t="s">
        <v>255</v>
      </c>
      <c r="B132" s="67" t="s">
        <v>1341</v>
      </c>
      <c r="C132" s="67" t="s">
        <v>1350</v>
      </c>
      <c r="D132" s="14" t="n">
        <f aca="false">SUM(F132:G132)</f>
        <v>37.3</v>
      </c>
      <c r="E132" s="14"/>
      <c r="F132" s="68" t="n">
        <v>37.3</v>
      </c>
      <c r="G132" s="14"/>
      <c r="H132" s="14"/>
      <c r="I132" s="15" t="n">
        <v>10.43</v>
      </c>
      <c r="J132" s="15" t="n">
        <v>389.03</v>
      </c>
    </row>
    <row r="133" customFormat="false" ht="18" hidden="false" customHeight="true" outlineLevel="0" collapsed="false">
      <c r="A133" s="17" t="s">
        <v>257</v>
      </c>
      <c r="B133" s="67" t="s">
        <v>1341</v>
      </c>
      <c r="C133" s="67" t="s">
        <v>1351</v>
      </c>
      <c r="D133" s="14" t="n">
        <f aca="false">SUM(F133:G133)</f>
        <v>16.4</v>
      </c>
      <c r="E133" s="14"/>
      <c r="F133" s="68" t="n">
        <v>16.4</v>
      </c>
      <c r="G133" s="14"/>
      <c r="H133" s="14"/>
      <c r="I133" s="15" t="n">
        <v>10.43</v>
      </c>
      <c r="J133" s="15" t="n">
        <v>171.05</v>
      </c>
    </row>
    <row r="134" customFormat="false" ht="18" hidden="false" customHeight="true" outlineLevel="0" collapsed="false">
      <c r="A134" s="17" t="s">
        <v>259</v>
      </c>
      <c r="B134" s="67" t="s">
        <v>1341</v>
      </c>
      <c r="C134" s="67" t="s">
        <v>1352</v>
      </c>
      <c r="D134" s="14" t="n">
        <f aca="false">SUM(F134:G134)</f>
        <v>68</v>
      </c>
      <c r="E134" s="14"/>
      <c r="F134" s="68" t="n">
        <v>68</v>
      </c>
      <c r="G134" s="14"/>
      <c r="H134" s="14"/>
      <c r="I134" s="15" t="n">
        <v>10.43</v>
      </c>
      <c r="J134" s="15" t="n">
        <v>709.24</v>
      </c>
    </row>
    <row r="135" customFormat="false" ht="18" hidden="false" customHeight="true" outlineLevel="0" collapsed="false">
      <c r="A135" s="17" t="s">
        <v>261</v>
      </c>
      <c r="B135" s="67" t="s">
        <v>1341</v>
      </c>
      <c r="C135" s="67" t="s">
        <v>1353</v>
      </c>
      <c r="D135" s="14" t="n">
        <f aca="false">SUM(F135:G135)</f>
        <v>43.4</v>
      </c>
      <c r="E135" s="14"/>
      <c r="F135" s="68" t="n">
        <v>43.4</v>
      </c>
      <c r="G135" s="14"/>
      <c r="H135" s="14"/>
      <c r="I135" s="15" t="n">
        <v>10.43</v>
      </c>
      <c r="J135" s="15" t="n">
        <v>452.66</v>
      </c>
    </row>
    <row r="136" customFormat="false" ht="18" hidden="false" customHeight="true" outlineLevel="0" collapsed="false">
      <c r="A136" s="17" t="s">
        <v>262</v>
      </c>
      <c r="B136" s="67" t="s">
        <v>1341</v>
      </c>
      <c r="C136" s="67" t="s">
        <v>1354</v>
      </c>
      <c r="D136" s="14" t="n">
        <f aca="false">SUM(F136:G136)</f>
        <v>23.9</v>
      </c>
      <c r="E136" s="14"/>
      <c r="F136" s="68" t="n">
        <v>23.9</v>
      </c>
      <c r="G136" s="14"/>
      <c r="H136" s="14"/>
      <c r="I136" s="15" t="n">
        <v>10.43</v>
      </c>
      <c r="J136" s="15" t="n">
        <v>249.27</v>
      </c>
    </row>
    <row r="137" customFormat="false" ht="18" hidden="false" customHeight="true" outlineLevel="0" collapsed="false">
      <c r="A137" s="17" t="s">
        <v>263</v>
      </c>
      <c r="B137" s="67" t="s">
        <v>1341</v>
      </c>
      <c r="C137" s="67" t="s">
        <v>1355</v>
      </c>
      <c r="D137" s="14" t="n">
        <f aca="false">SUM(F137:G137)</f>
        <v>18.1</v>
      </c>
      <c r="E137" s="14"/>
      <c r="F137" s="68" t="n">
        <v>18.1</v>
      </c>
      <c r="G137" s="14"/>
      <c r="H137" s="14"/>
      <c r="I137" s="15" t="n">
        <v>10.43</v>
      </c>
      <c r="J137" s="15" t="n">
        <v>188.78</v>
      </c>
    </row>
    <row r="138" customFormat="false" ht="18" hidden="false" customHeight="true" outlineLevel="0" collapsed="false">
      <c r="A138" s="17" t="s">
        <v>265</v>
      </c>
      <c r="B138" s="67" t="s">
        <v>1341</v>
      </c>
      <c r="C138" s="67" t="s">
        <v>1356</v>
      </c>
      <c r="D138" s="14" t="n">
        <f aca="false">SUM(F138:G138)</f>
        <v>40.1</v>
      </c>
      <c r="E138" s="14"/>
      <c r="F138" s="68" t="n">
        <v>40.1</v>
      </c>
      <c r="G138" s="14"/>
      <c r="H138" s="14"/>
      <c r="I138" s="15" t="n">
        <v>10.43</v>
      </c>
      <c r="J138" s="15" t="n">
        <v>418.24</v>
      </c>
    </row>
    <row r="139" customFormat="false" ht="18" hidden="false" customHeight="true" outlineLevel="0" collapsed="false">
      <c r="A139" s="17" t="s">
        <v>267</v>
      </c>
      <c r="B139" s="67" t="s">
        <v>1341</v>
      </c>
      <c r="C139" s="67" t="s">
        <v>1357</v>
      </c>
      <c r="D139" s="14" t="n">
        <f aca="false">SUM(F139:G139)</f>
        <v>28.1</v>
      </c>
      <c r="E139" s="14"/>
      <c r="F139" s="68" t="n">
        <v>28.1</v>
      </c>
      <c r="G139" s="14"/>
      <c r="H139" s="14"/>
      <c r="I139" s="15" t="n">
        <v>10.43</v>
      </c>
      <c r="J139" s="15" t="n">
        <v>293.08</v>
      </c>
    </row>
    <row r="140" customFormat="false" ht="18" hidden="false" customHeight="true" outlineLevel="0" collapsed="false">
      <c r="A140" s="17" t="s">
        <v>268</v>
      </c>
      <c r="B140" s="67" t="s">
        <v>1341</v>
      </c>
      <c r="C140" s="67" t="s">
        <v>1358</v>
      </c>
      <c r="D140" s="14" t="n">
        <f aca="false">SUM(F140:G140)</f>
        <v>39.1</v>
      </c>
      <c r="E140" s="14"/>
      <c r="F140" s="68" t="n">
        <v>39.1</v>
      </c>
      <c r="G140" s="14"/>
      <c r="H140" s="14"/>
      <c r="I140" s="15" t="n">
        <v>10.43</v>
      </c>
      <c r="J140" s="15" t="n">
        <v>407.81</v>
      </c>
    </row>
    <row r="141" customFormat="false" ht="18" hidden="false" customHeight="true" outlineLevel="0" collapsed="false">
      <c r="A141" s="17" t="s">
        <v>270</v>
      </c>
      <c r="B141" s="67" t="s">
        <v>1341</v>
      </c>
      <c r="C141" s="67" t="s">
        <v>1359</v>
      </c>
      <c r="D141" s="14" t="n">
        <f aca="false">SUM(F141:G141)</f>
        <v>89.9</v>
      </c>
      <c r="E141" s="14"/>
      <c r="F141" s="68" t="n">
        <v>89.9</v>
      </c>
      <c r="G141" s="14"/>
      <c r="H141" s="14"/>
      <c r="I141" s="15" t="n">
        <v>10.43</v>
      </c>
      <c r="J141" s="15" t="n">
        <v>937.65</v>
      </c>
    </row>
    <row r="142" customFormat="false" ht="18" hidden="false" customHeight="true" outlineLevel="0" collapsed="false">
      <c r="A142" s="17" t="s">
        <v>272</v>
      </c>
      <c r="B142" s="67" t="s">
        <v>1341</v>
      </c>
      <c r="C142" s="67" t="s">
        <v>1360</v>
      </c>
      <c r="D142" s="14" t="n">
        <f aca="false">SUM(F142:G142)</f>
        <v>95.3</v>
      </c>
      <c r="E142" s="14"/>
      <c r="F142" s="68" t="n">
        <v>95.3</v>
      </c>
      <c r="G142" s="14"/>
      <c r="H142" s="14"/>
      <c r="I142" s="15" t="n">
        <v>10.43</v>
      </c>
      <c r="J142" s="15" t="n">
        <v>993.97</v>
      </c>
    </row>
    <row r="143" customFormat="false" ht="18" hidden="false" customHeight="true" outlineLevel="0" collapsed="false">
      <c r="A143" s="17" t="s">
        <v>273</v>
      </c>
      <c r="B143" s="67" t="s">
        <v>1341</v>
      </c>
      <c r="C143" s="67" t="s">
        <v>1361</v>
      </c>
      <c r="D143" s="14" t="n">
        <f aca="false">SUM(F143:G143)</f>
        <v>99</v>
      </c>
      <c r="E143" s="14"/>
      <c r="F143" s="68" t="n">
        <v>99</v>
      </c>
      <c r="G143" s="14"/>
      <c r="H143" s="14"/>
      <c r="I143" s="15" t="n">
        <v>10.43</v>
      </c>
      <c r="J143" s="16" t="n">
        <v>1032.57</v>
      </c>
    </row>
    <row r="144" customFormat="false" ht="18" hidden="false" customHeight="true" outlineLevel="0" collapsed="false">
      <c r="A144" s="17" t="s">
        <v>275</v>
      </c>
      <c r="B144" s="67" t="s">
        <v>1341</v>
      </c>
      <c r="C144" s="67" t="s">
        <v>1362</v>
      </c>
      <c r="D144" s="14" t="n">
        <f aca="false">SUM(F144:G144)</f>
        <v>16.5</v>
      </c>
      <c r="E144" s="14"/>
      <c r="F144" s="68" t="n">
        <v>16.5</v>
      </c>
      <c r="G144" s="14"/>
      <c r="H144" s="14"/>
      <c r="I144" s="15" t="n">
        <v>10.43</v>
      </c>
      <c r="J144" s="15" t="n">
        <v>172.09</v>
      </c>
    </row>
    <row r="145" customFormat="false" ht="18" hidden="false" customHeight="true" outlineLevel="0" collapsed="false">
      <c r="A145" s="17" t="s">
        <v>276</v>
      </c>
      <c r="B145" s="67" t="s">
        <v>1341</v>
      </c>
      <c r="C145" s="67" t="s">
        <v>1363</v>
      </c>
      <c r="D145" s="14" t="n">
        <f aca="false">SUM(F145:G145)</f>
        <v>17.2</v>
      </c>
      <c r="E145" s="14"/>
      <c r="F145" s="68" t="n">
        <v>17.2</v>
      </c>
      <c r="G145" s="14"/>
      <c r="H145" s="14"/>
      <c r="I145" s="15" t="n">
        <v>10.43</v>
      </c>
      <c r="J145" s="15" t="n">
        <v>179.39</v>
      </c>
    </row>
    <row r="146" customFormat="false" ht="18" hidden="false" customHeight="true" outlineLevel="0" collapsed="false">
      <c r="A146" s="17" t="s">
        <v>278</v>
      </c>
      <c r="B146" s="67" t="s">
        <v>1243</v>
      </c>
      <c r="C146" s="8" t="s">
        <v>1364</v>
      </c>
      <c r="D146" s="14" t="n">
        <f aca="false">SUM(F146:G146)</f>
        <v>69.2</v>
      </c>
      <c r="E146" s="14"/>
      <c r="F146" s="68" t="n">
        <v>69.2</v>
      </c>
      <c r="G146" s="14"/>
      <c r="H146" s="14"/>
      <c r="I146" s="15" t="n">
        <v>10.43</v>
      </c>
      <c r="J146" s="15" t="n">
        <v>721.75</v>
      </c>
    </row>
    <row r="147" customFormat="false" ht="18" hidden="false" customHeight="true" outlineLevel="0" collapsed="false">
      <c r="A147" s="17" t="s">
        <v>280</v>
      </c>
      <c r="B147" s="67" t="s">
        <v>1341</v>
      </c>
      <c r="C147" s="8" t="s">
        <v>1327</v>
      </c>
      <c r="D147" s="14" t="n">
        <f aca="false">SUM(F147:G147)</f>
        <v>97.6</v>
      </c>
      <c r="E147" s="14"/>
      <c r="F147" s="14" t="n">
        <v>97.6</v>
      </c>
      <c r="G147" s="14"/>
      <c r="H147" s="14"/>
      <c r="I147" s="15" t="n">
        <v>10.43</v>
      </c>
      <c r="J147" s="16" t="n">
        <v>1017.96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5277777777778" right="0.354166666666667" top="0.82708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2" activeCellId="0" sqref="K1: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41"/>
    <col collapsed="false" customWidth="true" hidden="false" outlineLevel="0" max="3" min="3" style="1" width="7.85"/>
    <col collapsed="false" customWidth="true" hidden="false" outlineLevel="0" max="8" min="4" style="2" width="8.7"/>
    <col collapsed="false" customWidth="true" hidden="false" outlineLevel="0" max="9" min="9" style="1" width="5.99"/>
    <col collapsed="false" customWidth="true" hidden="false" outlineLevel="0" max="10" min="10" style="27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7"/>
      <c r="J2" s="7"/>
    </row>
    <row r="3" customFormat="false" ht="18" hidden="false" customHeight="true" outlineLevel="0" collapsed="false">
      <c r="A3" s="8" t="s">
        <v>2</v>
      </c>
      <c r="B3" s="9" t="s">
        <v>3</v>
      </c>
      <c r="C3" s="9" t="s">
        <v>4</v>
      </c>
      <c r="D3" s="12" t="s">
        <v>5</v>
      </c>
      <c r="E3" s="12"/>
      <c r="F3" s="12"/>
      <c r="G3" s="12"/>
      <c r="H3" s="12"/>
      <c r="I3" s="11" t="s">
        <v>6</v>
      </c>
      <c r="J3" s="10" t="s">
        <v>7</v>
      </c>
    </row>
    <row r="4" customFormat="false" ht="18" hidden="false" customHeight="true" outlineLevel="0" collapsed="false">
      <c r="A4" s="8"/>
      <c r="B4" s="9"/>
      <c r="C4" s="9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1"/>
      <c r="J4" s="11"/>
    </row>
    <row r="5" customFormat="false" ht="18" hidden="false" customHeight="true" outlineLevel="0" collapsed="false">
      <c r="A5" s="8" t="s">
        <v>1365</v>
      </c>
      <c r="B5" s="8"/>
      <c r="C5" s="8"/>
      <c r="D5" s="13" t="n">
        <f aca="false">SUM(D6:D358)</f>
        <v>7072</v>
      </c>
      <c r="E5" s="13" t="n">
        <f aca="false">SUM(E6:E358)</f>
        <v>0</v>
      </c>
      <c r="F5" s="13" t="n">
        <f aca="false">SUM(F6:F358)</f>
        <v>6856.6</v>
      </c>
      <c r="G5" s="14" t="n">
        <f aca="false">SUM(G6:G358)</f>
        <v>215.4</v>
      </c>
      <c r="H5" s="14" t="n">
        <f aca="false">SUM(H6:H358)</f>
        <v>0</v>
      </c>
      <c r="I5" s="15" t="n">
        <v>10.43</v>
      </c>
      <c r="J5" s="16" t="n">
        <f aca="false">SUM(J6:J358)</f>
        <v>73760.96</v>
      </c>
    </row>
    <row r="6" customFormat="false" ht="18" hidden="false" customHeight="true" outlineLevel="0" collapsed="false">
      <c r="A6" s="17" t="s">
        <v>14</v>
      </c>
      <c r="B6" s="8" t="s">
        <v>1366</v>
      </c>
      <c r="C6" s="8" t="s">
        <v>1367</v>
      </c>
      <c r="D6" s="14" t="n">
        <f aca="false">SUM(E6:H6)</f>
        <v>17.5</v>
      </c>
      <c r="E6" s="14"/>
      <c r="F6" s="14" t="n">
        <v>17.5</v>
      </c>
      <c r="G6" s="14"/>
      <c r="H6" s="14"/>
      <c r="I6" s="15" t="n">
        <v>10.43</v>
      </c>
      <c r="J6" s="31" t="n">
        <v>182.52</v>
      </c>
    </row>
    <row r="7" customFormat="false" ht="18" hidden="false" customHeight="true" outlineLevel="0" collapsed="false">
      <c r="A7" s="17" t="s">
        <v>17</v>
      </c>
      <c r="B7" s="8" t="s">
        <v>1366</v>
      </c>
      <c r="C7" s="8" t="s">
        <v>1368</v>
      </c>
      <c r="D7" s="14" t="n">
        <f aca="false">SUM(E7:H7)</f>
        <v>8.2</v>
      </c>
      <c r="E7" s="14"/>
      <c r="F7" s="14" t="n">
        <v>8.2</v>
      </c>
      <c r="G7" s="14"/>
      <c r="H7" s="14"/>
      <c r="I7" s="15" t="n">
        <v>10.43</v>
      </c>
      <c r="J7" s="31" t="n">
        <v>85.52</v>
      </c>
    </row>
    <row r="8" customFormat="false" ht="18" hidden="false" customHeight="true" outlineLevel="0" collapsed="false">
      <c r="A8" s="17" t="s">
        <v>19</v>
      </c>
      <c r="B8" s="8" t="s">
        <v>1366</v>
      </c>
      <c r="C8" s="8" t="s">
        <v>1369</v>
      </c>
      <c r="D8" s="14" t="n">
        <f aca="false">SUM(E8:H8)</f>
        <v>7.9</v>
      </c>
      <c r="E8" s="14"/>
      <c r="F8" s="14" t="n">
        <v>7.9</v>
      </c>
      <c r="G8" s="14"/>
      <c r="H8" s="14"/>
      <c r="I8" s="15" t="n">
        <v>10.43</v>
      </c>
      <c r="J8" s="31" t="n">
        <v>82.39</v>
      </c>
    </row>
    <row r="9" customFormat="false" ht="18" hidden="false" customHeight="true" outlineLevel="0" collapsed="false">
      <c r="A9" s="17" t="s">
        <v>22</v>
      </c>
      <c r="B9" s="8" t="s">
        <v>1366</v>
      </c>
      <c r="C9" s="8" t="s">
        <v>1370</v>
      </c>
      <c r="D9" s="14" t="n">
        <f aca="false">SUM(E9:H9)</f>
        <v>8.2</v>
      </c>
      <c r="E9" s="14"/>
      <c r="F9" s="14" t="n">
        <v>8.2</v>
      </c>
      <c r="G9" s="14"/>
      <c r="H9" s="14"/>
      <c r="I9" s="15" t="n">
        <v>10.43</v>
      </c>
      <c r="J9" s="31" t="n">
        <v>85.52</v>
      </c>
    </row>
    <row r="10" customFormat="false" ht="18" hidden="false" customHeight="true" outlineLevel="0" collapsed="false">
      <c r="A10" s="17" t="s">
        <v>24</v>
      </c>
      <c r="B10" s="8" t="s">
        <v>1366</v>
      </c>
      <c r="C10" s="8" t="s">
        <v>1371</v>
      </c>
      <c r="D10" s="14" t="n">
        <f aca="false">SUM(E10:H10)</f>
        <v>12.8</v>
      </c>
      <c r="E10" s="14"/>
      <c r="F10" s="14" t="n">
        <v>12.8</v>
      </c>
      <c r="G10" s="14"/>
      <c r="H10" s="14"/>
      <c r="I10" s="15" t="n">
        <v>10.43</v>
      </c>
      <c r="J10" s="31" t="n">
        <v>133.5</v>
      </c>
    </row>
    <row r="11" customFormat="false" ht="18" hidden="false" customHeight="true" outlineLevel="0" collapsed="false">
      <c r="A11" s="17" t="s">
        <v>26</v>
      </c>
      <c r="B11" s="8" t="s">
        <v>1366</v>
      </c>
      <c r="C11" s="8" t="s">
        <v>1372</v>
      </c>
      <c r="D11" s="14" t="n">
        <f aca="false">SUM(E11:H11)</f>
        <v>16.4</v>
      </c>
      <c r="E11" s="14"/>
      <c r="F11" s="14" t="n">
        <v>16.4</v>
      </c>
      <c r="G11" s="14"/>
      <c r="H11" s="14"/>
      <c r="I11" s="15" t="n">
        <v>10.43</v>
      </c>
      <c r="J11" s="31" t="n">
        <v>171.05</v>
      </c>
    </row>
    <row r="12" customFormat="false" ht="18" hidden="false" customHeight="true" outlineLevel="0" collapsed="false">
      <c r="A12" s="17" t="s">
        <v>28</v>
      </c>
      <c r="B12" s="8" t="s">
        <v>1366</v>
      </c>
      <c r="C12" s="8" t="s">
        <v>1373</v>
      </c>
      <c r="D12" s="14" t="n">
        <f aca="false">SUM(E12:H12)</f>
        <v>7.5</v>
      </c>
      <c r="E12" s="14"/>
      <c r="F12" s="14" t="n">
        <v>7.5</v>
      </c>
      <c r="G12" s="14"/>
      <c r="H12" s="14"/>
      <c r="I12" s="15" t="n">
        <v>10.43</v>
      </c>
      <c r="J12" s="31" t="n">
        <v>78.22</v>
      </c>
    </row>
    <row r="13" customFormat="false" ht="18" hidden="false" customHeight="true" outlineLevel="0" collapsed="false">
      <c r="A13" s="17" t="s">
        <v>31</v>
      </c>
      <c r="B13" s="8" t="s">
        <v>1366</v>
      </c>
      <c r="C13" s="8" t="s">
        <v>1374</v>
      </c>
      <c r="D13" s="14" t="n">
        <f aca="false">SUM(E13:H13)</f>
        <v>26.3</v>
      </c>
      <c r="E13" s="14"/>
      <c r="F13" s="14" t="n">
        <v>26.3</v>
      </c>
      <c r="G13" s="14"/>
      <c r="H13" s="14"/>
      <c r="I13" s="15" t="n">
        <v>10.43</v>
      </c>
      <c r="J13" s="31" t="n">
        <v>274.3</v>
      </c>
    </row>
    <row r="14" customFormat="false" ht="18" hidden="false" customHeight="true" outlineLevel="0" collapsed="false">
      <c r="A14" s="17" t="s">
        <v>33</v>
      </c>
      <c r="B14" s="8" t="s">
        <v>1366</v>
      </c>
      <c r="C14" s="8" t="s">
        <v>1375</v>
      </c>
      <c r="D14" s="14" t="n">
        <f aca="false">SUM(E14:H14)</f>
        <v>12.9</v>
      </c>
      <c r="E14" s="14"/>
      <c r="F14" s="14" t="n">
        <v>12.9</v>
      </c>
      <c r="G14" s="14"/>
      <c r="H14" s="14"/>
      <c r="I14" s="15" t="n">
        <v>10.43</v>
      </c>
      <c r="J14" s="31" t="n">
        <v>134.54</v>
      </c>
    </row>
    <row r="15" customFormat="false" ht="18" hidden="false" customHeight="true" outlineLevel="0" collapsed="false">
      <c r="A15" s="17" t="s">
        <v>35</v>
      </c>
      <c r="B15" s="8" t="s">
        <v>1366</v>
      </c>
      <c r="C15" s="8" t="s">
        <v>1376</v>
      </c>
      <c r="D15" s="14" t="n">
        <f aca="false">SUM(E15:H15)</f>
        <v>25.3</v>
      </c>
      <c r="E15" s="14"/>
      <c r="F15" s="14" t="n">
        <v>25.3</v>
      </c>
      <c r="G15" s="14"/>
      <c r="H15" s="14"/>
      <c r="I15" s="15" t="n">
        <v>10.43</v>
      </c>
      <c r="J15" s="31" t="n">
        <v>263.87</v>
      </c>
    </row>
    <row r="16" customFormat="false" ht="18" hidden="false" customHeight="true" outlineLevel="0" collapsed="false">
      <c r="A16" s="17" t="s">
        <v>37</v>
      </c>
      <c r="B16" s="8" t="s">
        <v>1366</v>
      </c>
      <c r="C16" s="8" t="s">
        <v>1377</v>
      </c>
      <c r="D16" s="14" t="n">
        <f aca="false">SUM(E16:H16)</f>
        <v>29.1</v>
      </c>
      <c r="E16" s="14"/>
      <c r="F16" s="14" t="n">
        <v>29.1</v>
      </c>
      <c r="G16" s="14"/>
      <c r="H16" s="14"/>
      <c r="I16" s="15" t="n">
        <v>10.43</v>
      </c>
      <c r="J16" s="31" t="n">
        <v>303.51</v>
      </c>
    </row>
    <row r="17" customFormat="false" ht="18" hidden="false" customHeight="true" outlineLevel="0" collapsed="false">
      <c r="A17" s="17" t="s">
        <v>38</v>
      </c>
      <c r="B17" s="8" t="s">
        <v>1366</v>
      </c>
      <c r="C17" s="8" t="s">
        <v>1378</v>
      </c>
      <c r="D17" s="14" t="n">
        <f aca="false">SUM(E17:H17)</f>
        <v>21.1</v>
      </c>
      <c r="E17" s="14"/>
      <c r="F17" s="14" t="n">
        <v>21.1</v>
      </c>
      <c r="G17" s="14"/>
      <c r="H17" s="14"/>
      <c r="I17" s="15" t="n">
        <v>10.43</v>
      </c>
      <c r="J17" s="31" t="n">
        <v>220.07</v>
      </c>
    </row>
    <row r="18" customFormat="false" ht="18" hidden="false" customHeight="true" outlineLevel="0" collapsed="false">
      <c r="A18" s="17" t="s">
        <v>40</v>
      </c>
      <c r="B18" s="8" t="s">
        <v>1366</v>
      </c>
      <c r="C18" s="8" t="s">
        <v>1379</v>
      </c>
      <c r="D18" s="14" t="n">
        <f aca="false">SUM(E18:H18)</f>
        <v>16.5</v>
      </c>
      <c r="E18" s="14"/>
      <c r="F18" s="14" t="n">
        <v>16.5</v>
      </c>
      <c r="G18" s="14"/>
      <c r="H18" s="14"/>
      <c r="I18" s="15" t="n">
        <v>10.43</v>
      </c>
      <c r="J18" s="31" t="n">
        <v>172.09</v>
      </c>
    </row>
    <row r="19" customFormat="false" ht="18" hidden="false" customHeight="true" outlineLevel="0" collapsed="false">
      <c r="A19" s="17" t="s">
        <v>42</v>
      </c>
      <c r="B19" s="8" t="s">
        <v>1366</v>
      </c>
      <c r="C19" s="8" t="s">
        <v>1380</v>
      </c>
      <c r="D19" s="14" t="n">
        <f aca="false">SUM(E19:H19)</f>
        <v>11.5</v>
      </c>
      <c r="E19" s="14"/>
      <c r="F19" s="14" t="n">
        <v>11.5</v>
      </c>
      <c r="G19" s="14"/>
      <c r="H19" s="14"/>
      <c r="I19" s="15" t="n">
        <v>10.43</v>
      </c>
      <c r="J19" s="31" t="n">
        <v>119.94</v>
      </c>
    </row>
    <row r="20" customFormat="false" ht="18" hidden="false" customHeight="true" outlineLevel="0" collapsed="false">
      <c r="A20" s="17" t="s">
        <v>44</v>
      </c>
      <c r="B20" s="8" t="s">
        <v>1366</v>
      </c>
      <c r="C20" s="8" t="s">
        <v>1381</v>
      </c>
      <c r="D20" s="14" t="n">
        <f aca="false">SUM(E20:H20)</f>
        <v>10.7</v>
      </c>
      <c r="E20" s="14"/>
      <c r="F20" s="14" t="n">
        <v>10.7</v>
      </c>
      <c r="G20" s="14"/>
      <c r="H20" s="14"/>
      <c r="I20" s="15" t="n">
        <v>10.43</v>
      </c>
      <c r="J20" s="31" t="n">
        <v>111.6</v>
      </c>
    </row>
    <row r="21" customFormat="false" ht="18" hidden="false" customHeight="true" outlineLevel="0" collapsed="false">
      <c r="A21" s="17" t="s">
        <v>46</v>
      </c>
      <c r="B21" s="8" t="s">
        <v>1366</v>
      </c>
      <c r="C21" s="8" t="s">
        <v>1382</v>
      </c>
      <c r="D21" s="14" t="n">
        <f aca="false">SUM(E21:H21)</f>
        <v>5.6</v>
      </c>
      <c r="E21" s="14"/>
      <c r="F21" s="14" t="n">
        <v>5.6</v>
      </c>
      <c r="G21" s="14"/>
      <c r="H21" s="14"/>
      <c r="I21" s="15" t="n">
        <v>10.43</v>
      </c>
      <c r="J21" s="31" t="n">
        <v>58.4</v>
      </c>
    </row>
    <row r="22" customFormat="false" ht="18" hidden="false" customHeight="true" outlineLevel="0" collapsed="false">
      <c r="A22" s="17" t="s">
        <v>48</v>
      </c>
      <c r="B22" s="8" t="s">
        <v>1366</v>
      </c>
      <c r="C22" s="8" t="s">
        <v>1383</v>
      </c>
      <c r="D22" s="14" t="n">
        <f aca="false">SUM(E22:H22)</f>
        <v>10.3</v>
      </c>
      <c r="E22" s="14"/>
      <c r="F22" s="14" t="n">
        <v>10.3</v>
      </c>
      <c r="G22" s="14"/>
      <c r="H22" s="14"/>
      <c r="I22" s="15" t="n">
        <v>10.43</v>
      </c>
      <c r="J22" s="31" t="n">
        <v>107.42</v>
      </c>
    </row>
    <row r="23" customFormat="false" ht="18" hidden="false" customHeight="true" outlineLevel="0" collapsed="false">
      <c r="A23" s="17" t="s">
        <v>50</v>
      </c>
      <c r="B23" s="8" t="s">
        <v>1366</v>
      </c>
      <c r="C23" s="8" t="s">
        <v>1384</v>
      </c>
      <c r="D23" s="14" t="n">
        <f aca="false">SUM(E23:H23)</f>
        <v>16.1</v>
      </c>
      <c r="E23" s="14"/>
      <c r="F23" s="14" t="n">
        <v>16.1</v>
      </c>
      <c r="G23" s="14"/>
      <c r="H23" s="14"/>
      <c r="I23" s="15" t="n">
        <v>10.43</v>
      </c>
      <c r="J23" s="31" t="n">
        <v>167.92</v>
      </c>
    </row>
    <row r="24" customFormat="false" ht="18" hidden="false" customHeight="true" outlineLevel="0" collapsed="false">
      <c r="A24" s="17" t="s">
        <v>52</v>
      </c>
      <c r="B24" s="8" t="s">
        <v>1366</v>
      </c>
      <c r="C24" s="8" t="s">
        <v>1385</v>
      </c>
      <c r="D24" s="14" t="n">
        <f aca="false">SUM(E24:H24)</f>
        <v>10.4</v>
      </c>
      <c r="E24" s="14"/>
      <c r="F24" s="14" t="n">
        <v>10.4</v>
      </c>
      <c r="G24" s="14"/>
      <c r="H24" s="14"/>
      <c r="I24" s="15" t="n">
        <v>10.43</v>
      </c>
      <c r="J24" s="31" t="n">
        <v>108.47</v>
      </c>
    </row>
    <row r="25" customFormat="false" ht="18" hidden="false" customHeight="true" outlineLevel="0" collapsed="false">
      <c r="A25" s="17" t="s">
        <v>54</v>
      </c>
      <c r="B25" s="8" t="s">
        <v>1366</v>
      </c>
      <c r="C25" s="8" t="s">
        <v>1386</v>
      </c>
      <c r="D25" s="14" t="n">
        <f aca="false">SUM(E25:H25)</f>
        <v>18.4</v>
      </c>
      <c r="E25" s="14"/>
      <c r="F25" s="14" t="n">
        <v>18.4</v>
      </c>
      <c r="G25" s="14"/>
      <c r="H25" s="14"/>
      <c r="I25" s="15" t="n">
        <v>10.43</v>
      </c>
      <c r="J25" s="31" t="n">
        <v>191.91</v>
      </c>
    </row>
    <row r="26" customFormat="false" ht="18" hidden="false" customHeight="true" outlineLevel="0" collapsed="false">
      <c r="A26" s="17" t="s">
        <v>56</v>
      </c>
      <c r="B26" s="8" t="s">
        <v>1366</v>
      </c>
      <c r="C26" s="8" t="s">
        <v>1387</v>
      </c>
      <c r="D26" s="14" t="n">
        <f aca="false">SUM(E26:H26)</f>
        <v>14.3</v>
      </c>
      <c r="E26" s="14"/>
      <c r="F26" s="14" t="n">
        <v>14.3</v>
      </c>
      <c r="G26" s="14"/>
      <c r="H26" s="14"/>
      <c r="I26" s="15" t="n">
        <v>10.43</v>
      </c>
      <c r="J26" s="31" t="n">
        <v>149.14</v>
      </c>
    </row>
    <row r="27" customFormat="false" ht="18" hidden="false" customHeight="true" outlineLevel="0" collapsed="false">
      <c r="A27" s="17" t="s">
        <v>58</v>
      </c>
      <c r="B27" s="8" t="s">
        <v>1366</v>
      </c>
      <c r="C27" s="8" t="s">
        <v>1388</v>
      </c>
      <c r="D27" s="14" t="n">
        <f aca="false">SUM(E27:H27)</f>
        <v>19.7</v>
      </c>
      <c r="E27" s="14"/>
      <c r="F27" s="14" t="n">
        <v>19.7</v>
      </c>
      <c r="G27" s="14"/>
      <c r="H27" s="14"/>
      <c r="I27" s="15" t="n">
        <v>10.43</v>
      </c>
      <c r="J27" s="31" t="n">
        <v>205.47</v>
      </c>
    </row>
    <row r="28" customFormat="false" ht="18" hidden="false" customHeight="true" outlineLevel="0" collapsed="false">
      <c r="A28" s="17" t="s">
        <v>60</v>
      </c>
      <c r="B28" s="8" t="s">
        <v>1366</v>
      </c>
      <c r="C28" s="8" t="s">
        <v>1389</v>
      </c>
      <c r="D28" s="14" t="n">
        <f aca="false">SUM(E28:H28)</f>
        <v>37.1</v>
      </c>
      <c r="E28" s="14"/>
      <c r="F28" s="14" t="n">
        <v>37.1</v>
      </c>
      <c r="G28" s="14"/>
      <c r="H28" s="14"/>
      <c r="I28" s="15" t="n">
        <v>10.43</v>
      </c>
      <c r="J28" s="31" t="n">
        <v>386.95</v>
      </c>
    </row>
    <row r="29" customFormat="false" ht="18" hidden="false" customHeight="true" outlineLevel="0" collapsed="false">
      <c r="A29" s="17" t="s">
        <v>62</v>
      </c>
      <c r="B29" s="8" t="s">
        <v>1366</v>
      </c>
      <c r="C29" s="8" t="s">
        <v>1390</v>
      </c>
      <c r="D29" s="14" t="n">
        <f aca="false">SUM(E29:H29)</f>
        <v>3.9</v>
      </c>
      <c r="E29" s="14"/>
      <c r="F29" s="14" t="n">
        <v>3.9</v>
      </c>
      <c r="G29" s="14"/>
      <c r="H29" s="14"/>
      <c r="I29" s="15" t="n">
        <v>10.43</v>
      </c>
      <c r="J29" s="31" t="n">
        <v>40.67</v>
      </c>
    </row>
    <row r="30" customFormat="false" ht="18" hidden="false" customHeight="true" outlineLevel="0" collapsed="false">
      <c r="A30" s="17" t="s">
        <v>64</v>
      </c>
      <c r="B30" s="8" t="s">
        <v>1366</v>
      </c>
      <c r="C30" s="8" t="s">
        <v>1391</v>
      </c>
      <c r="D30" s="14" t="n">
        <f aca="false">SUM(E30:H30)</f>
        <v>43.5</v>
      </c>
      <c r="E30" s="14"/>
      <c r="F30" s="14" t="n">
        <v>43.5</v>
      </c>
      <c r="G30" s="14"/>
      <c r="H30" s="14"/>
      <c r="I30" s="15" t="n">
        <v>10.43</v>
      </c>
      <c r="J30" s="31" t="n">
        <v>453.7</v>
      </c>
    </row>
    <row r="31" customFormat="false" ht="18" hidden="false" customHeight="true" outlineLevel="0" collapsed="false">
      <c r="A31" s="17" t="s">
        <v>66</v>
      </c>
      <c r="B31" s="8" t="s">
        <v>1366</v>
      </c>
      <c r="C31" s="8" t="s">
        <v>1392</v>
      </c>
      <c r="D31" s="14" t="n">
        <f aca="false">SUM(E31:H31)</f>
        <v>17.4</v>
      </c>
      <c r="E31" s="14"/>
      <c r="F31" s="14" t="n">
        <v>17.4</v>
      </c>
      <c r="G31" s="14"/>
      <c r="H31" s="14"/>
      <c r="I31" s="15" t="n">
        <v>10.43</v>
      </c>
      <c r="J31" s="31" t="n">
        <v>181.48</v>
      </c>
    </row>
    <row r="32" customFormat="false" ht="18" hidden="false" customHeight="true" outlineLevel="0" collapsed="false">
      <c r="A32" s="17" t="s">
        <v>68</v>
      </c>
      <c r="B32" s="8" t="s">
        <v>1366</v>
      </c>
      <c r="C32" s="8" t="s">
        <v>1393</v>
      </c>
      <c r="D32" s="14" t="n">
        <f aca="false">SUM(E32:H32)</f>
        <v>12.1</v>
      </c>
      <c r="E32" s="14"/>
      <c r="F32" s="14" t="n">
        <v>12.1</v>
      </c>
      <c r="G32" s="14"/>
      <c r="H32" s="14"/>
      <c r="I32" s="15" t="n">
        <v>10.43</v>
      </c>
      <c r="J32" s="31" t="n">
        <v>126.2</v>
      </c>
    </row>
    <row r="33" customFormat="false" ht="18" hidden="false" customHeight="true" outlineLevel="0" collapsed="false">
      <c r="A33" s="17" t="s">
        <v>69</v>
      </c>
      <c r="B33" s="8" t="s">
        <v>1366</v>
      </c>
      <c r="C33" s="8" t="s">
        <v>682</v>
      </c>
      <c r="D33" s="14" t="n">
        <f aca="false">SUM(E33:H33)</f>
        <v>9.6</v>
      </c>
      <c r="E33" s="14"/>
      <c r="F33" s="14" t="n">
        <v>9.6</v>
      </c>
      <c r="G33" s="14"/>
      <c r="H33" s="14"/>
      <c r="I33" s="15" t="n">
        <v>10.43</v>
      </c>
      <c r="J33" s="31" t="n">
        <v>100.12</v>
      </c>
    </row>
    <row r="34" customFormat="false" ht="18" hidden="false" customHeight="true" outlineLevel="0" collapsed="false">
      <c r="A34" s="17" t="s">
        <v>71</v>
      </c>
      <c r="B34" s="8" t="s">
        <v>1366</v>
      </c>
      <c r="C34" s="8" t="s">
        <v>1394</v>
      </c>
      <c r="D34" s="14" t="n">
        <f aca="false">SUM(E34:H34)</f>
        <v>22.1</v>
      </c>
      <c r="E34" s="14"/>
      <c r="F34" s="14" t="n">
        <v>22.1</v>
      </c>
      <c r="G34" s="14"/>
      <c r="H34" s="14"/>
      <c r="I34" s="15" t="n">
        <v>10.43</v>
      </c>
      <c r="J34" s="31" t="n">
        <v>230.5</v>
      </c>
    </row>
    <row r="35" customFormat="false" ht="18" hidden="false" customHeight="true" outlineLevel="0" collapsed="false">
      <c r="A35" s="17" t="s">
        <v>73</v>
      </c>
      <c r="B35" s="8" t="s">
        <v>1366</v>
      </c>
      <c r="C35" s="8" t="s">
        <v>1395</v>
      </c>
      <c r="D35" s="14" t="n">
        <f aca="false">SUM(E35:H35)</f>
        <v>13.2</v>
      </c>
      <c r="E35" s="14"/>
      <c r="F35" s="14" t="n">
        <v>13.2</v>
      </c>
      <c r="G35" s="14"/>
      <c r="H35" s="14"/>
      <c r="I35" s="15" t="n">
        <v>10.43</v>
      </c>
      <c r="J35" s="31" t="n">
        <v>137.67</v>
      </c>
    </row>
    <row r="36" customFormat="false" ht="18" hidden="false" customHeight="true" outlineLevel="0" collapsed="false">
      <c r="A36" s="17" t="s">
        <v>75</v>
      </c>
      <c r="B36" s="8" t="s">
        <v>1366</v>
      </c>
      <c r="C36" s="8" t="s">
        <v>1396</v>
      </c>
      <c r="D36" s="14" t="n">
        <f aca="false">SUM(E36:H36)</f>
        <v>18.2</v>
      </c>
      <c r="E36" s="14"/>
      <c r="F36" s="14" t="n">
        <v>18.2</v>
      </c>
      <c r="G36" s="14"/>
      <c r="H36" s="14"/>
      <c r="I36" s="15" t="n">
        <v>10.43</v>
      </c>
      <c r="J36" s="31" t="n">
        <v>189.82</v>
      </c>
    </row>
    <row r="37" customFormat="false" ht="18" hidden="false" customHeight="true" outlineLevel="0" collapsed="false">
      <c r="A37" s="17" t="s">
        <v>77</v>
      </c>
      <c r="B37" s="8" t="s">
        <v>1366</v>
      </c>
      <c r="C37" s="8" t="s">
        <v>1397</v>
      </c>
      <c r="D37" s="14" t="n">
        <f aca="false">SUM(E37:H37)</f>
        <v>19.3</v>
      </c>
      <c r="E37" s="14"/>
      <c r="F37" s="14" t="n">
        <v>19.3</v>
      </c>
      <c r="G37" s="14"/>
      <c r="H37" s="14"/>
      <c r="I37" s="15" t="n">
        <v>10.43</v>
      </c>
      <c r="J37" s="31" t="n">
        <v>201.29</v>
      </c>
    </row>
    <row r="38" customFormat="false" ht="18" hidden="false" customHeight="true" outlineLevel="0" collapsed="false">
      <c r="A38" s="17" t="s">
        <v>79</v>
      </c>
      <c r="B38" s="8" t="s">
        <v>1366</v>
      </c>
      <c r="C38" s="8" t="s">
        <v>1398</v>
      </c>
      <c r="D38" s="14" t="n">
        <f aca="false">SUM(E38:H38)</f>
        <v>20.1</v>
      </c>
      <c r="E38" s="14"/>
      <c r="F38" s="14" t="n">
        <v>20.1</v>
      </c>
      <c r="G38" s="14"/>
      <c r="H38" s="14"/>
      <c r="I38" s="15" t="n">
        <v>10.43</v>
      </c>
      <c r="J38" s="31" t="n">
        <v>209.64</v>
      </c>
    </row>
    <row r="39" customFormat="false" ht="18" hidden="false" customHeight="true" outlineLevel="0" collapsed="false">
      <c r="A39" s="17" t="s">
        <v>81</v>
      </c>
      <c r="B39" s="8" t="s">
        <v>1366</v>
      </c>
      <c r="C39" s="8" t="s">
        <v>1381</v>
      </c>
      <c r="D39" s="14" t="n">
        <f aca="false">SUM(E39:H39)</f>
        <v>9.7</v>
      </c>
      <c r="E39" s="14"/>
      <c r="F39" s="14" t="n">
        <v>9.7</v>
      </c>
      <c r="G39" s="14"/>
      <c r="H39" s="14"/>
      <c r="I39" s="15" t="n">
        <v>10.43</v>
      </c>
      <c r="J39" s="31" t="n">
        <v>101.17</v>
      </c>
    </row>
    <row r="40" customFormat="false" ht="18" hidden="false" customHeight="true" outlineLevel="0" collapsed="false">
      <c r="A40" s="17" t="s">
        <v>83</v>
      </c>
      <c r="B40" s="8" t="s">
        <v>1366</v>
      </c>
      <c r="C40" s="8" t="s">
        <v>1336</v>
      </c>
      <c r="D40" s="14" t="n">
        <f aca="false">SUM(E40:H40)</f>
        <v>3.9</v>
      </c>
      <c r="E40" s="14"/>
      <c r="F40" s="14" t="n">
        <v>3.9</v>
      </c>
      <c r="G40" s="14"/>
      <c r="H40" s="14"/>
      <c r="I40" s="15" t="n">
        <v>10.43</v>
      </c>
      <c r="J40" s="31" t="n">
        <v>40.67</v>
      </c>
    </row>
    <row r="41" customFormat="false" ht="18" hidden="false" customHeight="true" outlineLevel="0" collapsed="false">
      <c r="A41" s="17" t="s">
        <v>85</v>
      </c>
      <c r="B41" s="8" t="s">
        <v>1366</v>
      </c>
      <c r="C41" s="8" t="s">
        <v>1399</v>
      </c>
      <c r="D41" s="14" t="n">
        <f aca="false">SUM(E41:H41)</f>
        <v>28.6</v>
      </c>
      <c r="E41" s="14"/>
      <c r="F41" s="14" t="n">
        <v>28.6</v>
      </c>
      <c r="G41" s="14"/>
      <c r="H41" s="14"/>
      <c r="I41" s="15" t="n">
        <v>10.43</v>
      </c>
      <c r="J41" s="31" t="n">
        <v>298.29</v>
      </c>
    </row>
    <row r="42" customFormat="false" ht="18" hidden="false" customHeight="true" outlineLevel="0" collapsed="false">
      <c r="A42" s="17" t="s">
        <v>87</v>
      </c>
      <c r="B42" s="8" t="s">
        <v>1366</v>
      </c>
      <c r="C42" s="8" t="s">
        <v>1400</v>
      </c>
      <c r="D42" s="14" t="n">
        <f aca="false">SUM(E42:H42)</f>
        <v>15.7</v>
      </c>
      <c r="E42" s="14"/>
      <c r="F42" s="14" t="n">
        <v>15.7</v>
      </c>
      <c r="G42" s="14"/>
      <c r="H42" s="14"/>
      <c r="I42" s="15" t="n">
        <v>10.43</v>
      </c>
      <c r="J42" s="31" t="n">
        <v>163.75</v>
      </c>
    </row>
    <row r="43" customFormat="false" ht="18" hidden="false" customHeight="true" outlineLevel="0" collapsed="false">
      <c r="A43" s="17" t="s">
        <v>89</v>
      </c>
      <c r="B43" s="8" t="s">
        <v>1366</v>
      </c>
      <c r="C43" s="8" t="s">
        <v>1401</v>
      </c>
      <c r="D43" s="14" t="n">
        <f aca="false">SUM(E43:H43)</f>
        <v>8.8</v>
      </c>
      <c r="E43" s="14"/>
      <c r="F43" s="14" t="n">
        <v>8.8</v>
      </c>
      <c r="G43" s="14"/>
      <c r="H43" s="14"/>
      <c r="I43" s="15" t="n">
        <v>10.43</v>
      </c>
      <c r="J43" s="31" t="n">
        <v>91.78</v>
      </c>
    </row>
    <row r="44" customFormat="false" ht="18" hidden="false" customHeight="true" outlineLevel="0" collapsed="false">
      <c r="A44" s="17" t="s">
        <v>91</v>
      </c>
      <c r="B44" s="8" t="s">
        <v>1366</v>
      </c>
      <c r="C44" s="8" t="s">
        <v>1402</v>
      </c>
      <c r="D44" s="14" t="n">
        <f aca="false">SUM(E44:H44)</f>
        <v>18.5</v>
      </c>
      <c r="E44" s="14"/>
      <c r="F44" s="14" t="n">
        <v>18.5</v>
      </c>
      <c r="G44" s="14"/>
      <c r="H44" s="14"/>
      <c r="I44" s="15" t="n">
        <v>10.43</v>
      </c>
      <c r="J44" s="31" t="n">
        <v>192.95</v>
      </c>
    </row>
    <row r="45" customFormat="false" ht="18" hidden="false" customHeight="true" outlineLevel="0" collapsed="false">
      <c r="A45" s="17" t="s">
        <v>93</v>
      </c>
      <c r="B45" s="8" t="s">
        <v>1366</v>
      </c>
      <c r="C45" s="8" t="s">
        <v>1403</v>
      </c>
      <c r="D45" s="14" t="n">
        <f aca="false">SUM(E45:H45)</f>
        <v>2.9</v>
      </c>
      <c r="E45" s="14"/>
      <c r="F45" s="14" t="n">
        <v>2.9</v>
      </c>
      <c r="G45" s="14"/>
      <c r="H45" s="14"/>
      <c r="I45" s="15" t="n">
        <v>10.43</v>
      </c>
      <c r="J45" s="31" t="n">
        <v>30.24</v>
      </c>
    </row>
    <row r="46" customFormat="false" ht="18" hidden="false" customHeight="true" outlineLevel="0" collapsed="false">
      <c r="A46" s="17" t="s">
        <v>95</v>
      </c>
      <c r="B46" s="8" t="s">
        <v>1366</v>
      </c>
      <c r="C46" s="8" t="s">
        <v>1404</v>
      </c>
      <c r="D46" s="14" t="n">
        <f aca="false">SUM(E46:H46)</f>
        <v>4.5</v>
      </c>
      <c r="E46" s="14"/>
      <c r="F46" s="14" t="n">
        <v>4.5</v>
      </c>
      <c r="G46" s="14"/>
      <c r="H46" s="14"/>
      <c r="I46" s="15" t="n">
        <v>10.43</v>
      </c>
      <c r="J46" s="31" t="n">
        <v>46.93</v>
      </c>
    </row>
    <row r="47" customFormat="false" ht="18" hidden="false" customHeight="true" outlineLevel="0" collapsed="false">
      <c r="A47" s="17" t="s">
        <v>97</v>
      </c>
      <c r="B47" s="8" t="s">
        <v>1366</v>
      </c>
      <c r="C47" s="8" t="s">
        <v>1405</v>
      </c>
      <c r="D47" s="14" t="n">
        <f aca="false">SUM(E47:H47)</f>
        <v>7.2</v>
      </c>
      <c r="E47" s="14"/>
      <c r="F47" s="14" t="n">
        <v>7.2</v>
      </c>
      <c r="G47" s="14"/>
      <c r="H47" s="14"/>
      <c r="I47" s="15" t="n">
        <v>10.43</v>
      </c>
      <c r="J47" s="31" t="n">
        <v>75.09</v>
      </c>
    </row>
    <row r="48" customFormat="false" ht="18" hidden="false" customHeight="true" outlineLevel="0" collapsed="false">
      <c r="A48" s="17" t="s">
        <v>99</v>
      </c>
      <c r="B48" s="8" t="s">
        <v>1366</v>
      </c>
      <c r="C48" s="8" t="s">
        <v>1406</v>
      </c>
      <c r="D48" s="14" t="n">
        <f aca="false">SUM(E48:H48)</f>
        <v>15.8</v>
      </c>
      <c r="E48" s="14"/>
      <c r="F48" s="14" t="n">
        <v>15.8</v>
      </c>
      <c r="G48" s="14"/>
      <c r="H48" s="14"/>
      <c r="I48" s="15" t="n">
        <v>10.43</v>
      </c>
      <c r="J48" s="31" t="n">
        <v>164.79</v>
      </c>
    </row>
    <row r="49" customFormat="false" ht="18" hidden="false" customHeight="true" outlineLevel="0" collapsed="false">
      <c r="A49" s="17" t="s">
        <v>101</v>
      </c>
      <c r="B49" s="8" t="s">
        <v>1366</v>
      </c>
      <c r="C49" s="8" t="s">
        <v>657</v>
      </c>
      <c r="D49" s="14" t="n">
        <f aca="false">SUM(E49:H49)</f>
        <v>12.1</v>
      </c>
      <c r="E49" s="14"/>
      <c r="F49" s="14" t="n">
        <v>12.1</v>
      </c>
      <c r="G49" s="14"/>
      <c r="H49" s="14"/>
      <c r="I49" s="15" t="n">
        <v>10.43</v>
      </c>
      <c r="J49" s="31" t="n">
        <v>126.2</v>
      </c>
    </row>
    <row r="50" customFormat="false" ht="18" hidden="false" customHeight="true" outlineLevel="0" collapsed="false">
      <c r="A50" s="17" t="s">
        <v>103</v>
      </c>
      <c r="B50" s="8" t="s">
        <v>1366</v>
      </c>
      <c r="C50" s="8" t="s">
        <v>1407</v>
      </c>
      <c r="D50" s="14" t="n">
        <f aca="false">SUM(E50:H50)</f>
        <v>26.6</v>
      </c>
      <c r="E50" s="14"/>
      <c r="F50" s="14" t="n">
        <v>26.6</v>
      </c>
      <c r="G50" s="14"/>
      <c r="H50" s="14"/>
      <c r="I50" s="15" t="n">
        <v>10.43</v>
      </c>
      <c r="J50" s="31" t="n">
        <v>277.43</v>
      </c>
    </row>
    <row r="51" customFormat="false" ht="18" hidden="false" customHeight="true" outlineLevel="0" collapsed="false">
      <c r="A51" s="17" t="s">
        <v>105</v>
      </c>
      <c r="B51" s="8" t="s">
        <v>1366</v>
      </c>
      <c r="C51" s="8" t="s">
        <v>1408</v>
      </c>
      <c r="D51" s="14" t="n">
        <f aca="false">SUM(E51:H51)</f>
        <v>24.5</v>
      </c>
      <c r="E51" s="14"/>
      <c r="F51" s="14" t="n">
        <v>24.5</v>
      </c>
      <c r="G51" s="14"/>
      <c r="H51" s="14"/>
      <c r="I51" s="15" t="n">
        <v>10.43</v>
      </c>
      <c r="J51" s="31" t="n">
        <v>255.53</v>
      </c>
    </row>
    <row r="52" customFormat="false" ht="18" hidden="false" customHeight="true" outlineLevel="0" collapsed="false">
      <c r="A52" s="17" t="s">
        <v>107</v>
      </c>
      <c r="B52" s="8" t="s">
        <v>1366</v>
      </c>
      <c r="C52" s="8" t="s">
        <v>1409</v>
      </c>
      <c r="D52" s="14" t="n">
        <f aca="false">SUM(E52:H52)</f>
        <v>2.1</v>
      </c>
      <c r="E52" s="14"/>
      <c r="F52" s="14" t="n">
        <v>2.1</v>
      </c>
      <c r="G52" s="14"/>
      <c r="H52" s="14"/>
      <c r="I52" s="15" t="n">
        <v>10.43</v>
      </c>
      <c r="J52" s="31" t="n">
        <v>21.9</v>
      </c>
    </row>
    <row r="53" customFormat="false" ht="18" hidden="false" customHeight="true" outlineLevel="0" collapsed="false">
      <c r="A53" s="17" t="s">
        <v>109</v>
      </c>
      <c r="B53" s="8" t="s">
        <v>1366</v>
      </c>
      <c r="C53" s="8" t="s">
        <v>1410</v>
      </c>
      <c r="D53" s="14" t="n">
        <f aca="false">SUM(E53:H53)</f>
        <v>4.1</v>
      </c>
      <c r="E53" s="14"/>
      <c r="F53" s="14" t="n">
        <v>4.1</v>
      </c>
      <c r="G53" s="14"/>
      <c r="H53" s="14"/>
      <c r="I53" s="15" t="n">
        <v>10.43</v>
      </c>
      <c r="J53" s="31" t="n">
        <v>42.76</v>
      </c>
    </row>
    <row r="54" customFormat="false" ht="18" hidden="false" customHeight="true" outlineLevel="0" collapsed="false">
      <c r="A54" s="17" t="s">
        <v>111</v>
      </c>
      <c r="B54" s="8" t="s">
        <v>1366</v>
      </c>
      <c r="C54" s="8" t="s">
        <v>1411</v>
      </c>
      <c r="D54" s="14" t="n">
        <f aca="false">SUM(E54:H54)</f>
        <v>18.8</v>
      </c>
      <c r="E54" s="14"/>
      <c r="F54" s="14" t="n">
        <v>18.8</v>
      </c>
      <c r="G54" s="14"/>
      <c r="H54" s="14"/>
      <c r="I54" s="15" t="n">
        <v>10.43</v>
      </c>
      <c r="J54" s="31" t="n">
        <v>196.08</v>
      </c>
    </row>
    <row r="55" customFormat="false" ht="18" hidden="false" customHeight="true" outlineLevel="0" collapsed="false">
      <c r="A55" s="17" t="s">
        <v>113</v>
      </c>
      <c r="B55" s="8" t="s">
        <v>1366</v>
      </c>
      <c r="C55" s="8" t="s">
        <v>1412</v>
      </c>
      <c r="D55" s="14" t="n">
        <f aca="false">SUM(E55:H55)</f>
        <v>41.2</v>
      </c>
      <c r="E55" s="14"/>
      <c r="F55" s="14" t="n">
        <v>41.2</v>
      </c>
      <c r="G55" s="14"/>
      <c r="H55" s="14"/>
      <c r="I55" s="15" t="n">
        <v>10.43</v>
      </c>
      <c r="J55" s="31" t="n">
        <v>429.71</v>
      </c>
    </row>
    <row r="56" customFormat="false" ht="18" hidden="false" customHeight="true" outlineLevel="0" collapsed="false">
      <c r="A56" s="17" t="s">
        <v>115</v>
      </c>
      <c r="B56" s="8" t="s">
        <v>1366</v>
      </c>
      <c r="C56" s="8" t="s">
        <v>1413</v>
      </c>
      <c r="D56" s="14" t="n">
        <f aca="false">SUM(E56:H56)</f>
        <v>39.3</v>
      </c>
      <c r="E56" s="14"/>
      <c r="F56" s="14" t="n">
        <v>39.3</v>
      </c>
      <c r="G56" s="14"/>
      <c r="H56" s="14"/>
      <c r="I56" s="15" t="n">
        <v>10.43</v>
      </c>
      <c r="J56" s="31" t="n">
        <v>409.89</v>
      </c>
    </row>
    <row r="57" customFormat="false" ht="18" hidden="false" customHeight="true" outlineLevel="0" collapsed="false">
      <c r="A57" s="17" t="s">
        <v>117</v>
      </c>
      <c r="B57" s="8" t="s">
        <v>1366</v>
      </c>
      <c r="C57" s="8" t="s">
        <v>1414</v>
      </c>
      <c r="D57" s="14" t="n">
        <f aca="false">SUM(E57:H57)</f>
        <v>33.1</v>
      </c>
      <c r="E57" s="14"/>
      <c r="F57" s="14" t="n">
        <v>33.1</v>
      </c>
      <c r="G57" s="14"/>
      <c r="H57" s="14"/>
      <c r="I57" s="15" t="n">
        <v>10.43</v>
      </c>
      <c r="J57" s="31" t="n">
        <v>345.23</v>
      </c>
    </row>
    <row r="58" customFormat="false" ht="18" hidden="false" customHeight="true" outlineLevel="0" collapsed="false">
      <c r="A58" s="17" t="s">
        <v>119</v>
      </c>
      <c r="B58" s="8" t="s">
        <v>1366</v>
      </c>
      <c r="C58" s="8" t="s">
        <v>1303</v>
      </c>
      <c r="D58" s="14" t="n">
        <f aca="false">SUM(E58:H58)</f>
        <v>2.8</v>
      </c>
      <c r="E58" s="14"/>
      <c r="F58" s="14" t="n">
        <v>2.8</v>
      </c>
      <c r="G58" s="14"/>
      <c r="H58" s="14"/>
      <c r="I58" s="15" t="n">
        <v>10.43</v>
      </c>
      <c r="J58" s="31" t="n">
        <v>29.2</v>
      </c>
    </row>
    <row r="59" customFormat="false" ht="18" hidden="false" customHeight="true" outlineLevel="0" collapsed="false">
      <c r="A59" s="17" t="s">
        <v>121</v>
      </c>
      <c r="B59" s="8" t="s">
        <v>1366</v>
      </c>
      <c r="C59" s="8" t="s">
        <v>1415</v>
      </c>
      <c r="D59" s="14" t="n">
        <f aca="false">SUM(E59:H59)</f>
        <v>34.2</v>
      </c>
      <c r="E59" s="14"/>
      <c r="F59" s="14" t="n">
        <v>34.2</v>
      </c>
      <c r="G59" s="14"/>
      <c r="H59" s="14"/>
      <c r="I59" s="15" t="n">
        <v>10.43</v>
      </c>
      <c r="J59" s="31" t="n">
        <v>356.7</v>
      </c>
    </row>
    <row r="60" customFormat="false" ht="18" hidden="false" customHeight="true" outlineLevel="0" collapsed="false">
      <c r="A60" s="17" t="s">
        <v>123</v>
      </c>
      <c r="B60" s="8" t="s">
        <v>1416</v>
      </c>
      <c r="C60" s="8" t="s">
        <v>1417</v>
      </c>
      <c r="D60" s="14" t="n">
        <f aca="false">SUM(E60:H60)</f>
        <v>18.7</v>
      </c>
      <c r="E60" s="14"/>
      <c r="F60" s="14" t="n">
        <v>18.7</v>
      </c>
      <c r="G60" s="14"/>
      <c r="H60" s="14"/>
      <c r="I60" s="15" t="n">
        <v>10.43</v>
      </c>
      <c r="J60" s="31" t="n">
        <v>195.04</v>
      </c>
    </row>
    <row r="61" customFormat="false" ht="18" hidden="false" customHeight="true" outlineLevel="0" collapsed="false">
      <c r="A61" s="17" t="s">
        <v>125</v>
      </c>
      <c r="B61" s="8" t="s">
        <v>1416</v>
      </c>
      <c r="C61" s="8" t="s">
        <v>1418</v>
      </c>
      <c r="D61" s="14" t="n">
        <f aca="false">SUM(E61:H61)</f>
        <v>46.8</v>
      </c>
      <c r="E61" s="14"/>
      <c r="F61" s="14" t="n">
        <v>20.3</v>
      </c>
      <c r="G61" s="14" t="n">
        <v>26.5</v>
      </c>
      <c r="H61" s="14"/>
      <c r="I61" s="15" t="n">
        <v>10.43</v>
      </c>
      <c r="J61" s="31" t="n">
        <v>488.12</v>
      </c>
    </row>
    <row r="62" customFormat="false" ht="18" hidden="false" customHeight="true" outlineLevel="0" collapsed="false">
      <c r="A62" s="17" t="s">
        <v>127</v>
      </c>
      <c r="B62" s="8" t="s">
        <v>1416</v>
      </c>
      <c r="C62" s="8" t="s">
        <v>1419</v>
      </c>
      <c r="D62" s="14" t="n">
        <f aca="false">SUM(E62:H62)</f>
        <v>31.9</v>
      </c>
      <c r="E62" s="14"/>
      <c r="F62" s="14" t="n">
        <v>31.9</v>
      </c>
      <c r="G62" s="14"/>
      <c r="H62" s="14"/>
      <c r="I62" s="15" t="n">
        <v>10.43</v>
      </c>
      <c r="J62" s="31" t="n">
        <v>332.71</v>
      </c>
    </row>
    <row r="63" customFormat="false" ht="18" hidden="false" customHeight="true" outlineLevel="0" collapsed="false">
      <c r="A63" s="17" t="s">
        <v>129</v>
      </c>
      <c r="B63" s="8" t="s">
        <v>1416</v>
      </c>
      <c r="C63" s="8" t="s">
        <v>682</v>
      </c>
      <c r="D63" s="14" t="n">
        <f aca="false">SUM(E63:H63)</f>
        <v>5.4</v>
      </c>
      <c r="E63" s="14"/>
      <c r="F63" s="14" t="n">
        <v>5.4</v>
      </c>
      <c r="G63" s="14"/>
      <c r="H63" s="14"/>
      <c r="I63" s="15" t="n">
        <v>10.43</v>
      </c>
      <c r="J63" s="31" t="n">
        <v>56.32</v>
      </c>
    </row>
    <row r="64" customFormat="false" ht="18" hidden="false" customHeight="true" outlineLevel="0" collapsed="false">
      <c r="A64" s="17" t="s">
        <v>131</v>
      </c>
      <c r="B64" s="8" t="s">
        <v>1416</v>
      </c>
      <c r="C64" s="8" t="s">
        <v>1309</v>
      </c>
      <c r="D64" s="14" t="n">
        <f aca="false">SUM(E64:H64)</f>
        <v>4.9</v>
      </c>
      <c r="E64" s="14"/>
      <c r="F64" s="14" t="n">
        <v>4.9</v>
      </c>
      <c r="G64" s="14"/>
      <c r="H64" s="14"/>
      <c r="I64" s="15" t="n">
        <v>10.43</v>
      </c>
      <c r="J64" s="31" t="n">
        <v>51.1</v>
      </c>
    </row>
    <row r="65" customFormat="false" ht="18" hidden="false" customHeight="true" outlineLevel="0" collapsed="false">
      <c r="A65" s="17" t="s">
        <v>133</v>
      </c>
      <c r="B65" s="8" t="s">
        <v>1416</v>
      </c>
      <c r="C65" s="8" t="s">
        <v>1350</v>
      </c>
      <c r="D65" s="14" t="n">
        <f aca="false">SUM(E65:H65)</f>
        <v>17.1</v>
      </c>
      <c r="E65" s="14"/>
      <c r="F65" s="14" t="n">
        <v>17.1</v>
      </c>
      <c r="G65" s="14"/>
      <c r="H65" s="14"/>
      <c r="I65" s="15" t="n">
        <v>10.43</v>
      </c>
      <c r="J65" s="31" t="n">
        <v>178.35</v>
      </c>
    </row>
    <row r="66" customFormat="false" ht="18" hidden="false" customHeight="true" outlineLevel="0" collapsed="false">
      <c r="A66" s="17" t="s">
        <v>135</v>
      </c>
      <c r="B66" s="8" t="s">
        <v>1416</v>
      </c>
      <c r="C66" s="8" t="s">
        <v>708</v>
      </c>
      <c r="D66" s="14" t="n">
        <f aca="false">SUM(E66:H66)</f>
        <v>16.1</v>
      </c>
      <c r="E66" s="14"/>
      <c r="F66" s="14" t="n">
        <v>16.1</v>
      </c>
      <c r="G66" s="14"/>
      <c r="H66" s="14"/>
      <c r="I66" s="15" t="n">
        <v>10.43</v>
      </c>
      <c r="J66" s="31" t="n">
        <v>167.92</v>
      </c>
    </row>
    <row r="67" customFormat="false" ht="18" hidden="false" customHeight="true" outlineLevel="0" collapsed="false">
      <c r="A67" s="17" t="s">
        <v>137</v>
      </c>
      <c r="B67" s="8" t="s">
        <v>1416</v>
      </c>
      <c r="C67" s="8" t="s">
        <v>1420</v>
      </c>
      <c r="D67" s="14" t="n">
        <f aca="false">SUM(E67:H67)</f>
        <v>21.2</v>
      </c>
      <c r="E67" s="14"/>
      <c r="F67" s="14" t="n">
        <v>21.2</v>
      </c>
      <c r="G67" s="14"/>
      <c r="H67" s="14"/>
      <c r="I67" s="15" t="n">
        <v>10.43</v>
      </c>
      <c r="J67" s="31" t="n">
        <v>221.11</v>
      </c>
    </row>
    <row r="68" customFormat="false" ht="18" hidden="false" customHeight="true" outlineLevel="0" collapsed="false">
      <c r="A68" s="17" t="s">
        <v>139</v>
      </c>
      <c r="B68" s="8" t="s">
        <v>1416</v>
      </c>
      <c r="C68" s="8" t="s">
        <v>1421</v>
      </c>
      <c r="D68" s="14" t="n">
        <f aca="false">SUM(E68:H68)</f>
        <v>23.9</v>
      </c>
      <c r="E68" s="14"/>
      <c r="F68" s="14" t="n">
        <v>23.9</v>
      </c>
      <c r="G68" s="14"/>
      <c r="H68" s="14"/>
      <c r="I68" s="15" t="n">
        <v>10.43</v>
      </c>
      <c r="J68" s="31" t="n">
        <v>249.27</v>
      </c>
    </row>
    <row r="69" customFormat="false" ht="18" hidden="false" customHeight="true" outlineLevel="0" collapsed="false">
      <c r="A69" s="17" t="s">
        <v>141</v>
      </c>
      <c r="B69" s="8" t="s">
        <v>1416</v>
      </c>
      <c r="C69" s="8" t="s">
        <v>656</v>
      </c>
      <c r="D69" s="14" t="n">
        <f aca="false">SUM(E69:H69)</f>
        <v>29.4</v>
      </c>
      <c r="E69" s="14"/>
      <c r="F69" s="14" t="n">
        <v>29.4</v>
      </c>
      <c r="G69" s="14"/>
      <c r="H69" s="14"/>
      <c r="I69" s="15" t="n">
        <v>10.43</v>
      </c>
      <c r="J69" s="31" t="n">
        <v>306.64</v>
      </c>
    </row>
    <row r="70" customFormat="false" ht="18" hidden="false" customHeight="true" outlineLevel="0" collapsed="false">
      <c r="A70" s="17" t="s">
        <v>143</v>
      </c>
      <c r="B70" s="8" t="s">
        <v>1416</v>
      </c>
      <c r="C70" s="8" t="s">
        <v>1422</v>
      </c>
      <c r="D70" s="14" t="n">
        <f aca="false">SUM(E70:H70)</f>
        <v>52.7</v>
      </c>
      <c r="E70" s="14"/>
      <c r="F70" s="14" t="n">
        <v>52.7</v>
      </c>
      <c r="G70" s="14"/>
      <c r="H70" s="14"/>
      <c r="I70" s="15" t="n">
        <v>10.43</v>
      </c>
      <c r="J70" s="31" t="n">
        <v>549.66</v>
      </c>
    </row>
    <row r="71" customFormat="false" ht="18" hidden="false" customHeight="true" outlineLevel="0" collapsed="false">
      <c r="A71" s="17" t="s">
        <v>145</v>
      </c>
      <c r="B71" s="8" t="s">
        <v>1416</v>
      </c>
      <c r="C71" s="8" t="s">
        <v>718</v>
      </c>
      <c r="D71" s="14" t="n">
        <f aca="false">SUM(E71:H71)</f>
        <v>6.6</v>
      </c>
      <c r="E71" s="14"/>
      <c r="F71" s="14" t="n">
        <v>6.6</v>
      </c>
      <c r="G71" s="14"/>
      <c r="H71" s="14"/>
      <c r="I71" s="15" t="n">
        <v>10.43</v>
      </c>
      <c r="J71" s="31" t="n">
        <v>68.83</v>
      </c>
    </row>
    <row r="72" customFormat="false" ht="18" hidden="false" customHeight="true" outlineLevel="0" collapsed="false">
      <c r="A72" s="17" t="s">
        <v>147</v>
      </c>
      <c r="B72" s="8" t="s">
        <v>1416</v>
      </c>
      <c r="C72" s="8" t="s">
        <v>723</v>
      </c>
      <c r="D72" s="14" t="n">
        <f aca="false">SUM(E72:H72)</f>
        <v>24.8</v>
      </c>
      <c r="E72" s="14"/>
      <c r="F72" s="14" t="n">
        <v>24.8</v>
      </c>
      <c r="G72" s="14"/>
      <c r="H72" s="14"/>
      <c r="I72" s="15" t="n">
        <v>10.43</v>
      </c>
      <c r="J72" s="31" t="n">
        <v>258.66</v>
      </c>
    </row>
    <row r="73" customFormat="false" ht="18" hidden="false" customHeight="true" outlineLevel="0" collapsed="false">
      <c r="A73" s="17" t="s">
        <v>149</v>
      </c>
      <c r="B73" s="8" t="s">
        <v>1416</v>
      </c>
      <c r="C73" s="8" t="s">
        <v>1423</v>
      </c>
      <c r="D73" s="14" t="n">
        <f aca="false">SUM(E73:H73)</f>
        <v>19.9</v>
      </c>
      <c r="E73" s="14"/>
      <c r="F73" s="14" t="n">
        <v>19.9</v>
      </c>
      <c r="G73" s="14"/>
      <c r="H73" s="14"/>
      <c r="I73" s="15" t="n">
        <v>10.43</v>
      </c>
      <c r="J73" s="31" t="n">
        <v>207.55</v>
      </c>
    </row>
    <row r="74" customFormat="false" ht="18" hidden="false" customHeight="true" outlineLevel="0" collapsed="false">
      <c r="A74" s="17" t="s">
        <v>151</v>
      </c>
      <c r="B74" s="8" t="s">
        <v>1416</v>
      </c>
      <c r="C74" s="8" t="s">
        <v>723</v>
      </c>
      <c r="D74" s="14" t="n">
        <f aca="false">SUM(E74:H74)</f>
        <v>23.4</v>
      </c>
      <c r="E74" s="14"/>
      <c r="F74" s="14" t="n">
        <v>23.4</v>
      </c>
      <c r="G74" s="14"/>
      <c r="H74" s="14"/>
      <c r="I74" s="15" t="n">
        <v>10.43</v>
      </c>
      <c r="J74" s="31" t="n">
        <v>244.06</v>
      </c>
    </row>
    <row r="75" customFormat="false" ht="18" hidden="false" customHeight="true" outlineLevel="0" collapsed="false">
      <c r="A75" s="17" t="s">
        <v>153</v>
      </c>
      <c r="B75" s="8" t="s">
        <v>1416</v>
      </c>
      <c r="C75" s="8" t="s">
        <v>1424</v>
      </c>
      <c r="D75" s="14" t="n">
        <f aca="false">SUM(E75:H75)</f>
        <v>13.8</v>
      </c>
      <c r="E75" s="14"/>
      <c r="F75" s="14" t="n">
        <v>13.8</v>
      </c>
      <c r="G75" s="14"/>
      <c r="H75" s="14"/>
      <c r="I75" s="15" t="n">
        <v>10.43</v>
      </c>
      <c r="J75" s="31" t="n">
        <v>143.93</v>
      </c>
    </row>
    <row r="76" customFormat="false" ht="18" hidden="false" customHeight="true" outlineLevel="0" collapsed="false">
      <c r="A76" s="17" t="s">
        <v>155</v>
      </c>
      <c r="B76" s="8" t="s">
        <v>1416</v>
      </c>
      <c r="C76" s="8" t="s">
        <v>633</v>
      </c>
      <c r="D76" s="14" t="n">
        <f aca="false">SUM(E76:H76)</f>
        <v>18.3</v>
      </c>
      <c r="E76" s="14"/>
      <c r="F76" s="14" t="n">
        <v>18.3</v>
      </c>
      <c r="G76" s="14"/>
      <c r="H76" s="14"/>
      <c r="I76" s="15" t="n">
        <v>10.43</v>
      </c>
      <c r="J76" s="31" t="n">
        <v>190.86</v>
      </c>
    </row>
    <row r="77" customFormat="false" ht="18" hidden="false" customHeight="true" outlineLevel="0" collapsed="false">
      <c r="A77" s="17" t="s">
        <v>157</v>
      </c>
      <c r="B77" s="8" t="s">
        <v>1416</v>
      </c>
      <c r="C77" s="8" t="s">
        <v>1425</v>
      </c>
      <c r="D77" s="14" t="n">
        <f aca="false">SUM(E77:H77)</f>
        <v>31.6</v>
      </c>
      <c r="E77" s="14"/>
      <c r="F77" s="14" t="n">
        <v>31.6</v>
      </c>
      <c r="G77" s="14"/>
      <c r="H77" s="14"/>
      <c r="I77" s="15" t="n">
        <v>10.43</v>
      </c>
      <c r="J77" s="31" t="n">
        <v>329.58</v>
      </c>
    </row>
    <row r="78" customFormat="false" ht="18" hidden="false" customHeight="true" outlineLevel="0" collapsed="false">
      <c r="A78" s="17" t="s">
        <v>158</v>
      </c>
      <c r="B78" s="8" t="s">
        <v>1416</v>
      </c>
      <c r="C78" s="8" t="s">
        <v>1426</v>
      </c>
      <c r="D78" s="14" t="n">
        <f aca="false">SUM(E78:H78)</f>
        <v>23.7</v>
      </c>
      <c r="E78" s="14"/>
      <c r="F78" s="14" t="n">
        <v>23.7</v>
      </c>
      <c r="G78" s="14"/>
      <c r="H78" s="14"/>
      <c r="I78" s="15" t="n">
        <v>10.43</v>
      </c>
      <c r="J78" s="31" t="n">
        <v>247.19</v>
      </c>
    </row>
    <row r="79" customFormat="false" ht="18" hidden="false" customHeight="true" outlineLevel="0" collapsed="false">
      <c r="A79" s="17" t="s">
        <v>160</v>
      </c>
      <c r="B79" s="8" t="s">
        <v>1416</v>
      </c>
      <c r="C79" s="8" t="s">
        <v>1427</v>
      </c>
      <c r="D79" s="14" t="n">
        <f aca="false">SUM(E79:H79)</f>
        <v>21.2</v>
      </c>
      <c r="E79" s="14"/>
      <c r="F79" s="14" t="n">
        <v>21.2</v>
      </c>
      <c r="G79" s="14"/>
      <c r="H79" s="14"/>
      <c r="I79" s="15" t="n">
        <v>10.43</v>
      </c>
      <c r="J79" s="31" t="n">
        <v>221.11</v>
      </c>
    </row>
    <row r="80" customFormat="false" ht="18" hidden="false" customHeight="true" outlineLevel="0" collapsed="false">
      <c r="A80" s="17" t="s">
        <v>162</v>
      </c>
      <c r="B80" s="8" t="s">
        <v>1416</v>
      </c>
      <c r="C80" s="8" t="s">
        <v>1428</v>
      </c>
      <c r="D80" s="14" t="n">
        <f aca="false">SUM(E80:H80)</f>
        <v>3.4</v>
      </c>
      <c r="E80" s="14"/>
      <c r="F80" s="14" t="n">
        <v>3.4</v>
      </c>
      <c r="G80" s="14"/>
      <c r="H80" s="14"/>
      <c r="I80" s="15" t="n">
        <v>10.43</v>
      </c>
      <c r="J80" s="31" t="n">
        <v>35.46</v>
      </c>
    </row>
    <row r="81" customFormat="false" ht="18" hidden="false" customHeight="true" outlineLevel="0" collapsed="false">
      <c r="A81" s="17" t="s">
        <v>164</v>
      </c>
      <c r="B81" s="8" t="s">
        <v>1416</v>
      </c>
      <c r="C81" s="8" t="s">
        <v>1429</v>
      </c>
      <c r="D81" s="14" t="n">
        <f aca="false">SUM(E81:H81)</f>
        <v>0.4</v>
      </c>
      <c r="E81" s="14"/>
      <c r="F81" s="14" t="n">
        <v>0.4</v>
      </c>
      <c r="G81" s="14"/>
      <c r="H81" s="14"/>
      <c r="I81" s="15" t="n">
        <v>10.43</v>
      </c>
      <c r="J81" s="31" t="n">
        <v>4.17</v>
      </c>
    </row>
    <row r="82" customFormat="false" ht="18" hidden="false" customHeight="true" outlineLevel="0" collapsed="false">
      <c r="A82" s="17" t="s">
        <v>166</v>
      </c>
      <c r="B82" s="8" t="s">
        <v>1416</v>
      </c>
      <c r="C82" s="8" t="s">
        <v>1430</v>
      </c>
      <c r="D82" s="14" t="n">
        <f aca="false">SUM(E82:H82)</f>
        <v>17.4</v>
      </c>
      <c r="E82" s="14"/>
      <c r="F82" s="14" t="n">
        <v>17.4</v>
      </c>
      <c r="G82" s="14"/>
      <c r="H82" s="14"/>
      <c r="I82" s="15" t="n">
        <v>10.43</v>
      </c>
      <c r="J82" s="31" t="n">
        <v>181.48</v>
      </c>
    </row>
    <row r="83" customFormat="false" ht="18" hidden="false" customHeight="true" outlineLevel="0" collapsed="false">
      <c r="A83" s="17" t="s">
        <v>168</v>
      </c>
      <c r="B83" s="8" t="s">
        <v>1416</v>
      </c>
      <c r="C83" s="8" t="s">
        <v>1431</v>
      </c>
      <c r="D83" s="14" t="n">
        <f aca="false">SUM(E83:H83)</f>
        <v>17.5</v>
      </c>
      <c r="E83" s="14"/>
      <c r="F83" s="14" t="n">
        <v>17.5</v>
      </c>
      <c r="G83" s="14"/>
      <c r="H83" s="14"/>
      <c r="I83" s="15" t="n">
        <v>10.43</v>
      </c>
      <c r="J83" s="31" t="n">
        <v>182.52</v>
      </c>
    </row>
    <row r="84" customFormat="false" ht="18" hidden="false" customHeight="true" outlineLevel="0" collapsed="false">
      <c r="A84" s="17" t="s">
        <v>170</v>
      </c>
      <c r="B84" s="8" t="s">
        <v>1416</v>
      </c>
      <c r="C84" s="8" t="s">
        <v>1432</v>
      </c>
      <c r="D84" s="14" t="n">
        <f aca="false">SUM(E84:H84)</f>
        <v>17.2</v>
      </c>
      <c r="E84" s="14"/>
      <c r="F84" s="14" t="n">
        <v>17.2</v>
      </c>
      <c r="G84" s="14"/>
      <c r="H84" s="14"/>
      <c r="I84" s="15" t="n">
        <v>10.43</v>
      </c>
      <c r="J84" s="31" t="n">
        <v>179.39</v>
      </c>
    </row>
    <row r="85" customFormat="false" ht="18" hidden="false" customHeight="true" outlineLevel="0" collapsed="false">
      <c r="A85" s="17" t="s">
        <v>172</v>
      </c>
      <c r="B85" s="8" t="s">
        <v>1416</v>
      </c>
      <c r="C85" s="8" t="s">
        <v>1327</v>
      </c>
      <c r="D85" s="14" t="n">
        <f aca="false">SUM(E85:H85)</f>
        <v>25.3</v>
      </c>
      <c r="E85" s="14"/>
      <c r="F85" s="14" t="n">
        <v>25.3</v>
      </c>
      <c r="G85" s="14"/>
      <c r="H85" s="14"/>
      <c r="I85" s="15" t="n">
        <v>10.43</v>
      </c>
      <c r="J85" s="31" t="n">
        <v>263.87</v>
      </c>
    </row>
    <row r="86" customFormat="false" ht="18" hidden="false" customHeight="true" outlineLevel="0" collapsed="false">
      <c r="A86" s="17" t="s">
        <v>174</v>
      </c>
      <c r="B86" s="8" t="s">
        <v>1416</v>
      </c>
      <c r="C86" s="8" t="s">
        <v>670</v>
      </c>
      <c r="D86" s="14" t="n">
        <f aca="false">SUM(E86:H86)</f>
        <v>7.9</v>
      </c>
      <c r="E86" s="14"/>
      <c r="F86" s="14" t="n">
        <v>7.9</v>
      </c>
      <c r="G86" s="14"/>
      <c r="H86" s="14"/>
      <c r="I86" s="15" t="n">
        <v>10.43</v>
      </c>
      <c r="J86" s="31" t="n">
        <v>82.39</v>
      </c>
    </row>
    <row r="87" customFormat="false" ht="18" hidden="false" customHeight="true" outlineLevel="0" collapsed="false">
      <c r="A87" s="17" t="s">
        <v>176</v>
      </c>
      <c r="B87" s="8" t="s">
        <v>1416</v>
      </c>
      <c r="C87" s="8" t="s">
        <v>1433</v>
      </c>
      <c r="D87" s="14" t="n">
        <f aca="false">SUM(E87:H87)</f>
        <v>38.2</v>
      </c>
      <c r="E87" s="14"/>
      <c r="F87" s="14" t="n">
        <v>38.2</v>
      </c>
      <c r="G87" s="14"/>
      <c r="H87" s="14"/>
      <c r="I87" s="15" t="n">
        <v>10.43</v>
      </c>
      <c r="J87" s="31" t="n">
        <v>398.42</v>
      </c>
    </row>
    <row r="88" customFormat="false" ht="18" hidden="false" customHeight="true" outlineLevel="0" collapsed="false">
      <c r="A88" s="17" t="s">
        <v>178</v>
      </c>
      <c r="B88" s="8" t="s">
        <v>1416</v>
      </c>
      <c r="C88" s="8" t="s">
        <v>1434</v>
      </c>
      <c r="D88" s="14" t="n">
        <f aca="false">SUM(E88:H88)</f>
        <v>15.1</v>
      </c>
      <c r="E88" s="14"/>
      <c r="F88" s="14" t="n">
        <v>15.1</v>
      </c>
      <c r="G88" s="14"/>
      <c r="H88" s="14"/>
      <c r="I88" s="15" t="n">
        <v>10.43</v>
      </c>
      <c r="J88" s="31" t="n">
        <v>157.49</v>
      </c>
    </row>
    <row r="89" customFormat="false" ht="18" hidden="false" customHeight="true" outlineLevel="0" collapsed="false">
      <c r="A89" s="17" t="s">
        <v>179</v>
      </c>
      <c r="B89" s="8" t="s">
        <v>1416</v>
      </c>
      <c r="C89" s="8" t="s">
        <v>1350</v>
      </c>
      <c r="D89" s="14" t="n">
        <f aca="false">SUM(E89:H89)</f>
        <v>16.8</v>
      </c>
      <c r="E89" s="14"/>
      <c r="F89" s="14" t="n">
        <v>16.8</v>
      </c>
      <c r="G89" s="14"/>
      <c r="H89" s="14"/>
      <c r="I89" s="15" t="n">
        <v>10.43</v>
      </c>
      <c r="J89" s="31" t="n">
        <v>175.22</v>
      </c>
    </row>
    <row r="90" customFormat="false" ht="18" hidden="false" customHeight="true" outlineLevel="0" collapsed="false">
      <c r="A90" s="17" t="s">
        <v>181</v>
      </c>
      <c r="B90" s="8" t="s">
        <v>1416</v>
      </c>
      <c r="C90" s="8" t="s">
        <v>1393</v>
      </c>
      <c r="D90" s="14" t="n">
        <f aca="false">SUM(E90:H90)</f>
        <v>24.9</v>
      </c>
      <c r="E90" s="14"/>
      <c r="F90" s="14" t="n">
        <v>24.9</v>
      </c>
      <c r="G90" s="14"/>
      <c r="H90" s="14"/>
      <c r="I90" s="15" t="n">
        <v>10.43</v>
      </c>
      <c r="J90" s="31" t="n">
        <v>259.7</v>
      </c>
    </row>
    <row r="91" customFormat="false" ht="18" hidden="false" customHeight="true" outlineLevel="0" collapsed="false">
      <c r="A91" s="17" t="s">
        <v>183</v>
      </c>
      <c r="B91" s="8" t="s">
        <v>1416</v>
      </c>
      <c r="C91" s="8" t="s">
        <v>1435</v>
      </c>
      <c r="D91" s="14" t="n">
        <f aca="false">SUM(E91:H91)</f>
        <v>6.1</v>
      </c>
      <c r="E91" s="14"/>
      <c r="F91" s="14" t="n">
        <v>6.1</v>
      </c>
      <c r="G91" s="14"/>
      <c r="H91" s="14"/>
      <c r="I91" s="15" t="n">
        <v>10.43</v>
      </c>
      <c r="J91" s="31" t="n">
        <v>63.62</v>
      </c>
    </row>
    <row r="92" customFormat="false" ht="18" hidden="false" customHeight="true" outlineLevel="0" collapsed="false">
      <c r="A92" s="17" t="s">
        <v>185</v>
      </c>
      <c r="B92" s="8" t="s">
        <v>1416</v>
      </c>
      <c r="C92" s="8" t="s">
        <v>374</v>
      </c>
      <c r="D92" s="14" t="n">
        <f aca="false">SUM(E92:H92)</f>
        <v>18.9</v>
      </c>
      <c r="E92" s="14"/>
      <c r="F92" s="14" t="n">
        <v>18.9</v>
      </c>
      <c r="G92" s="14"/>
      <c r="H92" s="14"/>
      <c r="I92" s="15" t="n">
        <v>10.43</v>
      </c>
      <c r="J92" s="31" t="n">
        <v>197.12</v>
      </c>
    </row>
    <row r="93" customFormat="false" ht="18" hidden="false" customHeight="true" outlineLevel="0" collapsed="false">
      <c r="A93" s="17" t="s">
        <v>187</v>
      </c>
      <c r="B93" s="8" t="s">
        <v>1416</v>
      </c>
      <c r="C93" s="8" t="s">
        <v>1436</v>
      </c>
      <c r="D93" s="14" t="n">
        <f aca="false">SUM(E93:H93)</f>
        <v>12.3</v>
      </c>
      <c r="E93" s="14"/>
      <c r="F93" s="14" t="n">
        <v>12.3</v>
      </c>
      <c r="G93" s="14"/>
      <c r="H93" s="14"/>
      <c r="I93" s="15" t="n">
        <v>10.43</v>
      </c>
      <c r="J93" s="31" t="n">
        <v>128.28</v>
      </c>
    </row>
    <row r="94" customFormat="false" ht="18" hidden="false" customHeight="true" outlineLevel="0" collapsed="false">
      <c r="A94" s="17" t="s">
        <v>189</v>
      </c>
      <c r="B94" s="8" t="s">
        <v>1416</v>
      </c>
      <c r="C94" s="8" t="s">
        <v>1437</v>
      </c>
      <c r="D94" s="14" t="n">
        <f aca="false">SUM(E94:H94)</f>
        <v>13.2</v>
      </c>
      <c r="E94" s="14"/>
      <c r="F94" s="14" t="n">
        <v>13.2</v>
      </c>
      <c r="G94" s="14"/>
      <c r="H94" s="14"/>
      <c r="I94" s="15" t="n">
        <v>10.43</v>
      </c>
      <c r="J94" s="31" t="n">
        <v>137.67</v>
      </c>
    </row>
    <row r="95" customFormat="false" ht="18" hidden="false" customHeight="true" outlineLevel="0" collapsed="false">
      <c r="A95" s="17" t="s">
        <v>191</v>
      </c>
      <c r="B95" s="8" t="s">
        <v>1416</v>
      </c>
      <c r="C95" s="8" t="s">
        <v>1438</v>
      </c>
      <c r="D95" s="14" t="n">
        <f aca="false">SUM(E95:H95)</f>
        <v>17.3</v>
      </c>
      <c r="E95" s="14"/>
      <c r="F95" s="14" t="n">
        <v>17.3</v>
      </c>
      <c r="G95" s="14"/>
      <c r="H95" s="14"/>
      <c r="I95" s="15" t="n">
        <v>10.43</v>
      </c>
      <c r="J95" s="31" t="n">
        <v>180.43</v>
      </c>
    </row>
    <row r="96" customFormat="false" ht="18" hidden="false" customHeight="true" outlineLevel="0" collapsed="false">
      <c r="A96" s="17" t="s">
        <v>193</v>
      </c>
      <c r="B96" s="8" t="s">
        <v>1416</v>
      </c>
      <c r="C96" s="8" t="s">
        <v>1324</v>
      </c>
      <c r="D96" s="14" t="n">
        <f aca="false">SUM(E96:H96)</f>
        <v>14.8</v>
      </c>
      <c r="E96" s="14"/>
      <c r="F96" s="14" t="n">
        <v>14.8</v>
      </c>
      <c r="G96" s="14"/>
      <c r="H96" s="14"/>
      <c r="I96" s="15" t="n">
        <v>10.43</v>
      </c>
      <c r="J96" s="31" t="n">
        <v>154.36</v>
      </c>
    </row>
    <row r="97" customFormat="false" ht="18" hidden="false" customHeight="true" outlineLevel="0" collapsed="false">
      <c r="A97" s="17" t="s">
        <v>194</v>
      </c>
      <c r="B97" s="8" t="s">
        <v>1416</v>
      </c>
      <c r="C97" s="8" t="s">
        <v>1439</v>
      </c>
      <c r="D97" s="14" t="n">
        <f aca="false">SUM(E97:H97)</f>
        <v>9.3</v>
      </c>
      <c r="E97" s="14"/>
      <c r="F97" s="14" t="n">
        <v>9.3</v>
      </c>
      <c r="G97" s="14"/>
      <c r="H97" s="14"/>
      <c r="I97" s="15" t="n">
        <v>10.43</v>
      </c>
      <c r="J97" s="31" t="n">
        <v>96.99</v>
      </c>
    </row>
    <row r="98" customFormat="false" ht="18" hidden="false" customHeight="true" outlineLevel="0" collapsed="false">
      <c r="A98" s="17" t="s">
        <v>196</v>
      </c>
      <c r="B98" s="8" t="s">
        <v>1416</v>
      </c>
      <c r="C98" s="8" t="s">
        <v>1440</v>
      </c>
      <c r="D98" s="14" t="n">
        <f aca="false">SUM(E98:H98)</f>
        <v>5.4</v>
      </c>
      <c r="E98" s="14"/>
      <c r="F98" s="14" t="n">
        <v>5.4</v>
      </c>
      <c r="G98" s="14"/>
      <c r="H98" s="14"/>
      <c r="I98" s="15" t="n">
        <v>10.43</v>
      </c>
      <c r="J98" s="31" t="n">
        <v>56.32</v>
      </c>
    </row>
    <row r="99" customFormat="false" ht="18" hidden="false" customHeight="true" outlineLevel="0" collapsed="false">
      <c r="A99" s="17" t="s">
        <v>197</v>
      </c>
      <c r="B99" s="8" t="s">
        <v>1416</v>
      </c>
      <c r="C99" s="8" t="s">
        <v>1441</v>
      </c>
      <c r="D99" s="14" t="n">
        <f aca="false">SUM(E99:H99)</f>
        <v>25.3</v>
      </c>
      <c r="E99" s="14"/>
      <c r="F99" s="14" t="n">
        <v>25.3</v>
      </c>
      <c r="G99" s="14"/>
      <c r="H99" s="14"/>
      <c r="I99" s="15" t="n">
        <v>10.43</v>
      </c>
      <c r="J99" s="31" t="n">
        <v>263.87</v>
      </c>
    </row>
    <row r="100" customFormat="false" ht="18" hidden="false" customHeight="true" outlineLevel="0" collapsed="false">
      <c r="A100" s="17" t="s">
        <v>199</v>
      </c>
      <c r="B100" s="8" t="s">
        <v>1416</v>
      </c>
      <c r="C100" s="8" t="s">
        <v>1442</v>
      </c>
      <c r="D100" s="14" t="n">
        <f aca="false">SUM(E100:H100)</f>
        <v>33.7</v>
      </c>
      <c r="E100" s="14"/>
      <c r="F100" s="14" t="n">
        <v>33.7</v>
      </c>
      <c r="G100" s="14"/>
      <c r="H100" s="14"/>
      <c r="I100" s="15" t="n">
        <v>10.43</v>
      </c>
      <c r="J100" s="31" t="n">
        <v>351.49</v>
      </c>
    </row>
    <row r="101" customFormat="false" ht="18" hidden="false" customHeight="true" outlineLevel="0" collapsed="false">
      <c r="A101" s="17" t="s">
        <v>201</v>
      </c>
      <c r="B101" s="8" t="s">
        <v>1416</v>
      </c>
      <c r="C101" s="8" t="s">
        <v>1443</v>
      </c>
      <c r="D101" s="14" t="n">
        <f aca="false">SUM(E101:H101)</f>
        <v>24.9</v>
      </c>
      <c r="E101" s="14"/>
      <c r="F101" s="14" t="n">
        <v>24.9</v>
      </c>
      <c r="G101" s="14"/>
      <c r="H101" s="14"/>
      <c r="I101" s="15" t="n">
        <v>10.43</v>
      </c>
      <c r="J101" s="31" t="n">
        <v>259.7</v>
      </c>
    </row>
    <row r="102" customFormat="false" ht="18" hidden="false" customHeight="true" outlineLevel="0" collapsed="false">
      <c r="A102" s="17" t="s">
        <v>202</v>
      </c>
      <c r="B102" s="8" t="s">
        <v>1416</v>
      </c>
      <c r="C102" s="8" t="s">
        <v>679</v>
      </c>
      <c r="D102" s="14" t="n">
        <f aca="false">SUM(E102:H102)</f>
        <v>16.4</v>
      </c>
      <c r="E102" s="14"/>
      <c r="F102" s="14" t="n">
        <v>16.4</v>
      </c>
      <c r="G102" s="14"/>
      <c r="H102" s="14"/>
      <c r="I102" s="15" t="n">
        <v>10.43</v>
      </c>
      <c r="J102" s="31" t="n">
        <v>171.05</v>
      </c>
    </row>
    <row r="103" customFormat="false" ht="18" hidden="false" customHeight="true" outlineLevel="0" collapsed="false">
      <c r="A103" s="17" t="s">
        <v>204</v>
      </c>
      <c r="B103" s="8" t="s">
        <v>1416</v>
      </c>
      <c r="C103" s="8" t="s">
        <v>661</v>
      </c>
      <c r="D103" s="14" t="n">
        <f aca="false">SUM(E103:H103)</f>
        <v>51.4</v>
      </c>
      <c r="E103" s="14"/>
      <c r="F103" s="14" t="n">
        <v>51.4</v>
      </c>
      <c r="G103" s="14"/>
      <c r="H103" s="14"/>
      <c r="I103" s="15" t="n">
        <v>10.43</v>
      </c>
      <c r="J103" s="31" t="n">
        <v>536.1</v>
      </c>
    </row>
    <row r="104" customFormat="false" ht="18" hidden="false" customHeight="true" outlineLevel="0" collapsed="false">
      <c r="A104" s="17" t="s">
        <v>206</v>
      </c>
      <c r="B104" s="8" t="s">
        <v>1416</v>
      </c>
      <c r="C104" s="8" t="s">
        <v>1444</v>
      </c>
      <c r="D104" s="14" t="n">
        <f aca="false">SUM(E104:H104)</f>
        <v>39.6</v>
      </c>
      <c r="E104" s="14"/>
      <c r="F104" s="14" t="n">
        <v>39.6</v>
      </c>
      <c r="G104" s="14"/>
      <c r="H104" s="14"/>
      <c r="I104" s="15" t="n">
        <v>10.43</v>
      </c>
      <c r="J104" s="31" t="n">
        <v>413.02</v>
      </c>
    </row>
    <row r="105" customFormat="false" ht="18" hidden="false" customHeight="true" outlineLevel="0" collapsed="false">
      <c r="A105" s="17" t="s">
        <v>208</v>
      </c>
      <c r="B105" s="8" t="s">
        <v>1416</v>
      </c>
      <c r="C105" s="8" t="s">
        <v>1445</v>
      </c>
      <c r="D105" s="14" t="n">
        <f aca="false">SUM(E105:H105)</f>
        <v>22.9</v>
      </c>
      <c r="E105" s="14"/>
      <c r="F105" s="14" t="n">
        <v>22.9</v>
      </c>
      <c r="G105" s="14"/>
      <c r="H105" s="14"/>
      <c r="I105" s="15" t="n">
        <v>10.43</v>
      </c>
      <c r="J105" s="31" t="n">
        <v>238.84</v>
      </c>
    </row>
    <row r="106" customFormat="false" ht="18" hidden="false" customHeight="true" outlineLevel="0" collapsed="false">
      <c r="A106" s="17" t="s">
        <v>209</v>
      </c>
      <c r="B106" s="8" t="s">
        <v>1416</v>
      </c>
      <c r="C106" s="8" t="s">
        <v>1446</v>
      </c>
      <c r="D106" s="14" t="n">
        <f aca="false">SUM(E106:H106)</f>
        <v>26.7</v>
      </c>
      <c r="E106" s="14"/>
      <c r="F106" s="14" t="n">
        <v>26.7</v>
      </c>
      <c r="G106" s="14"/>
      <c r="H106" s="14"/>
      <c r="I106" s="15" t="n">
        <v>10.43</v>
      </c>
      <c r="J106" s="31" t="n">
        <v>278.48</v>
      </c>
    </row>
    <row r="107" customFormat="false" ht="18" hidden="false" customHeight="true" outlineLevel="0" collapsed="false">
      <c r="A107" s="17" t="s">
        <v>211</v>
      </c>
      <c r="B107" s="8" t="s">
        <v>1416</v>
      </c>
      <c r="C107" s="8" t="s">
        <v>1306</v>
      </c>
      <c r="D107" s="14" t="n">
        <f aca="false">SUM(E107:H107)</f>
        <v>24.3</v>
      </c>
      <c r="E107" s="14"/>
      <c r="F107" s="14" t="n">
        <v>24.3</v>
      </c>
      <c r="G107" s="14"/>
      <c r="H107" s="14"/>
      <c r="I107" s="15" t="n">
        <v>10.43</v>
      </c>
      <c r="J107" s="31" t="n">
        <v>253.44</v>
      </c>
    </row>
    <row r="108" customFormat="false" ht="18" hidden="false" customHeight="true" outlineLevel="0" collapsed="false">
      <c r="A108" s="17" t="s">
        <v>213</v>
      </c>
      <c r="B108" s="8" t="s">
        <v>1416</v>
      </c>
      <c r="C108" s="8" t="s">
        <v>1447</v>
      </c>
      <c r="D108" s="14" t="n">
        <f aca="false">SUM(E108:H108)</f>
        <v>20.9</v>
      </c>
      <c r="E108" s="14"/>
      <c r="F108" s="14" t="n">
        <v>20.9</v>
      </c>
      <c r="G108" s="14"/>
      <c r="H108" s="14"/>
      <c r="I108" s="15" t="n">
        <v>10.43</v>
      </c>
      <c r="J108" s="31" t="n">
        <v>217.98</v>
      </c>
    </row>
    <row r="109" customFormat="false" ht="18" hidden="false" customHeight="true" outlineLevel="0" collapsed="false">
      <c r="A109" s="17" t="s">
        <v>215</v>
      </c>
      <c r="B109" s="8" t="s">
        <v>1416</v>
      </c>
      <c r="C109" s="8" t="s">
        <v>1399</v>
      </c>
      <c r="D109" s="14" t="n">
        <f aca="false">SUM(E109:H109)</f>
        <v>13.4</v>
      </c>
      <c r="E109" s="14"/>
      <c r="F109" s="14" t="n">
        <v>13.4</v>
      </c>
      <c r="G109" s="14"/>
      <c r="H109" s="14"/>
      <c r="I109" s="15" t="n">
        <v>10.43</v>
      </c>
      <c r="J109" s="31" t="n">
        <v>139.76</v>
      </c>
    </row>
    <row r="110" customFormat="false" ht="18" hidden="false" customHeight="true" outlineLevel="0" collapsed="false">
      <c r="A110" s="17" t="s">
        <v>217</v>
      </c>
      <c r="B110" s="8" t="s">
        <v>1416</v>
      </c>
      <c r="C110" s="8" t="s">
        <v>1448</v>
      </c>
      <c r="D110" s="14" t="n">
        <f aca="false">SUM(E110:H110)</f>
        <v>33.9</v>
      </c>
      <c r="E110" s="14"/>
      <c r="F110" s="14" t="n">
        <v>33.9</v>
      </c>
      <c r="G110" s="14"/>
      <c r="H110" s="14"/>
      <c r="I110" s="15" t="n">
        <v>10.43</v>
      </c>
      <c r="J110" s="31" t="n">
        <v>353.57</v>
      </c>
    </row>
    <row r="111" customFormat="false" ht="18" hidden="false" customHeight="true" outlineLevel="0" collapsed="false">
      <c r="A111" s="17" t="s">
        <v>219</v>
      </c>
      <c r="B111" s="8" t="s">
        <v>1416</v>
      </c>
      <c r="C111" s="8" t="s">
        <v>1449</v>
      </c>
      <c r="D111" s="14" t="n">
        <f aca="false">SUM(E111:H111)</f>
        <v>14.4</v>
      </c>
      <c r="E111" s="14"/>
      <c r="F111" s="14" t="n">
        <v>14.4</v>
      </c>
      <c r="G111" s="14"/>
      <c r="H111" s="14"/>
      <c r="I111" s="15" t="n">
        <v>10.43</v>
      </c>
      <c r="J111" s="31" t="n">
        <v>150.19</v>
      </c>
    </row>
    <row r="112" customFormat="false" ht="18" hidden="false" customHeight="true" outlineLevel="0" collapsed="false">
      <c r="A112" s="17" t="s">
        <v>221</v>
      </c>
      <c r="B112" s="8" t="s">
        <v>1416</v>
      </c>
      <c r="C112" s="8" t="s">
        <v>1450</v>
      </c>
      <c r="D112" s="14" t="n">
        <f aca="false">SUM(E112:H112)</f>
        <v>17.3</v>
      </c>
      <c r="E112" s="14"/>
      <c r="F112" s="14" t="n">
        <v>17.3</v>
      </c>
      <c r="G112" s="14"/>
      <c r="H112" s="14"/>
      <c r="I112" s="15" t="n">
        <v>10.43</v>
      </c>
      <c r="J112" s="31" t="n">
        <v>180.43</v>
      </c>
    </row>
    <row r="113" customFormat="false" ht="18" hidden="false" customHeight="true" outlineLevel="0" collapsed="false">
      <c r="A113" s="17" t="s">
        <v>223</v>
      </c>
      <c r="B113" s="8" t="s">
        <v>1416</v>
      </c>
      <c r="C113" s="8" t="s">
        <v>419</v>
      </c>
      <c r="D113" s="14" t="n">
        <f aca="false">SUM(E113:H113)</f>
        <v>15.7</v>
      </c>
      <c r="E113" s="14"/>
      <c r="F113" s="14" t="n">
        <v>15.7</v>
      </c>
      <c r="G113" s="14"/>
      <c r="H113" s="14"/>
      <c r="I113" s="15" t="n">
        <v>10.43</v>
      </c>
      <c r="J113" s="31" t="n">
        <v>163.75</v>
      </c>
    </row>
    <row r="114" customFormat="false" ht="18" hidden="false" customHeight="true" outlineLevel="0" collapsed="false">
      <c r="A114" s="17" t="s">
        <v>225</v>
      </c>
      <c r="B114" s="8" t="s">
        <v>1416</v>
      </c>
      <c r="C114" s="8" t="s">
        <v>723</v>
      </c>
      <c r="D114" s="14" t="n">
        <f aca="false">SUM(E114:H114)</f>
        <v>39.9</v>
      </c>
      <c r="E114" s="14"/>
      <c r="F114" s="14" t="n">
        <v>39.9</v>
      </c>
      <c r="G114" s="14"/>
      <c r="H114" s="14"/>
      <c r="I114" s="15" t="n">
        <v>10.43</v>
      </c>
      <c r="J114" s="31" t="n">
        <v>416.15</v>
      </c>
    </row>
    <row r="115" customFormat="false" ht="18" hidden="false" customHeight="true" outlineLevel="0" collapsed="false">
      <c r="A115" s="17" t="s">
        <v>227</v>
      </c>
      <c r="B115" s="8" t="s">
        <v>1416</v>
      </c>
      <c r="C115" s="8" t="s">
        <v>1451</v>
      </c>
      <c r="D115" s="14" t="n">
        <f aca="false">SUM(E115:H115)</f>
        <v>24.9</v>
      </c>
      <c r="E115" s="14"/>
      <c r="F115" s="14" t="n">
        <v>24.9</v>
      </c>
      <c r="G115" s="14"/>
      <c r="H115" s="14"/>
      <c r="I115" s="15" t="n">
        <v>10.43</v>
      </c>
      <c r="J115" s="31" t="n">
        <v>259.7</v>
      </c>
    </row>
    <row r="116" customFormat="false" ht="18" hidden="false" customHeight="true" outlineLevel="0" collapsed="false">
      <c r="A116" s="17" t="s">
        <v>229</v>
      </c>
      <c r="B116" s="8" t="s">
        <v>1416</v>
      </c>
      <c r="C116" s="8" t="s">
        <v>1452</v>
      </c>
      <c r="D116" s="14" t="n">
        <f aca="false">SUM(E116:H116)</f>
        <v>20.3</v>
      </c>
      <c r="E116" s="14"/>
      <c r="F116" s="14" t="n">
        <v>20.3</v>
      </c>
      <c r="G116" s="14"/>
      <c r="H116" s="14"/>
      <c r="I116" s="15" t="n">
        <v>10.43</v>
      </c>
      <c r="J116" s="31" t="n">
        <v>211.72</v>
      </c>
    </row>
    <row r="117" customFormat="false" ht="18" hidden="false" customHeight="true" outlineLevel="0" collapsed="false">
      <c r="A117" s="17" t="s">
        <v>231</v>
      </c>
      <c r="B117" s="8" t="s">
        <v>1416</v>
      </c>
      <c r="C117" s="8" t="s">
        <v>663</v>
      </c>
      <c r="D117" s="14" t="n">
        <f aca="false">SUM(E117:H117)</f>
        <v>21.6</v>
      </c>
      <c r="E117" s="14"/>
      <c r="F117" s="14" t="n">
        <v>21.6</v>
      </c>
      <c r="G117" s="14"/>
      <c r="H117" s="14"/>
      <c r="I117" s="15" t="n">
        <v>10.43</v>
      </c>
      <c r="J117" s="31" t="n">
        <v>225.28</v>
      </c>
    </row>
    <row r="118" customFormat="false" ht="18" hidden="false" customHeight="true" outlineLevel="0" collapsed="false">
      <c r="A118" s="17" t="s">
        <v>233</v>
      </c>
      <c r="B118" s="8" t="s">
        <v>1416</v>
      </c>
      <c r="C118" s="8" t="s">
        <v>1447</v>
      </c>
      <c r="D118" s="14" t="n">
        <f aca="false">SUM(E118:H118)</f>
        <v>44.1</v>
      </c>
      <c r="E118" s="14"/>
      <c r="F118" s="14" t="n">
        <v>44.1</v>
      </c>
      <c r="G118" s="14"/>
      <c r="H118" s="14"/>
      <c r="I118" s="15" t="n">
        <v>10.43</v>
      </c>
      <c r="J118" s="31" t="n">
        <v>459.96</v>
      </c>
    </row>
    <row r="119" customFormat="false" ht="18" hidden="false" customHeight="true" outlineLevel="0" collapsed="false">
      <c r="A119" s="17" t="s">
        <v>234</v>
      </c>
      <c r="B119" s="8" t="s">
        <v>1416</v>
      </c>
      <c r="C119" s="8" t="s">
        <v>1453</v>
      </c>
      <c r="D119" s="14" t="n">
        <f aca="false">SUM(E119:H119)</f>
        <v>19.8</v>
      </c>
      <c r="E119" s="14"/>
      <c r="F119" s="14" t="n">
        <v>19.8</v>
      </c>
      <c r="G119" s="14"/>
      <c r="H119" s="14"/>
      <c r="I119" s="15" t="n">
        <v>10.43</v>
      </c>
      <c r="J119" s="31" t="n">
        <v>206.51</v>
      </c>
    </row>
    <row r="120" customFormat="false" ht="18" hidden="false" customHeight="true" outlineLevel="0" collapsed="false">
      <c r="A120" s="17" t="s">
        <v>235</v>
      </c>
      <c r="B120" s="8" t="s">
        <v>1416</v>
      </c>
      <c r="C120" s="8" t="s">
        <v>1454</v>
      </c>
      <c r="D120" s="14" t="n">
        <f aca="false">SUM(E120:H120)</f>
        <v>21.4</v>
      </c>
      <c r="E120" s="14"/>
      <c r="F120" s="14" t="n">
        <v>21.4</v>
      </c>
      <c r="G120" s="14"/>
      <c r="H120" s="14"/>
      <c r="I120" s="15" t="n">
        <v>10.43</v>
      </c>
      <c r="J120" s="31" t="n">
        <v>223.2</v>
      </c>
    </row>
    <row r="121" customFormat="false" ht="18" hidden="false" customHeight="true" outlineLevel="0" collapsed="false">
      <c r="A121" s="17" t="s">
        <v>237</v>
      </c>
      <c r="B121" s="8" t="s">
        <v>1416</v>
      </c>
      <c r="C121" s="8" t="s">
        <v>1455</v>
      </c>
      <c r="D121" s="14" t="n">
        <f aca="false">SUM(E121:H121)</f>
        <v>18.4</v>
      </c>
      <c r="E121" s="14"/>
      <c r="F121" s="14" t="n">
        <v>18.4</v>
      </c>
      <c r="G121" s="14"/>
      <c r="H121" s="14"/>
      <c r="I121" s="15" t="n">
        <v>10.43</v>
      </c>
      <c r="J121" s="31" t="n">
        <v>191.91</v>
      </c>
    </row>
    <row r="122" customFormat="false" ht="18" hidden="false" customHeight="true" outlineLevel="0" collapsed="false">
      <c r="A122" s="17" t="s">
        <v>239</v>
      </c>
      <c r="B122" s="8" t="s">
        <v>1416</v>
      </c>
      <c r="C122" s="8" t="s">
        <v>1408</v>
      </c>
      <c r="D122" s="14" t="n">
        <f aca="false">SUM(E122:H122)</f>
        <v>14.6</v>
      </c>
      <c r="E122" s="14"/>
      <c r="F122" s="14" t="n">
        <v>14.6</v>
      </c>
      <c r="G122" s="14"/>
      <c r="H122" s="14"/>
      <c r="I122" s="15" t="n">
        <v>10.43</v>
      </c>
      <c r="J122" s="31" t="n">
        <v>152.27</v>
      </c>
    </row>
    <row r="123" customFormat="false" ht="18" hidden="false" customHeight="true" outlineLevel="0" collapsed="false">
      <c r="A123" s="17" t="s">
        <v>240</v>
      </c>
      <c r="B123" s="8" t="s">
        <v>1416</v>
      </c>
      <c r="C123" s="8" t="s">
        <v>1456</v>
      </c>
      <c r="D123" s="14" t="n">
        <f aca="false">SUM(E123:H123)</f>
        <v>30.2</v>
      </c>
      <c r="E123" s="14"/>
      <c r="F123" s="14" t="n">
        <v>30.2</v>
      </c>
      <c r="G123" s="14"/>
      <c r="H123" s="14"/>
      <c r="I123" s="15" t="n">
        <v>10.43</v>
      </c>
      <c r="J123" s="31" t="n">
        <v>314.98</v>
      </c>
    </row>
    <row r="124" customFormat="false" ht="18" hidden="false" customHeight="true" outlineLevel="0" collapsed="false">
      <c r="A124" s="17" t="s">
        <v>242</v>
      </c>
      <c r="B124" s="8" t="s">
        <v>1416</v>
      </c>
      <c r="C124" s="8" t="s">
        <v>1457</v>
      </c>
      <c r="D124" s="14" t="n">
        <f aca="false">SUM(E124:H124)</f>
        <v>30.3</v>
      </c>
      <c r="E124" s="14"/>
      <c r="F124" s="14" t="n">
        <v>30.3</v>
      </c>
      <c r="G124" s="14"/>
      <c r="H124" s="14"/>
      <c r="I124" s="15" t="n">
        <v>10.43</v>
      </c>
      <c r="J124" s="31" t="n">
        <v>316.02</v>
      </c>
    </row>
    <row r="125" customFormat="false" ht="18" hidden="false" customHeight="true" outlineLevel="0" collapsed="false">
      <c r="A125" s="17" t="s">
        <v>243</v>
      </c>
      <c r="B125" s="8" t="s">
        <v>1416</v>
      </c>
      <c r="C125" s="8" t="s">
        <v>1458</v>
      </c>
      <c r="D125" s="14" t="n">
        <f aca="false">SUM(E125:H125)</f>
        <v>35.6</v>
      </c>
      <c r="E125" s="14"/>
      <c r="F125" s="14" t="n">
        <v>35.6</v>
      </c>
      <c r="G125" s="14"/>
      <c r="H125" s="14"/>
      <c r="I125" s="15" t="n">
        <v>10.43</v>
      </c>
      <c r="J125" s="31" t="n">
        <v>371.3</v>
      </c>
    </row>
    <row r="126" customFormat="false" ht="18" hidden="false" customHeight="true" outlineLevel="0" collapsed="false">
      <c r="A126" s="17" t="s">
        <v>244</v>
      </c>
      <c r="B126" s="8" t="s">
        <v>1416</v>
      </c>
      <c r="C126" s="8" t="s">
        <v>670</v>
      </c>
      <c r="D126" s="14" t="n">
        <f aca="false">SUM(E126:H126)</f>
        <v>4.4</v>
      </c>
      <c r="E126" s="14"/>
      <c r="F126" s="14" t="n">
        <v>4.4</v>
      </c>
      <c r="G126" s="14"/>
      <c r="H126" s="14"/>
      <c r="I126" s="15" t="n">
        <v>10.43</v>
      </c>
      <c r="J126" s="31" t="n">
        <v>45.89</v>
      </c>
    </row>
    <row r="127" customFormat="false" ht="18" hidden="false" customHeight="true" outlineLevel="0" collapsed="false">
      <c r="A127" s="17" t="s">
        <v>246</v>
      </c>
      <c r="B127" s="8" t="s">
        <v>1416</v>
      </c>
      <c r="C127" s="8" t="s">
        <v>1317</v>
      </c>
      <c r="D127" s="14" t="n">
        <f aca="false">SUM(E127:H127)</f>
        <v>42.1</v>
      </c>
      <c r="E127" s="14"/>
      <c r="F127" s="14" t="n">
        <v>42.1</v>
      </c>
      <c r="G127" s="14"/>
      <c r="H127" s="14"/>
      <c r="I127" s="15" t="n">
        <v>10.43</v>
      </c>
      <c r="J127" s="31" t="n">
        <v>439.1</v>
      </c>
    </row>
    <row r="128" customFormat="false" ht="18" hidden="false" customHeight="true" outlineLevel="0" collapsed="false">
      <c r="A128" s="17" t="s">
        <v>247</v>
      </c>
      <c r="B128" s="8" t="s">
        <v>1416</v>
      </c>
      <c r="C128" s="8" t="s">
        <v>1459</v>
      </c>
      <c r="D128" s="14" t="n">
        <f aca="false">SUM(E128:H128)</f>
        <v>16.9</v>
      </c>
      <c r="E128" s="14"/>
      <c r="F128" s="14" t="n">
        <v>16.9</v>
      </c>
      <c r="G128" s="14"/>
      <c r="H128" s="14"/>
      <c r="I128" s="15" t="n">
        <v>10.43</v>
      </c>
      <c r="J128" s="31" t="n">
        <v>176.26</v>
      </c>
    </row>
    <row r="129" customFormat="false" ht="18" hidden="false" customHeight="true" outlineLevel="0" collapsed="false">
      <c r="A129" s="17" t="s">
        <v>249</v>
      </c>
      <c r="B129" s="8" t="s">
        <v>1416</v>
      </c>
      <c r="C129" s="8" t="s">
        <v>656</v>
      </c>
      <c r="D129" s="14" t="n">
        <f aca="false">SUM(E129:H129)</f>
        <v>23.6</v>
      </c>
      <c r="E129" s="14"/>
      <c r="F129" s="14" t="n">
        <v>23.6</v>
      </c>
      <c r="G129" s="14"/>
      <c r="H129" s="14"/>
      <c r="I129" s="15" t="n">
        <v>10.43</v>
      </c>
      <c r="J129" s="31" t="n">
        <v>246.14</v>
      </c>
    </row>
    <row r="130" customFormat="false" ht="18" hidden="false" customHeight="true" outlineLevel="0" collapsed="false">
      <c r="A130" s="17" t="s">
        <v>251</v>
      </c>
      <c r="B130" s="8" t="s">
        <v>1416</v>
      </c>
      <c r="C130" s="8" t="s">
        <v>1460</v>
      </c>
      <c r="D130" s="14" t="n">
        <f aca="false">SUM(E130:H130)</f>
        <v>23.1</v>
      </c>
      <c r="E130" s="14"/>
      <c r="F130" s="14" t="n">
        <v>23.1</v>
      </c>
      <c r="G130" s="14"/>
      <c r="H130" s="14"/>
      <c r="I130" s="15" t="n">
        <v>10.43</v>
      </c>
      <c r="J130" s="31" t="n">
        <v>240.93</v>
      </c>
    </row>
    <row r="131" customFormat="false" ht="18" hidden="false" customHeight="true" outlineLevel="0" collapsed="false">
      <c r="A131" s="17" t="s">
        <v>253</v>
      </c>
      <c r="B131" s="8" t="s">
        <v>1416</v>
      </c>
      <c r="C131" s="8" t="s">
        <v>1461</v>
      </c>
      <c r="D131" s="14" t="n">
        <f aca="false">SUM(E131:H131)</f>
        <v>20.2</v>
      </c>
      <c r="E131" s="14"/>
      <c r="F131" s="14" t="n">
        <v>20.2</v>
      </c>
      <c r="G131" s="14"/>
      <c r="H131" s="14"/>
      <c r="I131" s="15" t="n">
        <v>10.43</v>
      </c>
      <c r="J131" s="31" t="n">
        <v>210.68</v>
      </c>
    </row>
    <row r="132" customFormat="false" ht="18" hidden="false" customHeight="true" outlineLevel="0" collapsed="false">
      <c r="A132" s="17" t="s">
        <v>255</v>
      </c>
      <c r="B132" s="8" t="s">
        <v>1416</v>
      </c>
      <c r="C132" s="8" t="s">
        <v>723</v>
      </c>
      <c r="D132" s="14" t="n">
        <f aca="false">SUM(E132:H132)</f>
        <v>30.3</v>
      </c>
      <c r="E132" s="14"/>
      <c r="F132" s="14" t="n">
        <v>30.3</v>
      </c>
      <c r="G132" s="14"/>
      <c r="H132" s="14"/>
      <c r="I132" s="15" t="n">
        <v>10.43</v>
      </c>
      <c r="J132" s="31" t="n">
        <v>316.02</v>
      </c>
    </row>
    <row r="133" customFormat="false" ht="18" hidden="false" customHeight="true" outlineLevel="0" collapsed="false">
      <c r="A133" s="17" t="s">
        <v>257</v>
      </c>
      <c r="B133" s="8" t="s">
        <v>1416</v>
      </c>
      <c r="C133" s="8" t="s">
        <v>1462</v>
      </c>
      <c r="D133" s="14" t="n">
        <f aca="false">SUM(E133:H133)</f>
        <v>15.3</v>
      </c>
      <c r="E133" s="14"/>
      <c r="F133" s="14" t="n">
        <v>15.3</v>
      </c>
      <c r="G133" s="14"/>
      <c r="H133" s="14"/>
      <c r="I133" s="15" t="n">
        <v>10.43</v>
      </c>
      <c r="J133" s="31" t="n">
        <v>159.57</v>
      </c>
    </row>
    <row r="134" customFormat="false" ht="18" hidden="false" customHeight="true" outlineLevel="0" collapsed="false">
      <c r="A134" s="17" t="s">
        <v>259</v>
      </c>
      <c r="B134" s="8" t="s">
        <v>1416</v>
      </c>
      <c r="C134" s="8" t="s">
        <v>1463</v>
      </c>
      <c r="D134" s="14" t="n">
        <f aca="false">SUM(E134:H134)</f>
        <v>21.4</v>
      </c>
      <c r="E134" s="14"/>
      <c r="F134" s="14" t="n">
        <v>21.4</v>
      </c>
      <c r="G134" s="14"/>
      <c r="H134" s="14"/>
      <c r="I134" s="15" t="n">
        <v>10.43</v>
      </c>
      <c r="J134" s="31" t="n">
        <v>223.2</v>
      </c>
    </row>
    <row r="135" customFormat="false" ht="18" hidden="false" customHeight="true" outlineLevel="0" collapsed="false">
      <c r="A135" s="17" t="s">
        <v>261</v>
      </c>
      <c r="B135" s="8" t="s">
        <v>1416</v>
      </c>
      <c r="C135" s="8" t="s">
        <v>1464</v>
      </c>
      <c r="D135" s="14" t="n">
        <f aca="false">SUM(E135:H135)</f>
        <v>31.3</v>
      </c>
      <c r="E135" s="14"/>
      <c r="F135" s="14" t="n">
        <v>31.3</v>
      </c>
      <c r="G135" s="14"/>
      <c r="H135" s="14"/>
      <c r="I135" s="15" t="n">
        <v>10.43</v>
      </c>
      <c r="J135" s="31" t="n">
        <v>326.45</v>
      </c>
    </row>
    <row r="136" customFormat="false" ht="18" hidden="false" customHeight="true" outlineLevel="0" collapsed="false">
      <c r="A136" s="17" t="s">
        <v>262</v>
      </c>
      <c r="B136" s="8" t="s">
        <v>1416</v>
      </c>
      <c r="C136" s="8" t="s">
        <v>1465</v>
      </c>
      <c r="D136" s="14" t="n">
        <f aca="false">SUM(E136:H136)</f>
        <v>22.3</v>
      </c>
      <c r="E136" s="14"/>
      <c r="F136" s="14" t="n">
        <v>22.3</v>
      </c>
      <c r="G136" s="14"/>
      <c r="H136" s="14"/>
      <c r="I136" s="15" t="n">
        <v>10.43</v>
      </c>
      <c r="J136" s="31" t="n">
        <v>232.58</v>
      </c>
    </row>
    <row r="137" customFormat="false" ht="18" hidden="false" customHeight="true" outlineLevel="0" collapsed="false">
      <c r="A137" s="17" t="s">
        <v>263</v>
      </c>
      <c r="B137" s="8" t="s">
        <v>1416</v>
      </c>
      <c r="C137" s="8" t="s">
        <v>1466</v>
      </c>
      <c r="D137" s="14" t="n">
        <f aca="false">SUM(E137:H137)</f>
        <v>13.5</v>
      </c>
      <c r="E137" s="14"/>
      <c r="F137" s="14" t="n">
        <v>13.5</v>
      </c>
      <c r="G137" s="14"/>
      <c r="H137" s="14"/>
      <c r="I137" s="15" t="n">
        <v>10.43</v>
      </c>
      <c r="J137" s="31" t="n">
        <v>140.8</v>
      </c>
    </row>
    <row r="138" customFormat="false" ht="18" hidden="false" customHeight="true" outlineLevel="0" collapsed="false">
      <c r="A138" s="17" t="s">
        <v>265</v>
      </c>
      <c r="B138" s="8" t="s">
        <v>1467</v>
      </c>
      <c r="C138" s="8" t="s">
        <v>1468</v>
      </c>
      <c r="D138" s="14" t="n">
        <f aca="false">SUM(E138:H138)</f>
        <v>14.3</v>
      </c>
      <c r="E138" s="14"/>
      <c r="F138" s="14" t="n">
        <v>14.3</v>
      </c>
      <c r="G138" s="14"/>
      <c r="H138" s="14"/>
      <c r="I138" s="15" t="n">
        <v>10.43</v>
      </c>
      <c r="J138" s="31" t="n">
        <v>149.14</v>
      </c>
    </row>
    <row r="139" customFormat="false" ht="18" hidden="false" customHeight="true" outlineLevel="0" collapsed="false">
      <c r="A139" s="17" t="s">
        <v>267</v>
      </c>
      <c r="B139" s="8" t="s">
        <v>1467</v>
      </c>
      <c r="C139" s="8" t="s">
        <v>1469</v>
      </c>
      <c r="D139" s="14" t="n">
        <f aca="false">SUM(E139:H139)</f>
        <v>25.2</v>
      </c>
      <c r="E139" s="14"/>
      <c r="F139" s="14" t="n">
        <v>25.2</v>
      </c>
      <c r="G139" s="14"/>
      <c r="H139" s="14"/>
      <c r="I139" s="15" t="n">
        <v>10.43</v>
      </c>
      <c r="J139" s="31" t="n">
        <v>262.83</v>
      </c>
    </row>
    <row r="140" customFormat="false" ht="18" hidden="false" customHeight="true" outlineLevel="0" collapsed="false">
      <c r="A140" s="17" t="s">
        <v>268</v>
      </c>
      <c r="B140" s="8" t="s">
        <v>1467</v>
      </c>
      <c r="C140" s="8" t="s">
        <v>1470</v>
      </c>
      <c r="D140" s="14" t="n">
        <f aca="false">SUM(E140:H140)</f>
        <v>28.1</v>
      </c>
      <c r="E140" s="14"/>
      <c r="F140" s="14" t="n">
        <v>28.1</v>
      </c>
      <c r="G140" s="14"/>
      <c r="H140" s="14"/>
      <c r="I140" s="15" t="n">
        <v>10.43</v>
      </c>
      <c r="J140" s="31" t="n">
        <v>293.08</v>
      </c>
    </row>
    <row r="141" customFormat="false" ht="18" hidden="false" customHeight="true" outlineLevel="0" collapsed="false">
      <c r="A141" s="17" t="s">
        <v>270</v>
      </c>
      <c r="B141" s="8" t="s">
        <v>1467</v>
      </c>
      <c r="C141" s="8" t="s">
        <v>1471</v>
      </c>
      <c r="D141" s="14" t="n">
        <f aca="false">SUM(E141:H141)</f>
        <v>15.4</v>
      </c>
      <c r="E141" s="14"/>
      <c r="F141" s="14" t="n">
        <v>15.4</v>
      </c>
      <c r="G141" s="14"/>
      <c r="H141" s="14"/>
      <c r="I141" s="15" t="n">
        <v>10.43</v>
      </c>
      <c r="J141" s="31" t="n">
        <v>160.62</v>
      </c>
    </row>
    <row r="142" customFormat="false" ht="18" hidden="false" customHeight="true" outlineLevel="0" collapsed="false">
      <c r="A142" s="17" t="s">
        <v>272</v>
      </c>
      <c r="B142" s="8" t="s">
        <v>1467</v>
      </c>
      <c r="C142" s="8" t="s">
        <v>1472</v>
      </c>
      <c r="D142" s="14" t="n">
        <f aca="false">SUM(E142:H142)</f>
        <v>15.8</v>
      </c>
      <c r="E142" s="14"/>
      <c r="F142" s="14" t="n">
        <v>15.8</v>
      </c>
      <c r="G142" s="14"/>
      <c r="H142" s="14"/>
      <c r="I142" s="15" t="n">
        <v>10.43</v>
      </c>
      <c r="J142" s="31" t="n">
        <v>164.79</v>
      </c>
    </row>
    <row r="143" customFormat="false" ht="18" hidden="false" customHeight="true" outlineLevel="0" collapsed="false">
      <c r="A143" s="17" t="s">
        <v>273</v>
      </c>
      <c r="B143" s="8" t="s">
        <v>1467</v>
      </c>
      <c r="C143" s="8" t="s">
        <v>1473</v>
      </c>
      <c r="D143" s="14" t="n">
        <f aca="false">SUM(E143:H143)</f>
        <v>3.6</v>
      </c>
      <c r="E143" s="14"/>
      <c r="F143" s="14" t="n">
        <v>3.6</v>
      </c>
      <c r="G143" s="14"/>
      <c r="H143" s="14"/>
      <c r="I143" s="15" t="n">
        <v>10.43</v>
      </c>
      <c r="J143" s="31" t="n">
        <v>37.54</v>
      </c>
    </row>
    <row r="144" customFormat="false" ht="18" hidden="false" customHeight="true" outlineLevel="0" collapsed="false">
      <c r="A144" s="17" t="s">
        <v>275</v>
      </c>
      <c r="B144" s="8" t="s">
        <v>1467</v>
      </c>
      <c r="C144" s="8" t="s">
        <v>1474</v>
      </c>
      <c r="D144" s="14" t="n">
        <f aca="false">SUM(E144:H144)</f>
        <v>7.9</v>
      </c>
      <c r="E144" s="14"/>
      <c r="F144" s="14" t="n">
        <v>7.9</v>
      </c>
      <c r="G144" s="14"/>
      <c r="H144" s="14"/>
      <c r="I144" s="15" t="n">
        <v>10.43</v>
      </c>
      <c r="J144" s="31" t="n">
        <v>82.39</v>
      </c>
    </row>
    <row r="145" customFormat="false" ht="18" hidden="false" customHeight="true" outlineLevel="0" collapsed="false">
      <c r="A145" s="17" t="s">
        <v>276</v>
      </c>
      <c r="B145" s="8" t="s">
        <v>1467</v>
      </c>
      <c r="C145" s="8" t="s">
        <v>1475</v>
      </c>
      <c r="D145" s="14" t="n">
        <f aca="false">SUM(E145:H145)</f>
        <v>9.6</v>
      </c>
      <c r="E145" s="14"/>
      <c r="F145" s="14" t="n">
        <v>9.6</v>
      </c>
      <c r="G145" s="14"/>
      <c r="H145" s="14"/>
      <c r="I145" s="15" t="n">
        <v>10.43</v>
      </c>
      <c r="J145" s="31" t="n">
        <v>100.12</v>
      </c>
    </row>
    <row r="146" customFormat="false" ht="18" hidden="false" customHeight="true" outlineLevel="0" collapsed="false">
      <c r="A146" s="17" t="s">
        <v>278</v>
      </c>
      <c r="B146" s="8" t="s">
        <v>1467</v>
      </c>
      <c r="C146" s="8" t="s">
        <v>1476</v>
      </c>
      <c r="D146" s="14" t="n">
        <f aca="false">SUM(E146:H146)</f>
        <v>14.6</v>
      </c>
      <c r="E146" s="14"/>
      <c r="F146" s="14" t="n">
        <v>14.6</v>
      </c>
      <c r="G146" s="14"/>
      <c r="H146" s="14"/>
      <c r="I146" s="15" t="n">
        <v>10.43</v>
      </c>
      <c r="J146" s="31" t="n">
        <v>152.27</v>
      </c>
    </row>
    <row r="147" customFormat="false" ht="18" hidden="false" customHeight="true" outlineLevel="0" collapsed="false">
      <c r="A147" s="17" t="s">
        <v>280</v>
      </c>
      <c r="B147" s="8" t="s">
        <v>1467</v>
      </c>
      <c r="C147" s="8" t="s">
        <v>1477</v>
      </c>
      <c r="D147" s="14" t="n">
        <f aca="false">SUM(E147:H147)</f>
        <v>11.3</v>
      </c>
      <c r="E147" s="14"/>
      <c r="F147" s="14" t="n">
        <v>11.3</v>
      </c>
      <c r="G147" s="14"/>
      <c r="H147" s="14"/>
      <c r="I147" s="15" t="n">
        <v>10.43</v>
      </c>
      <c r="J147" s="31" t="n">
        <v>117.85</v>
      </c>
    </row>
    <row r="148" customFormat="false" ht="18" hidden="false" customHeight="true" outlineLevel="0" collapsed="false">
      <c r="A148" s="17" t="s">
        <v>282</v>
      </c>
      <c r="B148" s="8" t="s">
        <v>1467</v>
      </c>
      <c r="C148" s="8" t="s">
        <v>1478</v>
      </c>
      <c r="D148" s="14" t="n">
        <f aca="false">SUM(E148:H148)</f>
        <v>6.9</v>
      </c>
      <c r="E148" s="14"/>
      <c r="F148" s="14" t="n">
        <v>6.9</v>
      </c>
      <c r="G148" s="14"/>
      <c r="H148" s="14"/>
      <c r="I148" s="15" t="n">
        <v>10.43</v>
      </c>
      <c r="J148" s="31" t="n">
        <v>71.96</v>
      </c>
    </row>
    <row r="149" customFormat="false" ht="18" hidden="false" customHeight="true" outlineLevel="0" collapsed="false">
      <c r="A149" s="17" t="s">
        <v>283</v>
      </c>
      <c r="B149" s="8" t="s">
        <v>1467</v>
      </c>
      <c r="C149" s="8" t="s">
        <v>1479</v>
      </c>
      <c r="D149" s="14" t="n">
        <f aca="false">SUM(E149:H149)</f>
        <v>8.1</v>
      </c>
      <c r="E149" s="14"/>
      <c r="F149" s="14" t="n">
        <v>8.1</v>
      </c>
      <c r="G149" s="14"/>
      <c r="H149" s="14"/>
      <c r="I149" s="15" t="n">
        <v>10.43</v>
      </c>
      <c r="J149" s="31" t="n">
        <v>84.48</v>
      </c>
    </row>
    <row r="150" customFormat="false" ht="18" hidden="false" customHeight="true" outlineLevel="0" collapsed="false">
      <c r="A150" s="17" t="s">
        <v>285</v>
      </c>
      <c r="B150" s="8" t="s">
        <v>1467</v>
      </c>
      <c r="C150" s="8" t="s">
        <v>1480</v>
      </c>
      <c r="D150" s="14" t="n">
        <f aca="false">SUM(E150:H150)</f>
        <v>4.4</v>
      </c>
      <c r="E150" s="14"/>
      <c r="F150" s="14" t="n">
        <v>4.4</v>
      </c>
      <c r="G150" s="14"/>
      <c r="H150" s="14"/>
      <c r="I150" s="15" t="n">
        <v>10.43</v>
      </c>
      <c r="J150" s="31" t="n">
        <v>45.89</v>
      </c>
    </row>
    <row r="151" customFormat="false" ht="18" hidden="false" customHeight="true" outlineLevel="0" collapsed="false">
      <c r="A151" s="17" t="s">
        <v>287</v>
      </c>
      <c r="B151" s="8" t="s">
        <v>1467</v>
      </c>
      <c r="C151" s="8" t="s">
        <v>1481</v>
      </c>
      <c r="D151" s="14" t="n">
        <f aca="false">SUM(E151:H151)</f>
        <v>6.6</v>
      </c>
      <c r="E151" s="14"/>
      <c r="F151" s="14" t="n">
        <v>6.6</v>
      </c>
      <c r="G151" s="14"/>
      <c r="H151" s="14"/>
      <c r="I151" s="15" t="n">
        <v>10.43</v>
      </c>
      <c r="J151" s="31" t="n">
        <v>68.83</v>
      </c>
    </row>
    <row r="152" customFormat="false" ht="18" hidden="false" customHeight="true" outlineLevel="0" collapsed="false">
      <c r="A152" s="17" t="s">
        <v>289</v>
      </c>
      <c r="B152" s="8" t="s">
        <v>1467</v>
      </c>
      <c r="C152" s="8" t="s">
        <v>1482</v>
      </c>
      <c r="D152" s="14" t="n">
        <f aca="false">SUM(E152:H152)</f>
        <v>7.9</v>
      </c>
      <c r="E152" s="14"/>
      <c r="F152" s="14" t="n">
        <v>7.9</v>
      </c>
      <c r="G152" s="14"/>
      <c r="H152" s="14"/>
      <c r="I152" s="15" t="n">
        <v>10.43</v>
      </c>
      <c r="J152" s="31" t="n">
        <v>82.39</v>
      </c>
    </row>
    <row r="153" customFormat="false" ht="18" hidden="false" customHeight="true" outlineLevel="0" collapsed="false">
      <c r="A153" s="17" t="s">
        <v>291</v>
      </c>
      <c r="B153" s="8" t="s">
        <v>1467</v>
      </c>
      <c r="C153" s="8" t="s">
        <v>1483</v>
      </c>
      <c r="D153" s="14" t="n">
        <f aca="false">SUM(E153:H153)</f>
        <v>21.5</v>
      </c>
      <c r="E153" s="14"/>
      <c r="F153" s="14" t="n">
        <v>21.5</v>
      </c>
      <c r="G153" s="14"/>
      <c r="H153" s="14"/>
      <c r="I153" s="15" t="n">
        <v>10.43</v>
      </c>
      <c r="J153" s="31" t="n">
        <v>224.24</v>
      </c>
    </row>
    <row r="154" customFormat="false" ht="18" hidden="false" customHeight="true" outlineLevel="0" collapsed="false">
      <c r="A154" s="17" t="s">
        <v>293</v>
      </c>
      <c r="B154" s="8" t="s">
        <v>1467</v>
      </c>
      <c r="C154" s="8" t="s">
        <v>1484</v>
      </c>
      <c r="D154" s="14" t="n">
        <f aca="false">SUM(E154:H154)</f>
        <v>27.7</v>
      </c>
      <c r="E154" s="14"/>
      <c r="F154" s="14" t="n">
        <v>27.7</v>
      </c>
      <c r="G154" s="14"/>
      <c r="H154" s="14"/>
      <c r="I154" s="15" t="n">
        <v>10.43</v>
      </c>
      <c r="J154" s="31" t="n">
        <v>288.91</v>
      </c>
    </row>
    <row r="155" customFormat="false" ht="18" hidden="false" customHeight="true" outlineLevel="0" collapsed="false">
      <c r="A155" s="17" t="s">
        <v>295</v>
      </c>
      <c r="B155" s="8" t="s">
        <v>1467</v>
      </c>
      <c r="C155" s="8" t="s">
        <v>1485</v>
      </c>
      <c r="D155" s="14" t="n">
        <f aca="false">SUM(E155:H155)</f>
        <v>14.1</v>
      </c>
      <c r="E155" s="14"/>
      <c r="F155" s="14" t="n">
        <v>14.1</v>
      </c>
      <c r="G155" s="14"/>
      <c r="H155" s="14"/>
      <c r="I155" s="15" t="n">
        <v>10.43</v>
      </c>
      <c r="J155" s="31" t="n">
        <v>147.06</v>
      </c>
    </row>
    <row r="156" customFormat="false" ht="18" hidden="false" customHeight="true" outlineLevel="0" collapsed="false">
      <c r="A156" s="17" t="s">
        <v>297</v>
      </c>
      <c r="B156" s="8" t="s">
        <v>1467</v>
      </c>
      <c r="C156" s="8" t="s">
        <v>1486</v>
      </c>
      <c r="D156" s="14" t="n">
        <f aca="false">SUM(E156:H156)</f>
        <v>5.6</v>
      </c>
      <c r="E156" s="14"/>
      <c r="F156" s="14" t="n">
        <v>5.6</v>
      </c>
      <c r="G156" s="14"/>
      <c r="H156" s="14"/>
      <c r="I156" s="15" t="n">
        <v>10.43</v>
      </c>
      <c r="J156" s="31" t="n">
        <v>58.4</v>
      </c>
    </row>
    <row r="157" customFormat="false" ht="18" hidden="false" customHeight="true" outlineLevel="0" collapsed="false">
      <c r="A157" s="17" t="s">
        <v>299</v>
      </c>
      <c r="B157" s="8" t="s">
        <v>1467</v>
      </c>
      <c r="C157" s="8" t="s">
        <v>1487</v>
      </c>
      <c r="D157" s="14" t="n">
        <f aca="false">SUM(E157:H157)</f>
        <v>3.1</v>
      </c>
      <c r="E157" s="14"/>
      <c r="F157" s="14" t="n">
        <v>3.1</v>
      </c>
      <c r="G157" s="14"/>
      <c r="H157" s="14"/>
      <c r="I157" s="15" t="n">
        <v>10.43</v>
      </c>
      <c r="J157" s="31" t="n">
        <v>32.33</v>
      </c>
    </row>
    <row r="158" customFormat="false" ht="18" hidden="false" customHeight="true" outlineLevel="0" collapsed="false">
      <c r="A158" s="17" t="s">
        <v>301</v>
      </c>
      <c r="B158" s="8" t="s">
        <v>1467</v>
      </c>
      <c r="C158" s="8" t="s">
        <v>1488</v>
      </c>
      <c r="D158" s="14" t="n">
        <f aca="false">SUM(E158:H158)</f>
        <v>26.6</v>
      </c>
      <c r="E158" s="14"/>
      <c r="F158" s="14" t="n">
        <v>26.6</v>
      </c>
      <c r="G158" s="14"/>
      <c r="H158" s="14"/>
      <c r="I158" s="15" t="n">
        <v>10.43</v>
      </c>
      <c r="J158" s="31" t="n">
        <v>277.43</v>
      </c>
    </row>
    <row r="159" customFormat="false" ht="18" hidden="false" customHeight="true" outlineLevel="0" collapsed="false">
      <c r="A159" s="17" t="s">
        <v>303</v>
      </c>
      <c r="B159" s="8" t="s">
        <v>1467</v>
      </c>
      <c r="C159" s="8" t="s">
        <v>1489</v>
      </c>
      <c r="D159" s="14" t="n">
        <f aca="false">SUM(E159:H159)</f>
        <v>19.4</v>
      </c>
      <c r="E159" s="14"/>
      <c r="F159" s="14" t="n">
        <v>19.4</v>
      </c>
      <c r="G159" s="14"/>
      <c r="H159" s="14"/>
      <c r="I159" s="15" t="n">
        <v>10.43</v>
      </c>
      <c r="J159" s="31" t="n">
        <v>202.34</v>
      </c>
    </row>
    <row r="160" customFormat="false" ht="18" hidden="false" customHeight="true" outlineLevel="0" collapsed="false">
      <c r="A160" s="17" t="s">
        <v>304</v>
      </c>
      <c r="B160" s="8" t="s">
        <v>1467</v>
      </c>
      <c r="C160" s="8" t="s">
        <v>1490</v>
      </c>
      <c r="D160" s="14" t="n">
        <f aca="false">SUM(E160:H160)</f>
        <v>5.4</v>
      </c>
      <c r="E160" s="14"/>
      <c r="F160" s="14" t="n">
        <v>5.4</v>
      </c>
      <c r="G160" s="14"/>
      <c r="H160" s="14"/>
      <c r="I160" s="15" t="n">
        <v>10.43</v>
      </c>
      <c r="J160" s="31" t="n">
        <v>56.32</v>
      </c>
    </row>
    <row r="161" customFormat="false" ht="18" hidden="false" customHeight="true" outlineLevel="0" collapsed="false">
      <c r="A161" s="17" t="s">
        <v>306</v>
      </c>
      <c r="B161" s="8" t="s">
        <v>1467</v>
      </c>
      <c r="C161" s="8" t="s">
        <v>1491</v>
      </c>
      <c r="D161" s="14" t="n">
        <f aca="false">SUM(E161:H161)</f>
        <v>11.5</v>
      </c>
      <c r="E161" s="14"/>
      <c r="F161" s="14" t="n">
        <v>11.5</v>
      </c>
      <c r="G161" s="14"/>
      <c r="H161" s="14"/>
      <c r="I161" s="15" t="n">
        <v>10.43</v>
      </c>
      <c r="J161" s="31" t="n">
        <v>119.94</v>
      </c>
    </row>
    <row r="162" customFormat="false" ht="18" hidden="false" customHeight="true" outlineLevel="0" collapsed="false">
      <c r="A162" s="17" t="s">
        <v>308</v>
      </c>
      <c r="B162" s="8" t="s">
        <v>1467</v>
      </c>
      <c r="C162" s="8" t="s">
        <v>1492</v>
      </c>
      <c r="D162" s="14" t="n">
        <f aca="false">SUM(E162:H162)</f>
        <v>4.7</v>
      </c>
      <c r="E162" s="14"/>
      <c r="F162" s="14" t="n">
        <v>4.7</v>
      </c>
      <c r="G162" s="14"/>
      <c r="H162" s="14"/>
      <c r="I162" s="15" t="n">
        <v>10.43</v>
      </c>
      <c r="J162" s="31" t="n">
        <v>49.02</v>
      </c>
    </row>
    <row r="163" customFormat="false" ht="18" hidden="false" customHeight="true" outlineLevel="0" collapsed="false">
      <c r="A163" s="17" t="s">
        <v>310</v>
      </c>
      <c r="B163" s="8" t="s">
        <v>1467</v>
      </c>
      <c r="C163" s="8" t="s">
        <v>1493</v>
      </c>
      <c r="D163" s="14" t="n">
        <f aca="false">SUM(E163:H163)</f>
        <v>29.7</v>
      </c>
      <c r="E163" s="14"/>
      <c r="F163" s="14" t="n">
        <v>29.7</v>
      </c>
      <c r="G163" s="14"/>
      <c r="H163" s="14"/>
      <c r="I163" s="15" t="n">
        <v>10.43</v>
      </c>
      <c r="J163" s="31" t="n">
        <v>309.77</v>
      </c>
    </row>
    <row r="164" customFormat="false" ht="18" hidden="false" customHeight="true" outlineLevel="0" collapsed="false">
      <c r="A164" s="17" t="s">
        <v>312</v>
      </c>
      <c r="B164" s="8" t="s">
        <v>1467</v>
      </c>
      <c r="C164" s="8" t="s">
        <v>1494</v>
      </c>
      <c r="D164" s="14" t="n">
        <f aca="false">SUM(E164:H164)</f>
        <v>36.9</v>
      </c>
      <c r="E164" s="14"/>
      <c r="F164" s="14" t="n">
        <v>36.9</v>
      </c>
      <c r="G164" s="14"/>
      <c r="H164" s="14"/>
      <c r="I164" s="15" t="n">
        <v>10.43</v>
      </c>
      <c r="J164" s="31" t="n">
        <v>384.86</v>
      </c>
    </row>
    <row r="165" customFormat="false" ht="18" hidden="false" customHeight="true" outlineLevel="0" collapsed="false">
      <c r="A165" s="17" t="s">
        <v>314</v>
      </c>
      <c r="B165" s="8" t="s">
        <v>1467</v>
      </c>
      <c r="C165" s="8" t="s">
        <v>1495</v>
      </c>
      <c r="D165" s="14" t="n">
        <f aca="false">SUM(E165:H165)</f>
        <v>7.2</v>
      </c>
      <c r="E165" s="14"/>
      <c r="F165" s="14" t="n">
        <v>7.2</v>
      </c>
      <c r="G165" s="14"/>
      <c r="H165" s="14"/>
      <c r="I165" s="15" t="n">
        <v>10.43</v>
      </c>
      <c r="J165" s="31" t="n">
        <v>75.09</v>
      </c>
    </row>
    <row r="166" customFormat="false" ht="18" hidden="false" customHeight="true" outlineLevel="0" collapsed="false">
      <c r="A166" s="17" t="s">
        <v>316</v>
      </c>
      <c r="B166" s="8" t="s">
        <v>1467</v>
      </c>
      <c r="C166" s="8" t="s">
        <v>1496</v>
      </c>
      <c r="D166" s="14" t="n">
        <f aca="false">SUM(E166:H166)</f>
        <v>24.9</v>
      </c>
      <c r="E166" s="14"/>
      <c r="F166" s="14" t="n">
        <v>24.9</v>
      </c>
      <c r="G166" s="14"/>
      <c r="H166" s="14"/>
      <c r="I166" s="15" t="n">
        <v>10.43</v>
      </c>
      <c r="J166" s="31" t="n">
        <v>259.7</v>
      </c>
    </row>
    <row r="167" customFormat="false" ht="18" hidden="false" customHeight="true" outlineLevel="0" collapsed="false">
      <c r="A167" s="17" t="s">
        <v>1073</v>
      </c>
      <c r="B167" s="8" t="s">
        <v>1467</v>
      </c>
      <c r="C167" s="8" t="s">
        <v>1497</v>
      </c>
      <c r="D167" s="14" t="n">
        <f aca="false">SUM(E167:H167)</f>
        <v>2.9</v>
      </c>
      <c r="E167" s="14"/>
      <c r="F167" s="14" t="n">
        <v>2.9</v>
      </c>
      <c r="G167" s="14"/>
      <c r="H167" s="14"/>
      <c r="I167" s="15" t="n">
        <v>10.43</v>
      </c>
      <c r="J167" s="31" t="n">
        <v>30.24</v>
      </c>
    </row>
    <row r="168" customFormat="false" ht="18" hidden="false" customHeight="true" outlineLevel="0" collapsed="false">
      <c r="A168" s="17" t="s">
        <v>1207</v>
      </c>
      <c r="B168" s="8" t="s">
        <v>1467</v>
      </c>
      <c r="C168" s="8" t="s">
        <v>1498</v>
      </c>
      <c r="D168" s="14" t="n">
        <f aca="false">SUM(E168:H168)</f>
        <v>30.1</v>
      </c>
      <c r="E168" s="14"/>
      <c r="F168" s="14" t="n">
        <v>30.1</v>
      </c>
      <c r="G168" s="14"/>
      <c r="H168" s="14"/>
      <c r="I168" s="15" t="n">
        <v>10.43</v>
      </c>
      <c r="J168" s="31" t="n">
        <v>313.94</v>
      </c>
    </row>
    <row r="169" customFormat="false" ht="18" hidden="false" customHeight="true" outlineLevel="0" collapsed="false">
      <c r="A169" s="17" t="s">
        <v>1208</v>
      </c>
      <c r="B169" s="8" t="s">
        <v>1467</v>
      </c>
      <c r="C169" s="8" t="s">
        <v>1499</v>
      </c>
      <c r="D169" s="14" t="n">
        <f aca="false">SUM(E169:H169)</f>
        <v>24.5</v>
      </c>
      <c r="E169" s="14"/>
      <c r="F169" s="14" t="n">
        <v>24.5</v>
      </c>
      <c r="G169" s="14"/>
      <c r="H169" s="14"/>
      <c r="I169" s="15" t="n">
        <v>10.43</v>
      </c>
      <c r="J169" s="31" t="n">
        <v>255.53</v>
      </c>
    </row>
    <row r="170" customFormat="false" ht="18" hidden="false" customHeight="true" outlineLevel="0" collapsed="false">
      <c r="A170" s="17" t="s">
        <v>1209</v>
      </c>
      <c r="B170" s="8" t="s">
        <v>1467</v>
      </c>
      <c r="C170" s="8" t="s">
        <v>1500</v>
      </c>
      <c r="D170" s="14" t="n">
        <f aca="false">SUM(E170:H170)</f>
        <v>9.9</v>
      </c>
      <c r="E170" s="14"/>
      <c r="F170" s="14" t="n">
        <v>9.9</v>
      </c>
      <c r="G170" s="14"/>
      <c r="H170" s="14"/>
      <c r="I170" s="15" t="n">
        <v>10.43</v>
      </c>
      <c r="J170" s="31" t="n">
        <v>103.25</v>
      </c>
    </row>
    <row r="171" customFormat="false" ht="18" hidden="false" customHeight="true" outlineLevel="0" collapsed="false">
      <c r="A171" s="17" t="s">
        <v>1210</v>
      </c>
      <c r="B171" s="8" t="s">
        <v>1467</v>
      </c>
      <c r="C171" s="8" t="s">
        <v>1501</v>
      </c>
      <c r="D171" s="14" t="n">
        <f aca="false">SUM(E171:H171)</f>
        <v>15.2</v>
      </c>
      <c r="E171" s="14"/>
      <c r="F171" s="14" t="n">
        <v>15.2</v>
      </c>
      <c r="G171" s="14"/>
      <c r="H171" s="14"/>
      <c r="I171" s="15" t="n">
        <v>10.43</v>
      </c>
      <c r="J171" s="31" t="n">
        <v>158.53</v>
      </c>
    </row>
    <row r="172" customFormat="false" ht="18" hidden="false" customHeight="true" outlineLevel="0" collapsed="false">
      <c r="A172" s="17" t="s">
        <v>1212</v>
      </c>
      <c r="B172" s="8" t="s">
        <v>1467</v>
      </c>
      <c r="C172" s="8" t="s">
        <v>1502</v>
      </c>
      <c r="D172" s="14" t="n">
        <f aca="false">SUM(E172:H172)</f>
        <v>10.9</v>
      </c>
      <c r="E172" s="14"/>
      <c r="F172" s="14" t="n">
        <v>10.9</v>
      </c>
      <c r="G172" s="14"/>
      <c r="H172" s="14"/>
      <c r="I172" s="15" t="n">
        <v>10.43</v>
      </c>
      <c r="J172" s="31" t="n">
        <v>113.68</v>
      </c>
    </row>
    <row r="173" customFormat="false" ht="18" hidden="false" customHeight="true" outlineLevel="0" collapsed="false">
      <c r="A173" s="17" t="s">
        <v>1214</v>
      </c>
      <c r="B173" s="8" t="s">
        <v>1467</v>
      </c>
      <c r="C173" s="8" t="s">
        <v>1503</v>
      </c>
      <c r="D173" s="14" t="n">
        <f aca="false">SUM(E173:H173)</f>
        <v>22.1</v>
      </c>
      <c r="E173" s="14"/>
      <c r="F173" s="14" t="n">
        <v>22.1</v>
      </c>
      <c r="G173" s="14"/>
      <c r="H173" s="14"/>
      <c r="I173" s="15" t="n">
        <v>10.43</v>
      </c>
      <c r="J173" s="31" t="n">
        <v>230.5</v>
      </c>
    </row>
    <row r="174" customFormat="false" ht="18" hidden="false" customHeight="true" outlineLevel="0" collapsed="false">
      <c r="A174" s="17" t="s">
        <v>1215</v>
      </c>
      <c r="B174" s="8" t="s">
        <v>1467</v>
      </c>
      <c r="C174" s="8" t="s">
        <v>1504</v>
      </c>
      <c r="D174" s="14" t="n">
        <f aca="false">SUM(E174:H174)</f>
        <v>8.3</v>
      </c>
      <c r="E174" s="14"/>
      <c r="F174" s="14" t="n">
        <v>8.3</v>
      </c>
      <c r="G174" s="14"/>
      <c r="H174" s="14"/>
      <c r="I174" s="15" t="n">
        <v>10.43</v>
      </c>
      <c r="J174" s="31" t="n">
        <v>86.56</v>
      </c>
    </row>
    <row r="175" customFormat="false" ht="18" hidden="false" customHeight="true" outlineLevel="0" collapsed="false">
      <c r="A175" s="17" t="s">
        <v>1216</v>
      </c>
      <c r="B175" s="8" t="s">
        <v>1467</v>
      </c>
      <c r="C175" s="8" t="s">
        <v>1505</v>
      </c>
      <c r="D175" s="14" t="n">
        <f aca="false">SUM(E175:H175)</f>
        <v>15.1</v>
      </c>
      <c r="E175" s="14"/>
      <c r="F175" s="14" t="n">
        <v>15.1</v>
      </c>
      <c r="G175" s="14"/>
      <c r="H175" s="14"/>
      <c r="I175" s="15" t="n">
        <v>10.43</v>
      </c>
      <c r="J175" s="31" t="n">
        <v>157.49</v>
      </c>
    </row>
    <row r="176" customFormat="false" ht="18" hidden="false" customHeight="true" outlineLevel="0" collapsed="false">
      <c r="A176" s="17" t="s">
        <v>1218</v>
      </c>
      <c r="B176" s="8" t="s">
        <v>1467</v>
      </c>
      <c r="C176" s="8" t="s">
        <v>1506</v>
      </c>
      <c r="D176" s="14" t="n">
        <f aca="false">SUM(E176:H176)</f>
        <v>6.2</v>
      </c>
      <c r="E176" s="14"/>
      <c r="F176" s="14" t="n">
        <v>6.2</v>
      </c>
      <c r="G176" s="14"/>
      <c r="H176" s="14"/>
      <c r="I176" s="15" t="n">
        <v>10.43</v>
      </c>
      <c r="J176" s="31" t="n">
        <v>64.66</v>
      </c>
    </row>
    <row r="177" customFormat="false" ht="18" hidden="false" customHeight="true" outlineLevel="0" collapsed="false">
      <c r="A177" s="17" t="s">
        <v>1219</v>
      </c>
      <c r="B177" s="8" t="s">
        <v>1467</v>
      </c>
      <c r="C177" s="8" t="s">
        <v>1507</v>
      </c>
      <c r="D177" s="14" t="n">
        <f aca="false">SUM(E177:H177)</f>
        <v>8.8</v>
      </c>
      <c r="E177" s="14"/>
      <c r="F177" s="14" t="n">
        <v>8.8</v>
      </c>
      <c r="G177" s="14"/>
      <c r="H177" s="14"/>
      <c r="I177" s="15" t="n">
        <v>10.43</v>
      </c>
      <c r="J177" s="31" t="n">
        <v>91.78</v>
      </c>
    </row>
    <row r="178" customFormat="false" ht="18" hidden="false" customHeight="true" outlineLevel="0" collapsed="false">
      <c r="A178" s="17" t="s">
        <v>1220</v>
      </c>
      <c r="B178" s="8" t="s">
        <v>1467</v>
      </c>
      <c r="C178" s="8" t="s">
        <v>1508</v>
      </c>
      <c r="D178" s="14" t="n">
        <f aca="false">SUM(E178:H178)</f>
        <v>25.5</v>
      </c>
      <c r="E178" s="14"/>
      <c r="F178" s="14" t="n">
        <v>25.5</v>
      </c>
      <c r="G178" s="14"/>
      <c r="H178" s="14"/>
      <c r="I178" s="15" t="n">
        <v>10.43</v>
      </c>
      <c r="J178" s="31" t="n">
        <v>265.96</v>
      </c>
    </row>
    <row r="179" customFormat="false" ht="18" hidden="false" customHeight="true" outlineLevel="0" collapsed="false">
      <c r="A179" s="17" t="s">
        <v>1222</v>
      </c>
      <c r="B179" s="8" t="s">
        <v>1467</v>
      </c>
      <c r="C179" s="8" t="s">
        <v>1509</v>
      </c>
      <c r="D179" s="14" t="n">
        <f aca="false">SUM(E179:H179)</f>
        <v>18.1</v>
      </c>
      <c r="E179" s="14"/>
      <c r="F179" s="14" t="n">
        <v>18.1</v>
      </c>
      <c r="G179" s="14"/>
      <c r="H179" s="14"/>
      <c r="I179" s="15" t="n">
        <v>10.43</v>
      </c>
      <c r="J179" s="31" t="n">
        <v>188.78</v>
      </c>
    </row>
    <row r="180" customFormat="false" ht="18" hidden="false" customHeight="true" outlineLevel="0" collapsed="false">
      <c r="A180" s="17" t="s">
        <v>1224</v>
      </c>
      <c r="B180" s="8" t="s">
        <v>1467</v>
      </c>
      <c r="C180" s="8" t="s">
        <v>1510</v>
      </c>
      <c r="D180" s="14" t="n">
        <f aca="false">SUM(E180:H180)</f>
        <v>46.6</v>
      </c>
      <c r="E180" s="14"/>
      <c r="F180" s="14" t="n">
        <v>46.6</v>
      </c>
      <c r="G180" s="14"/>
      <c r="H180" s="14"/>
      <c r="I180" s="15" t="n">
        <v>10.43</v>
      </c>
      <c r="J180" s="31" t="n">
        <v>486.03</v>
      </c>
    </row>
    <row r="181" customFormat="false" ht="18" hidden="false" customHeight="true" outlineLevel="0" collapsed="false">
      <c r="A181" s="17" t="s">
        <v>1225</v>
      </c>
      <c r="B181" s="8" t="s">
        <v>1467</v>
      </c>
      <c r="C181" s="8" t="s">
        <v>1511</v>
      </c>
      <c r="D181" s="14" t="n">
        <f aca="false">SUM(E181:H181)</f>
        <v>13.7</v>
      </c>
      <c r="E181" s="14"/>
      <c r="F181" s="14" t="n">
        <v>13.7</v>
      </c>
      <c r="G181" s="14"/>
      <c r="H181" s="14"/>
      <c r="I181" s="15" t="n">
        <v>10.43</v>
      </c>
      <c r="J181" s="31" t="n">
        <v>142.89</v>
      </c>
    </row>
    <row r="182" customFormat="false" ht="18" hidden="false" customHeight="true" outlineLevel="0" collapsed="false">
      <c r="A182" s="17" t="s">
        <v>1227</v>
      </c>
      <c r="B182" s="8" t="s">
        <v>1467</v>
      </c>
      <c r="C182" s="8" t="s">
        <v>1512</v>
      </c>
      <c r="D182" s="14" t="n">
        <f aca="false">SUM(E182:H182)</f>
        <v>8.7</v>
      </c>
      <c r="E182" s="14"/>
      <c r="F182" s="14" t="n">
        <v>8.7</v>
      </c>
      <c r="G182" s="14"/>
      <c r="H182" s="14"/>
      <c r="I182" s="15" t="n">
        <v>10.43</v>
      </c>
      <c r="J182" s="31" t="n">
        <v>90.74</v>
      </c>
    </row>
    <row r="183" customFormat="false" ht="18" hidden="false" customHeight="true" outlineLevel="0" collapsed="false">
      <c r="A183" s="17" t="s">
        <v>1229</v>
      </c>
      <c r="B183" s="8" t="s">
        <v>1467</v>
      </c>
      <c r="C183" s="8" t="s">
        <v>1513</v>
      </c>
      <c r="D183" s="14" t="n">
        <f aca="false">SUM(E183:H183)</f>
        <v>18.8</v>
      </c>
      <c r="E183" s="14"/>
      <c r="F183" s="14" t="n">
        <v>18.8</v>
      </c>
      <c r="G183" s="14"/>
      <c r="H183" s="14"/>
      <c r="I183" s="15" t="n">
        <v>10.43</v>
      </c>
      <c r="J183" s="31" t="n">
        <v>196.08</v>
      </c>
    </row>
    <row r="184" customFormat="false" ht="18" hidden="false" customHeight="true" outlineLevel="0" collapsed="false">
      <c r="A184" s="17" t="s">
        <v>1231</v>
      </c>
      <c r="B184" s="8" t="s">
        <v>1467</v>
      </c>
      <c r="C184" s="8" t="s">
        <v>1514</v>
      </c>
      <c r="D184" s="14" t="n">
        <f aca="false">SUM(E184:H184)</f>
        <v>21.9</v>
      </c>
      <c r="E184" s="14"/>
      <c r="F184" s="14" t="n">
        <v>21.9</v>
      </c>
      <c r="G184" s="14"/>
      <c r="H184" s="14"/>
      <c r="I184" s="15" t="n">
        <v>10.43</v>
      </c>
      <c r="J184" s="31" t="n">
        <v>228.41</v>
      </c>
    </row>
    <row r="185" customFormat="false" ht="18" hidden="false" customHeight="true" outlineLevel="0" collapsed="false">
      <c r="A185" s="17" t="s">
        <v>1232</v>
      </c>
      <c r="B185" s="8" t="s">
        <v>1467</v>
      </c>
      <c r="C185" s="8" t="s">
        <v>1170</v>
      </c>
      <c r="D185" s="14" t="n">
        <f aca="false">SUM(E185:H185)</f>
        <v>15.6</v>
      </c>
      <c r="E185" s="14"/>
      <c r="F185" s="14" t="n">
        <v>15.6</v>
      </c>
      <c r="G185" s="14"/>
      <c r="H185" s="14"/>
      <c r="I185" s="15" t="n">
        <v>10.43</v>
      </c>
      <c r="J185" s="31" t="n">
        <v>162.7</v>
      </c>
    </row>
    <row r="186" customFormat="false" ht="18" hidden="false" customHeight="true" outlineLevel="0" collapsed="false">
      <c r="A186" s="17" t="s">
        <v>1234</v>
      </c>
      <c r="B186" s="8" t="s">
        <v>1467</v>
      </c>
      <c r="C186" s="8" t="s">
        <v>1515</v>
      </c>
      <c r="D186" s="14" t="n">
        <f aca="false">SUM(E186:H186)</f>
        <v>4.4</v>
      </c>
      <c r="E186" s="14"/>
      <c r="F186" s="14" t="n">
        <v>4.4</v>
      </c>
      <c r="G186" s="14"/>
      <c r="H186" s="14"/>
      <c r="I186" s="15" t="n">
        <v>10.43</v>
      </c>
      <c r="J186" s="31" t="n">
        <v>45.89</v>
      </c>
    </row>
    <row r="187" customFormat="false" ht="18" hidden="false" customHeight="true" outlineLevel="0" collapsed="false">
      <c r="A187" s="17" t="s">
        <v>1236</v>
      </c>
      <c r="B187" s="8" t="s">
        <v>1467</v>
      </c>
      <c r="C187" s="8" t="s">
        <v>250</v>
      </c>
      <c r="D187" s="14" t="n">
        <f aca="false">SUM(E187:H187)</f>
        <v>45.1</v>
      </c>
      <c r="E187" s="14"/>
      <c r="F187" s="14" t="n">
        <v>45.1</v>
      </c>
      <c r="G187" s="14"/>
      <c r="H187" s="14"/>
      <c r="I187" s="15" t="n">
        <v>10.43</v>
      </c>
      <c r="J187" s="31" t="n">
        <v>470.39</v>
      </c>
    </row>
    <row r="188" customFormat="false" ht="18" hidden="false" customHeight="true" outlineLevel="0" collapsed="false">
      <c r="A188" s="17" t="s">
        <v>1238</v>
      </c>
      <c r="B188" s="8" t="s">
        <v>1467</v>
      </c>
      <c r="C188" s="8" t="s">
        <v>1516</v>
      </c>
      <c r="D188" s="14" t="n">
        <f aca="false">SUM(E188:H188)</f>
        <v>14.9</v>
      </c>
      <c r="E188" s="14"/>
      <c r="F188" s="14" t="n">
        <v>14.9</v>
      </c>
      <c r="G188" s="14"/>
      <c r="H188" s="14"/>
      <c r="I188" s="15" t="n">
        <v>10.43</v>
      </c>
      <c r="J188" s="31" t="n">
        <v>155.4</v>
      </c>
    </row>
    <row r="189" customFormat="false" ht="18" hidden="false" customHeight="true" outlineLevel="0" collapsed="false">
      <c r="A189" s="17" t="s">
        <v>1239</v>
      </c>
      <c r="B189" s="8" t="s">
        <v>1467</v>
      </c>
      <c r="C189" s="8" t="s">
        <v>1517</v>
      </c>
      <c r="D189" s="14" t="n">
        <f aca="false">SUM(E189:H189)</f>
        <v>12.4</v>
      </c>
      <c r="E189" s="14"/>
      <c r="F189" s="14" t="n">
        <v>12.4</v>
      </c>
      <c r="G189" s="14"/>
      <c r="H189" s="14"/>
      <c r="I189" s="15" t="n">
        <v>10.43</v>
      </c>
      <c r="J189" s="31" t="n">
        <v>129.33</v>
      </c>
    </row>
    <row r="190" customFormat="false" ht="18" hidden="false" customHeight="true" outlineLevel="0" collapsed="false">
      <c r="A190" s="17" t="s">
        <v>1518</v>
      </c>
      <c r="B190" s="8" t="s">
        <v>1467</v>
      </c>
      <c r="C190" s="8" t="s">
        <v>1519</v>
      </c>
      <c r="D190" s="14" t="n">
        <f aca="false">SUM(E190:H190)</f>
        <v>20.4</v>
      </c>
      <c r="E190" s="14"/>
      <c r="F190" s="14" t="n">
        <v>20.4</v>
      </c>
      <c r="G190" s="14"/>
      <c r="H190" s="14"/>
      <c r="I190" s="15" t="n">
        <v>10.43</v>
      </c>
      <c r="J190" s="31" t="n">
        <v>212.77</v>
      </c>
    </row>
    <row r="191" customFormat="false" ht="18" hidden="false" customHeight="true" outlineLevel="0" collapsed="false">
      <c r="A191" s="17" t="s">
        <v>1520</v>
      </c>
      <c r="B191" s="8" t="s">
        <v>1467</v>
      </c>
      <c r="C191" s="8" t="s">
        <v>1521</v>
      </c>
      <c r="D191" s="14" t="n">
        <f aca="false">SUM(E191:H191)</f>
        <v>21.4</v>
      </c>
      <c r="E191" s="14"/>
      <c r="F191" s="14" t="n">
        <v>21.4</v>
      </c>
      <c r="G191" s="14"/>
      <c r="H191" s="14"/>
      <c r="I191" s="15" t="n">
        <v>10.43</v>
      </c>
      <c r="J191" s="31" t="n">
        <v>223.2</v>
      </c>
    </row>
    <row r="192" customFormat="false" ht="18" hidden="false" customHeight="true" outlineLevel="0" collapsed="false">
      <c r="A192" s="17" t="s">
        <v>1522</v>
      </c>
      <c r="B192" s="8" t="s">
        <v>1467</v>
      </c>
      <c r="C192" s="8" t="s">
        <v>1503</v>
      </c>
      <c r="D192" s="14" t="n">
        <f aca="false">SUM(E192:H192)</f>
        <v>21.3</v>
      </c>
      <c r="E192" s="14"/>
      <c r="F192" s="14" t="n">
        <v>21.3</v>
      </c>
      <c r="G192" s="14"/>
      <c r="H192" s="14"/>
      <c r="I192" s="15" t="n">
        <v>10.43</v>
      </c>
      <c r="J192" s="31" t="n">
        <v>222.15</v>
      </c>
    </row>
    <row r="193" customFormat="false" ht="18" hidden="false" customHeight="true" outlineLevel="0" collapsed="false">
      <c r="A193" s="17" t="s">
        <v>1523</v>
      </c>
      <c r="B193" s="8" t="s">
        <v>1467</v>
      </c>
      <c r="C193" s="8" t="s">
        <v>1524</v>
      </c>
      <c r="D193" s="14" t="n">
        <f aca="false">SUM(E193:H193)</f>
        <v>16.9</v>
      </c>
      <c r="E193" s="14"/>
      <c r="F193" s="14" t="n">
        <v>16.9</v>
      </c>
      <c r="G193" s="14"/>
      <c r="H193" s="14"/>
      <c r="I193" s="15" t="n">
        <v>10.43</v>
      </c>
      <c r="J193" s="31" t="n">
        <v>176.26</v>
      </c>
    </row>
    <row r="194" customFormat="false" ht="18" hidden="false" customHeight="true" outlineLevel="0" collapsed="false">
      <c r="A194" s="17" t="s">
        <v>1525</v>
      </c>
      <c r="B194" s="8" t="s">
        <v>1467</v>
      </c>
      <c r="C194" s="8" t="s">
        <v>1526</v>
      </c>
      <c r="D194" s="14" t="n">
        <f aca="false">SUM(E194:H194)</f>
        <v>3.6</v>
      </c>
      <c r="E194" s="14"/>
      <c r="F194" s="14" t="n">
        <v>3.6</v>
      </c>
      <c r="G194" s="14"/>
      <c r="H194" s="14"/>
      <c r="I194" s="15" t="n">
        <v>10.43</v>
      </c>
      <c r="J194" s="31" t="n">
        <v>37.54</v>
      </c>
    </row>
    <row r="195" customFormat="false" ht="18" hidden="false" customHeight="true" outlineLevel="0" collapsed="false">
      <c r="A195" s="17" t="s">
        <v>1527</v>
      </c>
      <c r="B195" s="8" t="s">
        <v>1467</v>
      </c>
      <c r="C195" s="8" t="s">
        <v>1528</v>
      </c>
      <c r="D195" s="14" t="n">
        <f aca="false">SUM(E195:H195)</f>
        <v>10.3</v>
      </c>
      <c r="E195" s="14"/>
      <c r="F195" s="14" t="n">
        <v>10.3</v>
      </c>
      <c r="G195" s="14"/>
      <c r="H195" s="14"/>
      <c r="I195" s="15" t="n">
        <v>10.43</v>
      </c>
      <c r="J195" s="31" t="n">
        <v>107.42</v>
      </c>
    </row>
    <row r="196" customFormat="false" ht="18" hidden="false" customHeight="true" outlineLevel="0" collapsed="false">
      <c r="A196" s="17" t="s">
        <v>1529</v>
      </c>
      <c r="B196" s="8" t="s">
        <v>1467</v>
      </c>
      <c r="C196" s="8" t="s">
        <v>1530</v>
      </c>
      <c r="D196" s="14" t="n">
        <f aca="false">SUM(E196:H196)</f>
        <v>4.7</v>
      </c>
      <c r="E196" s="14"/>
      <c r="F196" s="14" t="n">
        <v>4.7</v>
      </c>
      <c r="G196" s="14"/>
      <c r="H196" s="14"/>
      <c r="I196" s="15" t="n">
        <v>10.43</v>
      </c>
      <c r="J196" s="31" t="n">
        <v>49.02</v>
      </c>
    </row>
    <row r="197" customFormat="false" ht="18" hidden="false" customHeight="true" outlineLevel="0" collapsed="false">
      <c r="A197" s="17" t="s">
        <v>1531</v>
      </c>
      <c r="B197" s="8" t="s">
        <v>1467</v>
      </c>
      <c r="C197" s="8" t="s">
        <v>1532</v>
      </c>
      <c r="D197" s="14" t="n">
        <f aca="false">SUM(E197:H197)</f>
        <v>33.1</v>
      </c>
      <c r="E197" s="14"/>
      <c r="F197" s="14" t="n">
        <v>33.1</v>
      </c>
      <c r="G197" s="14"/>
      <c r="H197" s="14"/>
      <c r="I197" s="15" t="n">
        <v>10.43</v>
      </c>
      <c r="J197" s="31" t="n">
        <v>345.23</v>
      </c>
    </row>
    <row r="198" customFormat="false" ht="18" hidden="false" customHeight="true" outlineLevel="0" collapsed="false">
      <c r="A198" s="17" t="s">
        <v>1533</v>
      </c>
      <c r="B198" s="8" t="s">
        <v>1467</v>
      </c>
      <c r="C198" s="8" t="s">
        <v>1534</v>
      </c>
      <c r="D198" s="14" t="n">
        <f aca="false">SUM(E198:H198)</f>
        <v>20.3</v>
      </c>
      <c r="E198" s="14"/>
      <c r="F198" s="14" t="n">
        <v>20.3</v>
      </c>
      <c r="G198" s="14"/>
      <c r="H198" s="14"/>
      <c r="I198" s="15" t="n">
        <v>10.43</v>
      </c>
      <c r="J198" s="31" t="n">
        <v>211.72</v>
      </c>
    </row>
    <row r="199" customFormat="false" ht="18" hidden="false" customHeight="true" outlineLevel="0" collapsed="false">
      <c r="A199" s="17" t="s">
        <v>1535</v>
      </c>
      <c r="B199" s="8" t="s">
        <v>1467</v>
      </c>
      <c r="C199" s="8" t="s">
        <v>1536</v>
      </c>
      <c r="D199" s="14" t="n">
        <f aca="false">SUM(E199:H199)</f>
        <v>34.7</v>
      </c>
      <c r="E199" s="14"/>
      <c r="F199" s="14" t="n">
        <v>34.7</v>
      </c>
      <c r="G199" s="14"/>
      <c r="H199" s="14"/>
      <c r="I199" s="15" t="n">
        <v>10.43</v>
      </c>
      <c r="J199" s="31" t="n">
        <v>361.92</v>
      </c>
    </row>
    <row r="200" customFormat="false" ht="18" hidden="false" customHeight="true" outlineLevel="0" collapsed="false">
      <c r="A200" s="17" t="s">
        <v>1537</v>
      </c>
      <c r="B200" s="8" t="s">
        <v>1467</v>
      </c>
      <c r="C200" s="8" t="s">
        <v>1538</v>
      </c>
      <c r="D200" s="14" t="n">
        <f aca="false">SUM(E200:H200)</f>
        <v>15.9</v>
      </c>
      <c r="E200" s="14"/>
      <c r="F200" s="14" t="n">
        <v>15.9</v>
      </c>
      <c r="G200" s="14"/>
      <c r="H200" s="14"/>
      <c r="I200" s="15" t="n">
        <v>10.43</v>
      </c>
      <c r="J200" s="31" t="n">
        <v>165.83</v>
      </c>
    </row>
    <row r="201" customFormat="false" ht="18" hidden="false" customHeight="true" outlineLevel="0" collapsed="false">
      <c r="A201" s="17" t="s">
        <v>1539</v>
      </c>
      <c r="B201" s="8" t="s">
        <v>1467</v>
      </c>
      <c r="C201" s="8" t="s">
        <v>1540</v>
      </c>
      <c r="D201" s="14" t="n">
        <f aca="false">SUM(E201:H201)</f>
        <v>17.3</v>
      </c>
      <c r="E201" s="14"/>
      <c r="F201" s="14" t="n">
        <v>17.3</v>
      </c>
      <c r="G201" s="14"/>
      <c r="H201" s="14"/>
      <c r="I201" s="15" t="n">
        <v>10.43</v>
      </c>
      <c r="J201" s="31" t="n">
        <v>180.43</v>
      </c>
    </row>
    <row r="202" customFormat="false" ht="18" hidden="false" customHeight="true" outlineLevel="0" collapsed="false">
      <c r="A202" s="17" t="s">
        <v>1541</v>
      </c>
      <c r="B202" s="8" t="s">
        <v>1467</v>
      </c>
      <c r="C202" s="8" t="s">
        <v>1542</v>
      </c>
      <c r="D202" s="14" t="n">
        <f aca="false">SUM(E202:H202)</f>
        <v>9.1</v>
      </c>
      <c r="E202" s="14"/>
      <c r="F202" s="14" t="n">
        <v>9.1</v>
      </c>
      <c r="G202" s="14"/>
      <c r="H202" s="14"/>
      <c r="I202" s="15" t="n">
        <v>10.43</v>
      </c>
      <c r="J202" s="31" t="n">
        <v>94.91</v>
      </c>
    </row>
    <row r="203" customFormat="false" ht="18" hidden="false" customHeight="true" outlineLevel="0" collapsed="false">
      <c r="A203" s="17" t="s">
        <v>1543</v>
      </c>
      <c r="B203" s="8" t="s">
        <v>1467</v>
      </c>
      <c r="C203" s="8" t="s">
        <v>1544</v>
      </c>
      <c r="D203" s="14" t="n">
        <f aca="false">SUM(E203:H203)</f>
        <v>18.1</v>
      </c>
      <c r="E203" s="14"/>
      <c r="F203" s="14" t="n">
        <v>18.1</v>
      </c>
      <c r="G203" s="14"/>
      <c r="H203" s="14"/>
      <c r="I203" s="15" t="n">
        <v>10.43</v>
      </c>
      <c r="J203" s="31" t="n">
        <v>188.78</v>
      </c>
    </row>
    <row r="204" customFormat="false" ht="18" hidden="false" customHeight="true" outlineLevel="0" collapsed="false">
      <c r="A204" s="17" t="s">
        <v>1545</v>
      </c>
      <c r="B204" s="8" t="s">
        <v>1467</v>
      </c>
      <c r="C204" s="8" t="s">
        <v>1528</v>
      </c>
      <c r="D204" s="14" t="n">
        <f aca="false">SUM(E204:H204)</f>
        <v>26.2</v>
      </c>
      <c r="E204" s="14"/>
      <c r="F204" s="14" t="n">
        <v>26.2</v>
      </c>
      <c r="G204" s="14"/>
      <c r="H204" s="14"/>
      <c r="I204" s="15" t="n">
        <v>10.43</v>
      </c>
      <c r="J204" s="31" t="n">
        <v>273.26</v>
      </c>
    </row>
    <row r="205" customFormat="false" ht="18" hidden="false" customHeight="true" outlineLevel="0" collapsed="false">
      <c r="A205" s="17" t="s">
        <v>1546</v>
      </c>
      <c r="B205" s="8" t="s">
        <v>1467</v>
      </c>
      <c r="C205" s="8" t="s">
        <v>1547</v>
      </c>
      <c r="D205" s="14" t="n">
        <f aca="false">SUM(E205:H205)</f>
        <v>26.1</v>
      </c>
      <c r="E205" s="14"/>
      <c r="F205" s="14" t="n">
        <v>26.1</v>
      </c>
      <c r="G205" s="14"/>
      <c r="H205" s="14"/>
      <c r="I205" s="15" t="n">
        <v>10.43</v>
      </c>
      <c r="J205" s="31" t="n">
        <v>272.22</v>
      </c>
    </row>
    <row r="206" customFormat="false" ht="18" hidden="false" customHeight="true" outlineLevel="0" collapsed="false">
      <c r="A206" s="17" t="s">
        <v>1548</v>
      </c>
      <c r="B206" s="8" t="s">
        <v>1467</v>
      </c>
      <c r="C206" s="8" t="s">
        <v>1549</v>
      </c>
      <c r="D206" s="14" t="n">
        <f aca="false">SUM(E206:H206)</f>
        <v>9.1</v>
      </c>
      <c r="E206" s="14"/>
      <c r="F206" s="14" t="n">
        <v>9.1</v>
      </c>
      <c r="G206" s="14"/>
      <c r="H206" s="14"/>
      <c r="I206" s="15" t="n">
        <v>10.43</v>
      </c>
      <c r="J206" s="31" t="n">
        <v>94.91</v>
      </c>
    </row>
    <row r="207" customFormat="false" ht="18" hidden="false" customHeight="true" outlineLevel="0" collapsed="false">
      <c r="A207" s="17" t="s">
        <v>1550</v>
      </c>
      <c r="B207" s="8" t="s">
        <v>1467</v>
      </c>
      <c r="C207" s="8" t="s">
        <v>1551</v>
      </c>
      <c r="D207" s="14" t="n">
        <f aca="false">SUM(E207:H207)</f>
        <v>3.8</v>
      </c>
      <c r="E207" s="14"/>
      <c r="F207" s="14" t="n">
        <v>2.2</v>
      </c>
      <c r="G207" s="14" t="n">
        <v>1.6</v>
      </c>
      <c r="H207" s="14"/>
      <c r="I207" s="15" t="n">
        <v>10.43</v>
      </c>
      <c r="J207" s="31" t="n">
        <v>39.63</v>
      </c>
    </row>
    <row r="208" customFormat="false" ht="18" hidden="false" customHeight="true" outlineLevel="0" collapsed="false">
      <c r="A208" s="17" t="s">
        <v>1552</v>
      </c>
      <c r="B208" s="8" t="s">
        <v>1467</v>
      </c>
      <c r="C208" s="8" t="s">
        <v>1528</v>
      </c>
      <c r="D208" s="14" t="n">
        <f aca="false">SUM(E208:H208)</f>
        <v>15.9</v>
      </c>
      <c r="E208" s="14"/>
      <c r="F208" s="14" t="n">
        <v>15.9</v>
      </c>
      <c r="G208" s="14"/>
      <c r="H208" s="14"/>
      <c r="I208" s="15" t="n">
        <v>10.43</v>
      </c>
      <c r="J208" s="31" t="n">
        <v>165.83</v>
      </c>
    </row>
    <row r="209" customFormat="false" ht="18" hidden="false" customHeight="true" outlineLevel="0" collapsed="false">
      <c r="A209" s="17" t="s">
        <v>1553</v>
      </c>
      <c r="B209" s="8" t="s">
        <v>1467</v>
      </c>
      <c r="C209" s="8" t="s">
        <v>1554</v>
      </c>
      <c r="D209" s="14" t="n">
        <f aca="false">SUM(E209:H209)</f>
        <v>36.9</v>
      </c>
      <c r="E209" s="14"/>
      <c r="F209" s="14" t="n">
        <v>36.9</v>
      </c>
      <c r="G209" s="14"/>
      <c r="H209" s="14"/>
      <c r="I209" s="15" t="n">
        <v>10.43</v>
      </c>
      <c r="J209" s="31" t="n">
        <v>384.86</v>
      </c>
    </row>
    <row r="210" customFormat="false" ht="18" hidden="false" customHeight="true" outlineLevel="0" collapsed="false">
      <c r="A210" s="17" t="s">
        <v>1555</v>
      </c>
      <c r="B210" s="8" t="s">
        <v>1467</v>
      </c>
      <c r="C210" s="8" t="s">
        <v>1369</v>
      </c>
      <c r="D210" s="14" t="n">
        <f aca="false">SUM(E210:H210)</f>
        <v>34.8</v>
      </c>
      <c r="E210" s="14"/>
      <c r="F210" s="14" t="n">
        <v>34.8</v>
      </c>
      <c r="G210" s="14"/>
      <c r="H210" s="14"/>
      <c r="I210" s="15" t="n">
        <v>10.43</v>
      </c>
      <c r="J210" s="31" t="n">
        <v>362.96</v>
      </c>
    </row>
    <row r="211" customFormat="false" ht="18" hidden="false" customHeight="true" outlineLevel="0" collapsed="false">
      <c r="A211" s="17" t="s">
        <v>1556</v>
      </c>
      <c r="B211" s="8" t="s">
        <v>1467</v>
      </c>
      <c r="C211" s="8" t="s">
        <v>1557</v>
      </c>
      <c r="D211" s="14" t="n">
        <f aca="false">SUM(E211:H211)</f>
        <v>47.2</v>
      </c>
      <c r="E211" s="14"/>
      <c r="F211" s="14" t="n">
        <v>47.2</v>
      </c>
      <c r="G211" s="14"/>
      <c r="H211" s="14"/>
      <c r="I211" s="15" t="n">
        <v>10.43</v>
      </c>
      <c r="J211" s="31" t="n">
        <v>492.29</v>
      </c>
    </row>
    <row r="212" customFormat="false" ht="18" hidden="false" customHeight="true" outlineLevel="0" collapsed="false">
      <c r="A212" s="17" t="s">
        <v>1558</v>
      </c>
      <c r="B212" s="8" t="s">
        <v>1467</v>
      </c>
      <c r="C212" s="8" t="s">
        <v>1559</v>
      </c>
      <c r="D212" s="14" t="n">
        <f aca="false">SUM(E212:H212)</f>
        <v>22.1</v>
      </c>
      <c r="E212" s="14"/>
      <c r="F212" s="14" t="n">
        <v>22.1</v>
      </c>
      <c r="G212" s="14"/>
      <c r="H212" s="14"/>
      <c r="I212" s="15" t="n">
        <v>10.43</v>
      </c>
      <c r="J212" s="31" t="n">
        <v>230.5</v>
      </c>
    </row>
    <row r="213" customFormat="false" ht="18" hidden="false" customHeight="true" outlineLevel="0" collapsed="false">
      <c r="A213" s="17" t="s">
        <v>1560</v>
      </c>
      <c r="B213" s="8" t="s">
        <v>1467</v>
      </c>
      <c r="C213" s="8" t="s">
        <v>1561</v>
      </c>
      <c r="D213" s="14" t="n">
        <f aca="false">SUM(E213:H213)</f>
        <v>10.1</v>
      </c>
      <c r="E213" s="14"/>
      <c r="F213" s="14" t="n">
        <v>10.1</v>
      </c>
      <c r="G213" s="14"/>
      <c r="H213" s="14"/>
      <c r="I213" s="15" t="n">
        <v>10.43</v>
      </c>
      <c r="J213" s="31" t="n">
        <v>105.34</v>
      </c>
    </row>
    <row r="214" customFormat="false" ht="18" hidden="false" customHeight="true" outlineLevel="0" collapsed="false">
      <c r="A214" s="17" t="s">
        <v>1562</v>
      </c>
      <c r="B214" s="8" t="s">
        <v>1467</v>
      </c>
      <c r="C214" s="8" t="s">
        <v>719</v>
      </c>
      <c r="D214" s="14" t="n">
        <f aca="false">SUM(E214:H214)</f>
        <v>58.3</v>
      </c>
      <c r="E214" s="14"/>
      <c r="F214" s="14" t="n">
        <v>58.3</v>
      </c>
      <c r="G214" s="14"/>
      <c r="H214" s="14"/>
      <c r="I214" s="15" t="n">
        <v>10.43</v>
      </c>
      <c r="J214" s="31" t="n">
        <v>608.06</v>
      </c>
    </row>
    <row r="215" customFormat="false" ht="18" hidden="false" customHeight="true" outlineLevel="0" collapsed="false">
      <c r="A215" s="17" t="s">
        <v>1563</v>
      </c>
      <c r="B215" s="8" t="s">
        <v>1467</v>
      </c>
      <c r="C215" s="8" t="s">
        <v>1564</v>
      </c>
      <c r="D215" s="14" t="n">
        <f aca="false">SUM(E215:H215)</f>
        <v>0.6</v>
      </c>
      <c r="E215" s="14"/>
      <c r="F215" s="14" t="n">
        <v>0.6</v>
      </c>
      <c r="G215" s="14"/>
      <c r="H215" s="14"/>
      <c r="I215" s="15" t="n">
        <v>10.43</v>
      </c>
      <c r="J215" s="31" t="n">
        <v>6.25</v>
      </c>
    </row>
    <row r="216" customFormat="false" ht="18" hidden="false" customHeight="true" outlineLevel="0" collapsed="false">
      <c r="A216" s="17" t="s">
        <v>1565</v>
      </c>
      <c r="B216" s="8" t="s">
        <v>1467</v>
      </c>
      <c r="C216" s="8" t="s">
        <v>1566</v>
      </c>
      <c r="D216" s="14" t="n">
        <f aca="false">SUM(E216:H216)</f>
        <v>26.6</v>
      </c>
      <c r="E216" s="14"/>
      <c r="F216" s="14" t="n">
        <v>26.6</v>
      </c>
      <c r="G216" s="14"/>
      <c r="H216" s="14"/>
      <c r="I216" s="15" t="n">
        <v>10.43</v>
      </c>
      <c r="J216" s="31" t="n">
        <v>277.43</v>
      </c>
    </row>
    <row r="217" customFormat="false" ht="18" hidden="false" customHeight="true" outlineLevel="0" collapsed="false">
      <c r="A217" s="17" t="s">
        <v>1567</v>
      </c>
      <c r="B217" s="8" t="s">
        <v>1467</v>
      </c>
      <c r="C217" s="8" t="s">
        <v>591</v>
      </c>
      <c r="D217" s="14" t="n">
        <f aca="false">SUM(E217:H217)</f>
        <v>33.6</v>
      </c>
      <c r="E217" s="14"/>
      <c r="F217" s="14" t="n">
        <v>33.6</v>
      </c>
      <c r="G217" s="14"/>
      <c r="H217" s="14"/>
      <c r="I217" s="15" t="n">
        <v>10.43</v>
      </c>
      <c r="J217" s="31" t="n">
        <v>350.44</v>
      </c>
    </row>
    <row r="218" customFormat="false" ht="18" hidden="false" customHeight="true" outlineLevel="0" collapsed="false">
      <c r="A218" s="17" t="s">
        <v>1568</v>
      </c>
      <c r="B218" s="8" t="s">
        <v>1467</v>
      </c>
      <c r="C218" s="8" t="s">
        <v>1569</v>
      </c>
      <c r="D218" s="14" t="n">
        <f aca="false">SUM(E218:H218)</f>
        <v>16.5</v>
      </c>
      <c r="E218" s="14"/>
      <c r="F218" s="14" t="n">
        <v>16.5</v>
      </c>
      <c r="G218" s="14"/>
      <c r="H218" s="14"/>
      <c r="I218" s="15" t="n">
        <v>10.43</v>
      </c>
      <c r="J218" s="31" t="n">
        <v>172.09</v>
      </c>
    </row>
    <row r="219" customFormat="false" ht="18" hidden="false" customHeight="true" outlineLevel="0" collapsed="false">
      <c r="A219" s="17" t="s">
        <v>1570</v>
      </c>
      <c r="B219" s="8" t="s">
        <v>1467</v>
      </c>
      <c r="C219" s="8" t="s">
        <v>1571</v>
      </c>
      <c r="D219" s="14" t="n">
        <f aca="false">SUM(E219:H219)</f>
        <v>39.3</v>
      </c>
      <c r="E219" s="14"/>
      <c r="F219" s="14" t="n">
        <v>39.3</v>
      </c>
      <c r="G219" s="14"/>
      <c r="H219" s="14"/>
      <c r="I219" s="15" t="n">
        <v>10.43</v>
      </c>
      <c r="J219" s="31" t="n">
        <v>409.89</v>
      </c>
    </row>
    <row r="220" customFormat="false" ht="18" hidden="false" customHeight="true" outlineLevel="0" collapsed="false">
      <c r="A220" s="17" t="s">
        <v>1572</v>
      </c>
      <c r="B220" s="8" t="s">
        <v>1467</v>
      </c>
      <c r="C220" s="8" t="s">
        <v>1573</v>
      </c>
      <c r="D220" s="14" t="n">
        <f aca="false">SUM(E220:H220)</f>
        <v>11.1</v>
      </c>
      <c r="E220" s="14"/>
      <c r="F220" s="14" t="n">
        <v>11.1</v>
      </c>
      <c r="G220" s="14"/>
      <c r="H220" s="14"/>
      <c r="I220" s="15" t="n">
        <v>10.43</v>
      </c>
      <c r="J220" s="31" t="n">
        <v>115.77</v>
      </c>
    </row>
    <row r="221" customFormat="false" ht="18" hidden="false" customHeight="true" outlineLevel="0" collapsed="false">
      <c r="A221" s="17" t="s">
        <v>1574</v>
      </c>
      <c r="B221" s="8" t="s">
        <v>1467</v>
      </c>
      <c r="C221" s="8" t="s">
        <v>1516</v>
      </c>
      <c r="D221" s="14" t="n">
        <f aca="false">SUM(E221:H221)</f>
        <v>9.6</v>
      </c>
      <c r="E221" s="14"/>
      <c r="F221" s="14" t="n">
        <v>9.6</v>
      </c>
      <c r="G221" s="14"/>
      <c r="H221" s="14"/>
      <c r="I221" s="15" t="n">
        <v>10.43</v>
      </c>
      <c r="J221" s="31" t="n">
        <v>100.12</v>
      </c>
    </row>
    <row r="222" customFormat="false" ht="18" hidden="false" customHeight="true" outlineLevel="0" collapsed="false">
      <c r="A222" s="17" t="s">
        <v>1575</v>
      </c>
      <c r="B222" s="8" t="s">
        <v>1467</v>
      </c>
      <c r="C222" s="8" t="s">
        <v>1576</v>
      </c>
      <c r="D222" s="14" t="n">
        <f aca="false">SUM(E222:H222)</f>
        <v>19.9</v>
      </c>
      <c r="E222" s="14"/>
      <c r="F222" s="14" t="n">
        <v>19.9</v>
      </c>
      <c r="G222" s="14"/>
      <c r="H222" s="14"/>
      <c r="I222" s="15" t="n">
        <v>10.43</v>
      </c>
      <c r="J222" s="31" t="n">
        <v>207.55</v>
      </c>
    </row>
    <row r="223" customFormat="false" ht="18" hidden="false" customHeight="true" outlineLevel="0" collapsed="false">
      <c r="A223" s="17" t="s">
        <v>1577</v>
      </c>
      <c r="B223" s="8" t="s">
        <v>1467</v>
      </c>
      <c r="C223" s="8" t="s">
        <v>1500</v>
      </c>
      <c r="D223" s="14" t="n">
        <f aca="false">SUM(E223:H223)</f>
        <v>17.9</v>
      </c>
      <c r="E223" s="14"/>
      <c r="F223" s="14" t="n">
        <v>17.9</v>
      </c>
      <c r="G223" s="14"/>
      <c r="H223" s="14"/>
      <c r="I223" s="15" t="n">
        <v>10.43</v>
      </c>
      <c r="J223" s="31" t="n">
        <v>186.69</v>
      </c>
    </row>
    <row r="224" customFormat="false" ht="18" hidden="false" customHeight="true" outlineLevel="0" collapsed="false">
      <c r="A224" s="17" t="s">
        <v>1578</v>
      </c>
      <c r="B224" s="8" t="s">
        <v>1467</v>
      </c>
      <c r="C224" s="8" t="s">
        <v>731</v>
      </c>
      <c r="D224" s="14" t="n">
        <f aca="false">SUM(E224:H224)</f>
        <v>15.8</v>
      </c>
      <c r="E224" s="14"/>
      <c r="F224" s="14" t="n">
        <v>15.8</v>
      </c>
      <c r="G224" s="14"/>
      <c r="H224" s="14"/>
      <c r="I224" s="15" t="n">
        <v>10.43</v>
      </c>
      <c r="J224" s="31" t="n">
        <v>164.79</v>
      </c>
    </row>
    <row r="225" customFormat="false" ht="18" hidden="false" customHeight="true" outlineLevel="0" collapsed="false">
      <c r="A225" s="17" t="s">
        <v>1579</v>
      </c>
      <c r="B225" s="8" t="s">
        <v>1467</v>
      </c>
      <c r="C225" s="8" t="s">
        <v>1580</v>
      </c>
      <c r="D225" s="14" t="n">
        <f aca="false">SUM(E225:H225)</f>
        <v>13.1</v>
      </c>
      <c r="E225" s="14"/>
      <c r="F225" s="14" t="n">
        <v>13.1</v>
      </c>
      <c r="G225" s="14"/>
      <c r="H225" s="14"/>
      <c r="I225" s="15" t="n">
        <v>10.43</v>
      </c>
      <c r="J225" s="31" t="n">
        <v>136.63</v>
      </c>
    </row>
    <row r="226" customFormat="false" ht="18" hidden="false" customHeight="true" outlineLevel="0" collapsed="false">
      <c r="A226" s="17" t="s">
        <v>1581</v>
      </c>
      <c r="B226" s="8" t="s">
        <v>1467</v>
      </c>
      <c r="C226" s="8" t="s">
        <v>1528</v>
      </c>
      <c r="D226" s="14" t="n">
        <f aca="false">SUM(E226:H226)</f>
        <v>4.7</v>
      </c>
      <c r="E226" s="14"/>
      <c r="F226" s="14" t="n">
        <v>4.7</v>
      </c>
      <c r="G226" s="14"/>
      <c r="H226" s="14"/>
      <c r="I226" s="15" t="n">
        <v>10.43</v>
      </c>
      <c r="J226" s="31" t="n">
        <v>49.02</v>
      </c>
    </row>
    <row r="227" customFormat="false" ht="18" hidden="false" customHeight="true" outlineLevel="0" collapsed="false">
      <c r="A227" s="17" t="s">
        <v>1582</v>
      </c>
      <c r="B227" s="8" t="s">
        <v>1467</v>
      </c>
      <c r="C227" s="8" t="s">
        <v>1583</v>
      </c>
      <c r="D227" s="14" t="n">
        <f aca="false">SUM(E227:H227)</f>
        <v>10.7</v>
      </c>
      <c r="E227" s="14"/>
      <c r="F227" s="14" t="n">
        <v>10.7</v>
      </c>
      <c r="G227" s="14"/>
      <c r="H227" s="33"/>
      <c r="I227" s="15" t="n">
        <v>10.43</v>
      </c>
      <c r="J227" s="31" t="n">
        <v>111.6</v>
      </c>
    </row>
    <row r="228" customFormat="false" ht="18" hidden="false" customHeight="true" outlineLevel="0" collapsed="false">
      <c r="A228" s="17" t="s">
        <v>1584</v>
      </c>
      <c r="B228" s="8" t="s">
        <v>1467</v>
      </c>
      <c r="C228" s="8" t="s">
        <v>1585</v>
      </c>
      <c r="D228" s="14" t="n">
        <f aca="false">SUM(E228:H228)</f>
        <v>4.6</v>
      </c>
      <c r="E228" s="14"/>
      <c r="F228" s="14" t="n">
        <v>4.6</v>
      </c>
      <c r="G228" s="14"/>
      <c r="H228" s="33"/>
      <c r="I228" s="15" t="n">
        <v>10.43</v>
      </c>
      <c r="J228" s="31" t="n">
        <v>47.97</v>
      </c>
    </row>
    <row r="229" customFormat="false" ht="18" hidden="false" customHeight="true" outlineLevel="0" collapsed="false">
      <c r="A229" s="17" t="s">
        <v>1586</v>
      </c>
      <c r="B229" s="8" t="s">
        <v>1467</v>
      </c>
      <c r="C229" s="8" t="s">
        <v>1503</v>
      </c>
      <c r="D229" s="14" t="n">
        <f aca="false">SUM(E229:H229)</f>
        <v>19.1</v>
      </c>
      <c r="E229" s="14"/>
      <c r="F229" s="14" t="n">
        <v>19.1</v>
      </c>
      <c r="G229" s="14"/>
      <c r="H229" s="33"/>
      <c r="I229" s="15" t="n">
        <v>10.43</v>
      </c>
      <c r="J229" s="31" t="n">
        <v>199.21</v>
      </c>
    </row>
    <row r="230" customFormat="false" ht="18" hidden="false" customHeight="true" outlineLevel="0" collapsed="false">
      <c r="A230" s="17" t="s">
        <v>1587</v>
      </c>
      <c r="B230" s="8" t="s">
        <v>1467</v>
      </c>
      <c r="C230" s="44" t="s">
        <v>1588</v>
      </c>
      <c r="D230" s="14" t="n">
        <f aca="false">SUM(E230:H230)</f>
        <v>28.5</v>
      </c>
      <c r="E230" s="14"/>
      <c r="F230" s="14" t="n">
        <v>28.5</v>
      </c>
      <c r="G230" s="14"/>
      <c r="H230" s="33"/>
      <c r="I230" s="15" t="n">
        <v>10.43</v>
      </c>
      <c r="J230" s="31" t="n">
        <v>297.25</v>
      </c>
    </row>
    <row r="231" customFormat="false" ht="18" hidden="false" customHeight="true" outlineLevel="0" collapsed="false">
      <c r="A231" s="17" t="s">
        <v>1589</v>
      </c>
      <c r="B231" s="8" t="s">
        <v>1467</v>
      </c>
      <c r="C231" s="44" t="s">
        <v>1590</v>
      </c>
      <c r="D231" s="14" t="n">
        <f aca="false">SUM(E231:H231)</f>
        <v>41.4</v>
      </c>
      <c r="E231" s="14"/>
      <c r="F231" s="14" t="n">
        <v>41.4</v>
      </c>
      <c r="G231" s="14"/>
      <c r="H231" s="33"/>
      <c r="I231" s="15" t="n">
        <v>10.43</v>
      </c>
      <c r="J231" s="31" t="n">
        <v>431.8</v>
      </c>
    </row>
    <row r="232" customFormat="false" ht="18" hidden="false" customHeight="true" outlineLevel="0" collapsed="false">
      <c r="A232" s="17" t="s">
        <v>1591</v>
      </c>
      <c r="B232" s="8" t="s">
        <v>1467</v>
      </c>
      <c r="C232" s="44" t="s">
        <v>1592</v>
      </c>
      <c r="D232" s="14" t="n">
        <f aca="false">SUM(E232:H232)</f>
        <v>9.8</v>
      </c>
      <c r="E232" s="14"/>
      <c r="F232" s="14" t="n">
        <v>9.8</v>
      </c>
      <c r="G232" s="14"/>
      <c r="H232" s="33"/>
      <c r="I232" s="15" t="n">
        <v>10.43</v>
      </c>
      <c r="J232" s="31" t="n">
        <v>102.21</v>
      </c>
    </row>
    <row r="233" customFormat="false" ht="18" hidden="false" customHeight="true" outlineLevel="0" collapsed="false">
      <c r="A233" s="17" t="s">
        <v>1593</v>
      </c>
      <c r="B233" s="8" t="s">
        <v>1467</v>
      </c>
      <c r="C233" s="44" t="s">
        <v>1510</v>
      </c>
      <c r="D233" s="14" t="n">
        <f aca="false">SUM(E233:H233)</f>
        <v>21.4</v>
      </c>
      <c r="E233" s="14"/>
      <c r="F233" s="14" t="n">
        <v>21.4</v>
      </c>
      <c r="G233" s="14"/>
      <c r="H233" s="33"/>
      <c r="I233" s="15" t="n">
        <v>10.43</v>
      </c>
      <c r="J233" s="31" t="n">
        <v>223.2</v>
      </c>
    </row>
    <row r="234" customFormat="false" ht="18" hidden="false" customHeight="true" outlineLevel="0" collapsed="false">
      <c r="A234" s="17" t="s">
        <v>1594</v>
      </c>
      <c r="B234" s="8" t="s">
        <v>1467</v>
      </c>
      <c r="C234" s="44" t="s">
        <v>1595</v>
      </c>
      <c r="D234" s="14" t="n">
        <f aca="false">SUM(E234:H234)</f>
        <v>22.9</v>
      </c>
      <c r="E234" s="14"/>
      <c r="F234" s="14" t="n">
        <v>22.9</v>
      </c>
      <c r="G234" s="14"/>
      <c r="H234" s="33"/>
      <c r="I234" s="15" t="n">
        <v>10.43</v>
      </c>
      <c r="J234" s="31" t="n">
        <v>238.84</v>
      </c>
    </row>
    <row r="235" customFormat="false" ht="18" hidden="false" customHeight="true" outlineLevel="0" collapsed="false">
      <c r="A235" s="17" t="s">
        <v>1596</v>
      </c>
      <c r="B235" s="8" t="s">
        <v>1467</v>
      </c>
      <c r="C235" s="44" t="s">
        <v>1597</v>
      </c>
      <c r="D235" s="14" t="n">
        <f aca="false">SUM(E235:H235)</f>
        <v>7.2</v>
      </c>
      <c r="E235" s="14"/>
      <c r="F235" s="14" t="n">
        <v>7.2</v>
      </c>
      <c r="G235" s="14"/>
      <c r="H235" s="33"/>
      <c r="I235" s="15" t="n">
        <v>10.43</v>
      </c>
      <c r="J235" s="31" t="n">
        <v>75.09</v>
      </c>
    </row>
    <row r="236" customFormat="false" ht="18" hidden="false" customHeight="true" outlineLevel="0" collapsed="false">
      <c r="A236" s="17" t="s">
        <v>1598</v>
      </c>
      <c r="B236" s="8" t="s">
        <v>1467</v>
      </c>
      <c r="C236" s="44" t="s">
        <v>1599</v>
      </c>
      <c r="D236" s="14" t="n">
        <f aca="false">SUM(E236:H236)</f>
        <v>31.9</v>
      </c>
      <c r="E236" s="14"/>
      <c r="F236" s="14" t="n">
        <v>31.9</v>
      </c>
      <c r="G236" s="14"/>
      <c r="H236" s="33"/>
      <c r="I236" s="15" t="n">
        <v>10.43</v>
      </c>
      <c r="J236" s="31" t="n">
        <v>332.71</v>
      </c>
    </row>
    <row r="237" customFormat="false" ht="18" hidden="false" customHeight="true" outlineLevel="0" collapsed="false">
      <c r="A237" s="17" t="s">
        <v>1600</v>
      </c>
      <c r="B237" s="8" t="s">
        <v>1467</v>
      </c>
      <c r="C237" s="44" t="s">
        <v>1601</v>
      </c>
      <c r="D237" s="14" t="n">
        <f aca="false">SUM(E237:H237)</f>
        <v>19.4</v>
      </c>
      <c r="E237" s="14"/>
      <c r="F237" s="14" t="n">
        <v>19.4</v>
      </c>
      <c r="G237" s="14"/>
      <c r="H237" s="33"/>
      <c r="I237" s="15" t="n">
        <v>10.43</v>
      </c>
      <c r="J237" s="31" t="n">
        <v>202.34</v>
      </c>
    </row>
    <row r="238" customFormat="false" ht="18" hidden="false" customHeight="true" outlineLevel="0" collapsed="false">
      <c r="A238" s="17" t="s">
        <v>1602</v>
      </c>
      <c r="B238" s="8" t="s">
        <v>1467</v>
      </c>
      <c r="C238" s="44" t="s">
        <v>1603</v>
      </c>
      <c r="D238" s="14" t="n">
        <f aca="false">SUM(E238:H238)</f>
        <v>13.2</v>
      </c>
      <c r="E238" s="14"/>
      <c r="F238" s="14" t="n">
        <v>13.2</v>
      </c>
      <c r="G238" s="14"/>
      <c r="H238" s="33"/>
      <c r="I238" s="15" t="n">
        <v>10.43</v>
      </c>
      <c r="J238" s="31" t="n">
        <v>137.67</v>
      </c>
    </row>
    <row r="239" customFormat="false" ht="18" hidden="false" customHeight="true" outlineLevel="0" collapsed="false">
      <c r="A239" s="17" t="s">
        <v>1604</v>
      </c>
      <c r="B239" s="8" t="s">
        <v>1467</v>
      </c>
      <c r="C239" s="44" t="s">
        <v>1605</v>
      </c>
      <c r="D239" s="14" t="n">
        <f aca="false">SUM(E239:H239)</f>
        <v>68.8</v>
      </c>
      <c r="E239" s="14"/>
      <c r="F239" s="14" t="n">
        <v>68.8</v>
      </c>
      <c r="G239" s="14"/>
      <c r="H239" s="33"/>
      <c r="I239" s="15" t="n">
        <v>10.43</v>
      </c>
      <c r="J239" s="31" t="n">
        <v>717.58</v>
      </c>
    </row>
    <row r="240" customFormat="false" ht="18" hidden="false" customHeight="true" outlineLevel="0" collapsed="false">
      <c r="A240" s="17" t="s">
        <v>1606</v>
      </c>
      <c r="B240" s="8" t="s">
        <v>1467</v>
      </c>
      <c r="C240" s="44" t="s">
        <v>1607</v>
      </c>
      <c r="D240" s="14" t="n">
        <f aca="false">SUM(E240:H240)</f>
        <v>5.1</v>
      </c>
      <c r="E240" s="14"/>
      <c r="F240" s="14" t="n">
        <v>5.1</v>
      </c>
      <c r="G240" s="14"/>
      <c r="H240" s="33"/>
      <c r="I240" s="15" t="n">
        <v>10.43</v>
      </c>
      <c r="J240" s="31" t="n">
        <v>53.19</v>
      </c>
    </row>
    <row r="241" customFormat="false" ht="18" hidden="false" customHeight="true" outlineLevel="0" collapsed="false">
      <c r="A241" s="17" t="s">
        <v>1608</v>
      </c>
      <c r="B241" s="8" t="s">
        <v>1467</v>
      </c>
      <c r="C241" s="44" t="s">
        <v>591</v>
      </c>
      <c r="D241" s="14" t="n">
        <f aca="false">SUM(E241:H241)</f>
        <v>11.1</v>
      </c>
      <c r="E241" s="14"/>
      <c r="F241" s="14" t="n">
        <v>11.1</v>
      </c>
      <c r="G241" s="14"/>
      <c r="H241" s="33"/>
      <c r="I241" s="15" t="n">
        <v>10.43</v>
      </c>
      <c r="J241" s="31" t="n">
        <v>115.77</v>
      </c>
    </row>
    <row r="242" customFormat="false" ht="18" hidden="false" customHeight="true" outlineLevel="0" collapsed="false">
      <c r="A242" s="17" t="s">
        <v>1609</v>
      </c>
      <c r="B242" s="8" t="s">
        <v>1467</v>
      </c>
      <c r="C242" s="44" t="s">
        <v>1610</v>
      </c>
      <c r="D242" s="14" t="n">
        <f aca="false">SUM(E242:H242)</f>
        <v>43.4</v>
      </c>
      <c r="E242" s="14"/>
      <c r="F242" s="14" t="n">
        <v>43.4</v>
      </c>
      <c r="G242" s="14"/>
      <c r="H242" s="38"/>
      <c r="I242" s="15" t="n">
        <v>10.43</v>
      </c>
      <c r="J242" s="31" t="n">
        <v>452.66</v>
      </c>
    </row>
    <row r="243" customFormat="false" ht="18" hidden="false" customHeight="true" outlineLevel="0" collapsed="false">
      <c r="A243" s="17" t="s">
        <v>1611</v>
      </c>
      <c r="B243" s="8" t="s">
        <v>1467</v>
      </c>
      <c r="C243" s="44" t="s">
        <v>1612</v>
      </c>
      <c r="D243" s="14" t="n">
        <f aca="false">SUM(E243:H243)</f>
        <v>30.1</v>
      </c>
      <c r="E243" s="14"/>
      <c r="F243" s="14" t="n">
        <v>30.1</v>
      </c>
      <c r="G243" s="14"/>
      <c r="H243" s="38"/>
      <c r="I243" s="15" t="n">
        <v>10.43</v>
      </c>
      <c r="J243" s="31" t="n">
        <v>313.94</v>
      </c>
    </row>
    <row r="244" customFormat="false" ht="18" hidden="false" customHeight="true" outlineLevel="0" collapsed="false">
      <c r="A244" s="17" t="s">
        <v>1613</v>
      </c>
      <c r="B244" s="8" t="s">
        <v>1614</v>
      </c>
      <c r="C244" s="8" t="s">
        <v>1615</v>
      </c>
      <c r="D244" s="14" t="n">
        <f aca="false">SUM(E244:H244)</f>
        <v>1.5</v>
      </c>
      <c r="E244" s="14"/>
      <c r="F244" s="14" t="n">
        <v>1.5</v>
      </c>
      <c r="G244" s="14"/>
      <c r="H244" s="14"/>
      <c r="I244" s="15" t="n">
        <v>10.43</v>
      </c>
      <c r="J244" s="31" t="n">
        <v>15.64</v>
      </c>
    </row>
    <row r="245" customFormat="false" ht="18" hidden="false" customHeight="true" outlineLevel="0" collapsed="false">
      <c r="A245" s="17" t="s">
        <v>1616</v>
      </c>
      <c r="B245" s="8" t="s">
        <v>1614</v>
      </c>
      <c r="C245" s="8" t="s">
        <v>1617</v>
      </c>
      <c r="D245" s="14" t="n">
        <f aca="false">SUM(E245:H245)</f>
        <v>2.5</v>
      </c>
      <c r="E245" s="14"/>
      <c r="F245" s="14" t="n">
        <v>2.5</v>
      </c>
      <c r="G245" s="14"/>
      <c r="H245" s="14"/>
      <c r="I245" s="15" t="n">
        <v>10.43</v>
      </c>
      <c r="J245" s="31" t="n">
        <v>26.07</v>
      </c>
    </row>
    <row r="246" customFormat="false" ht="18" hidden="false" customHeight="true" outlineLevel="0" collapsed="false">
      <c r="A246" s="17" t="s">
        <v>1618</v>
      </c>
      <c r="B246" s="8" t="s">
        <v>1614</v>
      </c>
      <c r="C246" s="8" t="s">
        <v>1619</v>
      </c>
      <c r="D246" s="14" t="n">
        <f aca="false">SUM(E246:H246)</f>
        <v>26.4</v>
      </c>
      <c r="E246" s="14"/>
      <c r="F246" s="14" t="n">
        <v>26.4</v>
      </c>
      <c r="G246" s="14"/>
      <c r="H246" s="14"/>
      <c r="I246" s="15" t="n">
        <v>10.43</v>
      </c>
      <c r="J246" s="31" t="n">
        <v>275.35</v>
      </c>
    </row>
    <row r="247" customFormat="false" ht="18" hidden="false" customHeight="true" outlineLevel="0" collapsed="false">
      <c r="A247" s="17" t="s">
        <v>1620</v>
      </c>
      <c r="B247" s="8" t="s">
        <v>1614</v>
      </c>
      <c r="C247" s="8" t="s">
        <v>1621</v>
      </c>
      <c r="D247" s="14" t="n">
        <f aca="false">SUM(E247:H247)</f>
        <v>2.9</v>
      </c>
      <c r="E247" s="14"/>
      <c r="F247" s="14" t="n">
        <v>2.9</v>
      </c>
      <c r="G247" s="14"/>
      <c r="H247" s="14"/>
      <c r="I247" s="15" t="n">
        <v>10.43</v>
      </c>
      <c r="J247" s="31" t="n">
        <v>30.24</v>
      </c>
    </row>
    <row r="248" customFormat="false" ht="18" hidden="false" customHeight="true" outlineLevel="0" collapsed="false">
      <c r="A248" s="17" t="s">
        <v>1622</v>
      </c>
      <c r="B248" s="8" t="s">
        <v>1614</v>
      </c>
      <c r="C248" s="8" t="s">
        <v>1623</v>
      </c>
      <c r="D248" s="14" t="n">
        <f aca="false">SUM(E248:H248)</f>
        <v>2.4</v>
      </c>
      <c r="E248" s="14"/>
      <c r="F248" s="14" t="n">
        <v>2.4</v>
      </c>
      <c r="G248" s="14"/>
      <c r="H248" s="14"/>
      <c r="I248" s="15" t="n">
        <v>10.43</v>
      </c>
      <c r="J248" s="31" t="n">
        <v>25.03</v>
      </c>
    </row>
    <row r="249" customFormat="false" ht="18" hidden="false" customHeight="true" outlineLevel="0" collapsed="false">
      <c r="A249" s="17" t="s">
        <v>1624</v>
      </c>
      <c r="B249" s="8" t="s">
        <v>1614</v>
      </c>
      <c r="C249" s="8" t="s">
        <v>1625</v>
      </c>
      <c r="D249" s="14" t="n">
        <f aca="false">SUM(E249:H249)</f>
        <v>4.1</v>
      </c>
      <c r="E249" s="14"/>
      <c r="F249" s="14" t="n">
        <v>4.1</v>
      </c>
      <c r="G249" s="14"/>
      <c r="H249" s="14"/>
      <c r="I249" s="15" t="n">
        <v>10.43</v>
      </c>
      <c r="J249" s="31" t="n">
        <v>42.76</v>
      </c>
    </row>
    <row r="250" customFormat="false" ht="18" hidden="false" customHeight="true" outlineLevel="0" collapsed="false">
      <c r="A250" s="17" t="s">
        <v>1626</v>
      </c>
      <c r="B250" s="8" t="s">
        <v>1614</v>
      </c>
      <c r="C250" s="8" t="s">
        <v>1627</v>
      </c>
      <c r="D250" s="14" t="n">
        <f aca="false">SUM(E250:H250)</f>
        <v>2.7</v>
      </c>
      <c r="E250" s="14"/>
      <c r="F250" s="14" t="n">
        <v>2.7</v>
      </c>
      <c r="G250" s="14"/>
      <c r="H250" s="14"/>
      <c r="I250" s="15" t="n">
        <v>10.43</v>
      </c>
      <c r="J250" s="31" t="n">
        <v>28.16</v>
      </c>
    </row>
    <row r="251" customFormat="false" ht="18" hidden="false" customHeight="true" outlineLevel="0" collapsed="false">
      <c r="A251" s="17" t="s">
        <v>1628</v>
      </c>
      <c r="B251" s="8" t="s">
        <v>1614</v>
      </c>
      <c r="C251" s="8" t="s">
        <v>1629</v>
      </c>
      <c r="D251" s="14" t="n">
        <f aca="false">SUM(E251:H251)</f>
        <v>11.1</v>
      </c>
      <c r="E251" s="14"/>
      <c r="F251" s="14" t="n">
        <v>11.1</v>
      </c>
      <c r="G251" s="14"/>
      <c r="H251" s="14"/>
      <c r="I251" s="15" t="n">
        <v>10.43</v>
      </c>
      <c r="J251" s="31" t="n">
        <v>115.77</v>
      </c>
    </row>
    <row r="252" customFormat="false" ht="18" hidden="false" customHeight="true" outlineLevel="0" collapsed="false">
      <c r="A252" s="17" t="s">
        <v>1630</v>
      </c>
      <c r="B252" s="8" t="s">
        <v>1614</v>
      </c>
      <c r="C252" s="8" t="s">
        <v>1631</v>
      </c>
      <c r="D252" s="14" t="n">
        <f aca="false">SUM(E252:H252)</f>
        <v>15.1</v>
      </c>
      <c r="E252" s="14"/>
      <c r="F252" s="14" t="n">
        <v>15.1</v>
      </c>
      <c r="G252" s="14"/>
      <c r="H252" s="14"/>
      <c r="I252" s="15" t="n">
        <v>10.43</v>
      </c>
      <c r="J252" s="31" t="n">
        <v>157.49</v>
      </c>
    </row>
    <row r="253" customFormat="false" ht="18" hidden="false" customHeight="true" outlineLevel="0" collapsed="false">
      <c r="A253" s="17" t="s">
        <v>1632</v>
      </c>
      <c r="B253" s="8" t="s">
        <v>1614</v>
      </c>
      <c r="C253" s="8" t="s">
        <v>1633</v>
      </c>
      <c r="D253" s="14" t="n">
        <f aca="false">SUM(E253:H253)</f>
        <v>12.1</v>
      </c>
      <c r="E253" s="14"/>
      <c r="F253" s="14" t="n">
        <v>12.1</v>
      </c>
      <c r="G253" s="14"/>
      <c r="H253" s="14"/>
      <c r="I253" s="15" t="n">
        <v>10.43</v>
      </c>
      <c r="J253" s="31" t="n">
        <v>126.2</v>
      </c>
    </row>
    <row r="254" customFormat="false" ht="18" hidden="false" customHeight="true" outlineLevel="0" collapsed="false">
      <c r="A254" s="17" t="s">
        <v>1634</v>
      </c>
      <c r="B254" s="8" t="s">
        <v>1614</v>
      </c>
      <c r="C254" s="8" t="s">
        <v>1635</v>
      </c>
      <c r="D254" s="14" t="n">
        <f aca="false">SUM(E254:H254)</f>
        <v>3.5</v>
      </c>
      <c r="E254" s="14"/>
      <c r="F254" s="14" t="n">
        <v>3.5</v>
      </c>
      <c r="G254" s="14"/>
      <c r="H254" s="14"/>
      <c r="I254" s="15" t="n">
        <v>10.43</v>
      </c>
      <c r="J254" s="31" t="n">
        <v>36.5</v>
      </c>
    </row>
    <row r="255" customFormat="false" ht="18" hidden="false" customHeight="true" outlineLevel="0" collapsed="false">
      <c r="A255" s="17" t="s">
        <v>1636</v>
      </c>
      <c r="B255" s="8" t="s">
        <v>1614</v>
      </c>
      <c r="C255" s="8" t="s">
        <v>1637</v>
      </c>
      <c r="D255" s="14" t="n">
        <f aca="false">SUM(E255:H255)</f>
        <v>49.7</v>
      </c>
      <c r="E255" s="14"/>
      <c r="F255" s="14" t="n">
        <v>49.7</v>
      </c>
      <c r="G255" s="14"/>
      <c r="H255" s="14"/>
      <c r="I255" s="15" t="n">
        <v>10.43</v>
      </c>
      <c r="J255" s="31" t="n">
        <v>518.37</v>
      </c>
    </row>
    <row r="256" customFormat="false" ht="18" hidden="false" customHeight="true" outlineLevel="0" collapsed="false">
      <c r="A256" s="17" t="s">
        <v>1638</v>
      </c>
      <c r="B256" s="8" t="s">
        <v>1614</v>
      </c>
      <c r="C256" s="8" t="s">
        <v>1639</v>
      </c>
      <c r="D256" s="14" t="n">
        <f aca="false">SUM(E256:H256)</f>
        <v>29.8</v>
      </c>
      <c r="E256" s="14"/>
      <c r="F256" s="14" t="n">
        <v>29.8</v>
      </c>
      <c r="G256" s="14"/>
      <c r="H256" s="14"/>
      <c r="I256" s="15" t="n">
        <v>10.43</v>
      </c>
      <c r="J256" s="31" t="n">
        <v>310.81</v>
      </c>
    </row>
    <row r="257" customFormat="false" ht="18" hidden="false" customHeight="true" outlineLevel="0" collapsed="false">
      <c r="A257" s="17" t="s">
        <v>1640</v>
      </c>
      <c r="B257" s="8" t="s">
        <v>1614</v>
      </c>
      <c r="C257" s="8" t="s">
        <v>1641</v>
      </c>
      <c r="D257" s="14" t="n">
        <f aca="false">SUM(E257:H257)</f>
        <v>22.8</v>
      </c>
      <c r="E257" s="14"/>
      <c r="F257" s="14" t="n">
        <v>22.8</v>
      </c>
      <c r="G257" s="14"/>
      <c r="H257" s="14"/>
      <c r="I257" s="15" t="n">
        <v>10.43</v>
      </c>
      <c r="J257" s="31" t="n">
        <v>237.8</v>
      </c>
    </row>
    <row r="258" customFormat="false" ht="18" hidden="false" customHeight="true" outlineLevel="0" collapsed="false">
      <c r="A258" s="17" t="s">
        <v>1642</v>
      </c>
      <c r="B258" s="8" t="s">
        <v>1614</v>
      </c>
      <c r="C258" s="8" t="s">
        <v>1643</v>
      </c>
      <c r="D258" s="14" t="n">
        <f aca="false">SUM(E258:H258)</f>
        <v>5.5</v>
      </c>
      <c r="E258" s="14"/>
      <c r="F258" s="14" t="n">
        <v>5.5</v>
      </c>
      <c r="G258" s="14"/>
      <c r="H258" s="14"/>
      <c r="I258" s="15" t="n">
        <v>10.43</v>
      </c>
      <c r="J258" s="31" t="n">
        <v>57.36</v>
      </c>
    </row>
    <row r="259" customFormat="false" ht="18" hidden="false" customHeight="true" outlineLevel="0" collapsed="false">
      <c r="A259" s="17" t="s">
        <v>1644</v>
      </c>
      <c r="B259" s="8" t="s">
        <v>1614</v>
      </c>
      <c r="C259" s="8" t="s">
        <v>1645</v>
      </c>
      <c r="D259" s="14" t="n">
        <f aca="false">SUM(E259:H259)</f>
        <v>1.6</v>
      </c>
      <c r="E259" s="14"/>
      <c r="F259" s="14" t="n">
        <v>1.6</v>
      </c>
      <c r="G259" s="14"/>
      <c r="H259" s="14"/>
      <c r="I259" s="15" t="n">
        <v>10.43</v>
      </c>
      <c r="J259" s="31" t="n">
        <v>16.68</v>
      </c>
    </row>
    <row r="260" customFormat="false" ht="18" hidden="false" customHeight="true" outlineLevel="0" collapsed="false">
      <c r="A260" s="17" t="s">
        <v>1646</v>
      </c>
      <c r="B260" s="8" t="s">
        <v>1614</v>
      </c>
      <c r="C260" s="8" t="s">
        <v>1647</v>
      </c>
      <c r="D260" s="14" t="n">
        <f aca="false">SUM(E260:H260)</f>
        <v>4.8</v>
      </c>
      <c r="E260" s="14"/>
      <c r="F260" s="14" t="n">
        <v>4.8</v>
      </c>
      <c r="G260" s="14"/>
      <c r="H260" s="14"/>
      <c r="I260" s="15" t="n">
        <v>10.43</v>
      </c>
      <c r="J260" s="31" t="n">
        <v>50.06</v>
      </c>
    </row>
    <row r="261" customFormat="false" ht="18" hidden="false" customHeight="true" outlineLevel="0" collapsed="false">
      <c r="A261" s="17" t="s">
        <v>1648</v>
      </c>
      <c r="B261" s="8" t="s">
        <v>1614</v>
      </c>
      <c r="C261" s="8" t="s">
        <v>1649</v>
      </c>
      <c r="D261" s="14" t="n">
        <f aca="false">SUM(E261:H261)</f>
        <v>6.1</v>
      </c>
      <c r="E261" s="14"/>
      <c r="F261" s="14" t="n">
        <v>6.1</v>
      </c>
      <c r="G261" s="14"/>
      <c r="H261" s="14"/>
      <c r="I261" s="15" t="n">
        <v>10.43</v>
      </c>
      <c r="J261" s="31" t="n">
        <v>63.62</v>
      </c>
    </row>
    <row r="262" customFormat="false" ht="18" hidden="false" customHeight="true" outlineLevel="0" collapsed="false">
      <c r="A262" s="17" t="s">
        <v>1650</v>
      </c>
      <c r="B262" s="8" t="s">
        <v>1614</v>
      </c>
      <c r="C262" s="8" t="s">
        <v>1651</v>
      </c>
      <c r="D262" s="14" t="n">
        <f aca="false">SUM(E262:H262)</f>
        <v>2.6</v>
      </c>
      <c r="E262" s="14"/>
      <c r="F262" s="14" t="n">
        <v>2.6</v>
      </c>
      <c r="G262" s="14"/>
      <c r="H262" s="14"/>
      <c r="I262" s="15" t="n">
        <v>10.43</v>
      </c>
      <c r="J262" s="31" t="n">
        <v>27.11</v>
      </c>
    </row>
    <row r="263" customFormat="false" ht="18" hidden="false" customHeight="true" outlineLevel="0" collapsed="false">
      <c r="A263" s="17" t="s">
        <v>1652</v>
      </c>
      <c r="B263" s="8" t="s">
        <v>1614</v>
      </c>
      <c r="C263" s="8" t="s">
        <v>1653</v>
      </c>
      <c r="D263" s="14" t="n">
        <f aca="false">SUM(E263:H263)</f>
        <v>25.1</v>
      </c>
      <c r="E263" s="14"/>
      <c r="F263" s="14" t="n">
        <v>25.1</v>
      </c>
      <c r="G263" s="14"/>
      <c r="H263" s="14"/>
      <c r="I263" s="15" t="n">
        <v>10.43</v>
      </c>
      <c r="J263" s="31" t="n">
        <v>261.79</v>
      </c>
    </row>
    <row r="264" customFormat="false" ht="18" hidden="false" customHeight="true" outlineLevel="0" collapsed="false">
      <c r="A264" s="17" t="s">
        <v>1654</v>
      </c>
      <c r="B264" s="8" t="s">
        <v>1614</v>
      </c>
      <c r="C264" s="8" t="s">
        <v>1655</v>
      </c>
      <c r="D264" s="14" t="n">
        <f aca="false">SUM(E264:H264)</f>
        <v>33.8</v>
      </c>
      <c r="E264" s="14"/>
      <c r="F264" s="14" t="n">
        <v>33.8</v>
      </c>
      <c r="G264" s="14"/>
      <c r="H264" s="14"/>
      <c r="I264" s="15" t="n">
        <v>10.43</v>
      </c>
      <c r="J264" s="31" t="n">
        <v>352.53</v>
      </c>
    </row>
    <row r="265" customFormat="false" ht="18" hidden="false" customHeight="true" outlineLevel="0" collapsed="false">
      <c r="A265" s="17" t="s">
        <v>1656</v>
      </c>
      <c r="B265" s="8" t="s">
        <v>1614</v>
      </c>
      <c r="C265" s="8" t="s">
        <v>1657</v>
      </c>
      <c r="D265" s="14" t="n">
        <f aca="false">SUM(E265:H265)</f>
        <v>3.6</v>
      </c>
      <c r="E265" s="14"/>
      <c r="F265" s="14" t="n">
        <v>3.6</v>
      </c>
      <c r="G265" s="14"/>
      <c r="H265" s="14"/>
      <c r="I265" s="15" t="n">
        <v>10.43</v>
      </c>
      <c r="J265" s="31" t="n">
        <v>37.54</v>
      </c>
    </row>
    <row r="266" customFormat="false" ht="18" hidden="false" customHeight="true" outlineLevel="0" collapsed="false">
      <c r="A266" s="17" t="s">
        <v>1658</v>
      </c>
      <c r="B266" s="8" t="s">
        <v>1614</v>
      </c>
      <c r="C266" s="8" t="s">
        <v>1659</v>
      </c>
      <c r="D266" s="14" t="n">
        <f aca="false">SUM(E266:H266)</f>
        <v>1.6</v>
      </c>
      <c r="E266" s="14"/>
      <c r="F266" s="14" t="n">
        <v>1.6</v>
      </c>
      <c r="G266" s="14"/>
      <c r="H266" s="14"/>
      <c r="I266" s="15" t="n">
        <v>10.43</v>
      </c>
      <c r="J266" s="31" t="n">
        <v>16.68</v>
      </c>
    </row>
    <row r="267" customFormat="false" ht="18" hidden="false" customHeight="true" outlineLevel="0" collapsed="false">
      <c r="A267" s="17" t="s">
        <v>1660</v>
      </c>
      <c r="B267" s="8" t="s">
        <v>1614</v>
      </c>
      <c r="C267" s="8" t="s">
        <v>1661</v>
      </c>
      <c r="D267" s="14" t="n">
        <f aca="false">SUM(E267:H267)</f>
        <v>11.4</v>
      </c>
      <c r="E267" s="14"/>
      <c r="F267" s="14" t="n">
        <v>11.4</v>
      </c>
      <c r="G267" s="14"/>
      <c r="H267" s="14"/>
      <c r="I267" s="15" t="n">
        <v>10.43</v>
      </c>
      <c r="J267" s="31" t="n">
        <v>118.9</v>
      </c>
    </row>
    <row r="268" customFormat="false" ht="18" hidden="false" customHeight="true" outlineLevel="0" collapsed="false">
      <c r="A268" s="17" t="s">
        <v>1662</v>
      </c>
      <c r="B268" s="8" t="s">
        <v>1614</v>
      </c>
      <c r="C268" s="8" t="s">
        <v>1663</v>
      </c>
      <c r="D268" s="14" t="n">
        <f aca="false">SUM(E268:H268)</f>
        <v>11.5</v>
      </c>
      <c r="E268" s="14"/>
      <c r="F268" s="14" t="n">
        <v>11.5</v>
      </c>
      <c r="G268" s="14"/>
      <c r="H268" s="14"/>
      <c r="I268" s="15" t="n">
        <v>10.43</v>
      </c>
      <c r="J268" s="31" t="n">
        <v>119.94</v>
      </c>
    </row>
    <row r="269" customFormat="false" ht="18" hidden="false" customHeight="true" outlineLevel="0" collapsed="false">
      <c r="A269" s="17" t="s">
        <v>1664</v>
      </c>
      <c r="B269" s="8" t="s">
        <v>1614</v>
      </c>
      <c r="C269" s="8" t="s">
        <v>591</v>
      </c>
      <c r="D269" s="14" t="n">
        <f aca="false">SUM(E269:H269)</f>
        <v>19.2</v>
      </c>
      <c r="E269" s="14"/>
      <c r="F269" s="14" t="n">
        <v>19.2</v>
      </c>
      <c r="G269" s="14"/>
      <c r="H269" s="14"/>
      <c r="I269" s="15" t="n">
        <v>10.43</v>
      </c>
      <c r="J269" s="31" t="n">
        <v>200.25</v>
      </c>
    </row>
    <row r="270" customFormat="false" ht="18" hidden="false" customHeight="true" outlineLevel="0" collapsed="false">
      <c r="A270" s="17" t="s">
        <v>1665</v>
      </c>
      <c r="B270" s="8" t="s">
        <v>1614</v>
      </c>
      <c r="C270" s="8" t="s">
        <v>1666</v>
      </c>
      <c r="D270" s="14" t="n">
        <f aca="false">SUM(E270:H270)</f>
        <v>0.9</v>
      </c>
      <c r="E270" s="14"/>
      <c r="F270" s="14" t="n">
        <v>0.9</v>
      </c>
      <c r="G270" s="14"/>
      <c r="H270" s="14"/>
      <c r="I270" s="15" t="n">
        <v>10.43</v>
      </c>
      <c r="J270" s="31" t="n">
        <v>9.38</v>
      </c>
    </row>
    <row r="271" customFormat="false" ht="18" hidden="false" customHeight="true" outlineLevel="0" collapsed="false">
      <c r="A271" s="17" t="s">
        <v>1667</v>
      </c>
      <c r="B271" s="8" t="s">
        <v>1614</v>
      </c>
      <c r="C271" s="8" t="s">
        <v>1668</v>
      </c>
      <c r="D271" s="14" t="n">
        <f aca="false">SUM(E271:H271)</f>
        <v>8.8</v>
      </c>
      <c r="E271" s="14"/>
      <c r="F271" s="14" t="n">
        <v>8.8</v>
      </c>
      <c r="G271" s="14"/>
      <c r="H271" s="14"/>
      <c r="I271" s="15" t="n">
        <v>10.43</v>
      </c>
      <c r="J271" s="31" t="n">
        <v>91.78</v>
      </c>
    </row>
    <row r="272" customFormat="false" ht="18" hidden="false" customHeight="true" outlineLevel="0" collapsed="false">
      <c r="A272" s="17" t="s">
        <v>1669</v>
      </c>
      <c r="B272" s="8" t="s">
        <v>1614</v>
      </c>
      <c r="C272" s="8" t="s">
        <v>1670</v>
      </c>
      <c r="D272" s="14" t="n">
        <f aca="false">SUM(E272:H272)</f>
        <v>33.3</v>
      </c>
      <c r="E272" s="14"/>
      <c r="F272" s="14" t="n">
        <v>33.3</v>
      </c>
      <c r="G272" s="14"/>
      <c r="H272" s="14"/>
      <c r="I272" s="15" t="n">
        <v>10.43</v>
      </c>
      <c r="J272" s="31" t="n">
        <v>347.31</v>
      </c>
    </row>
    <row r="273" customFormat="false" ht="18" hidden="false" customHeight="true" outlineLevel="0" collapsed="false">
      <c r="A273" s="17" t="s">
        <v>1671</v>
      </c>
      <c r="B273" s="8" t="s">
        <v>1614</v>
      </c>
      <c r="C273" s="8" t="s">
        <v>1672</v>
      </c>
      <c r="D273" s="14" t="n">
        <f aca="false">SUM(E273:H273)</f>
        <v>13.5</v>
      </c>
      <c r="E273" s="14"/>
      <c r="F273" s="14" t="n">
        <v>13.5</v>
      </c>
      <c r="G273" s="14"/>
      <c r="H273" s="14"/>
      <c r="I273" s="15" t="n">
        <v>10.43</v>
      </c>
      <c r="J273" s="31" t="n">
        <v>140.8</v>
      </c>
    </row>
    <row r="274" customFormat="false" ht="18" hidden="false" customHeight="true" outlineLevel="0" collapsed="false">
      <c r="A274" s="17" t="s">
        <v>1673</v>
      </c>
      <c r="B274" s="8" t="s">
        <v>1614</v>
      </c>
      <c r="C274" s="8" t="s">
        <v>1674</v>
      </c>
      <c r="D274" s="14" t="n">
        <f aca="false">SUM(E274:H274)</f>
        <v>13.7</v>
      </c>
      <c r="E274" s="14"/>
      <c r="F274" s="14" t="n">
        <v>13.7</v>
      </c>
      <c r="G274" s="14"/>
      <c r="H274" s="14"/>
      <c r="I274" s="15" t="n">
        <v>10.43</v>
      </c>
      <c r="J274" s="31" t="n">
        <v>142.89</v>
      </c>
    </row>
    <row r="275" customFormat="false" ht="18" hidden="false" customHeight="true" outlineLevel="0" collapsed="false">
      <c r="A275" s="17" t="s">
        <v>1675</v>
      </c>
      <c r="B275" s="8" t="s">
        <v>1614</v>
      </c>
      <c r="C275" s="8" t="s">
        <v>1676</v>
      </c>
      <c r="D275" s="14" t="n">
        <f aca="false">SUM(E275:H275)</f>
        <v>6.7</v>
      </c>
      <c r="E275" s="14"/>
      <c r="F275" s="14" t="n">
        <v>6.7</v>
      </c>
      <c r="G275" s="14"/>
      <c r="H275" s="14"/>
      <c r="I275" s="15" t="n">
        <v>10.43</v>
      </c>
      <c r="J275" s="31" t="n">
        <v>69.88</v>
      </c>
    </row>
    <row r="276" customFormat="false" ht="18" hidden="false" customHeight="true" outlineLevel="0" collapsed="false">
      <c r="A276" s="17" t="s">
        <v>1677</v>
      </c>
      <c r="B276" s="8" t="s">
        <v>1614</v>
      </c>
      <c r="C276" s="8" t="s">
        <v>1678</v>
      </c>
      <c r="D276" s="14" t="n">
        <f aca="false">SUM(E276:H276)</f>
        <v>15.2</v>
      </c>
      <c r="E276" s="14"/>
      <c r="F276" s="14" t="n">
        <v>15.2</v>
      </c>
      <c r="G276" s="14"/>
      <c r="H276" s="14"/>
      <c r="I276" s="15" t="n">
        <v>10.43</v>
      </c>
      <c r="J276" s="31" t="n">
        <v>158.53</v>
      </c>
    </row>
    <row r="277" customFormat="false" ht="18" hidden="false" customHeight="true" outlineLevel="0" collapsed="false">
      <c r="A277" s="17" t="s">
        <v>1679</v>
      </c>
      <c r="B277" s="8" t="s">
        <v>1614</v>
      </c>
      <c r="C277" s="8" t="s">
        <v>1680</v>
      </c>
      <c r="D277" s="14" t="n">
        <f aca="false">SUM(E277:H277)</f>
        <v>5.9</v>
      </c>
      <c r="E277" s="14"/>
      <c r="F277" s="14" t="n">
        <v>5.9</v>
      </c>
      <c r="G277" s="14"/>
      <c r="H277" s="14"/>
      <c r="I277" s="15" t="n">
        <v>10.43</v>
      </c>
      <c r="J277" s="31" t="n">
        <v>61.53</v>
      </c>
    </row>
    <row r="278" customFormat="false" ht="18" hidden="false" customHeight="true" outlineLevel="0" collapsed="false">
      <c r="A278" s="17" t="s">
        <v>1681</v>
      </c>
      <c r="B278" s="8" t="s">
        <v>1614</v>
      </c>
      <c r="C278" s="8" t="s">
        <v>1682</v>
      </c>
      <c r="D278" s="14" t="n">
        <f aca="false">SUM(E278:H278)</f>
        <v>9.1</v>
      </c>
      <c r="E278" s="14"/>
      <c r="F278" s="14" t="n">
        <v>9.1</v>
      </c>
      <c r="G278" s="14"/>
      <c r="H278" s="14"/>
      <c r="I278" s="15" t="n">
        <v>10.43</v>
      </c>
      <c r="J278" s="31" t="n">
        <v>94.91</v>
      </c>
    </row>
    <row r="279" customFormat="false" ht="18" hidden="false" customHeight="true" outlineLevel="0" collapsed="false">
      <c r="A279" s="17" t="s">
        <v>1683</v>
      </c>
      <c r="B279" s="8" t="s">
        <v>1614</v>
      </c>
      <c r="C279" s="8" t="s">
        <v>1684</v>
      </c>
      <c r="D279" s="14" t="n">
        <f aca="false">SUM(E279:H279)</f>
        <v>9.9</v>
      </c>
      <c r="E279" s="14"/>
      <c r="F279" s="14" t="n">
        <v>9.9</v>
      </c>
      <c r="G279" s="14"/>
      <c r="H279" s="14"/>
      <c r="I279" s="15" t="n">
        <v>10.43</v>
      </c>
      <c r="J279" s="31" t="n">
        <v>103.25</v>
      </c>
    </row>
    <row r="280" customFormat="false" ht="18" hidden="false" customHeight="true" outlineLevel="0" collapsed="false">
      <c r="A280" s="17" t="s">
        <v>1685</v>
      </c>
      <c r="B280" s="8" t="s">
        <v>1614</v>
      </c>
      <c r="C280" s="8" t="s">
        <v>1686</v>
      </c>
      <c r="D280" s="14" t="n">
        <f aca="false">SUM(E280:H280)</f>
        <v>3.7</v>
      </c>
      <c r="E280" s="14"/>
      <c r="F280" s="14" t="n">
        <v>3.7</v>
      </c>
      <c r="G280" s="14"/>
      <c r="H280" s="14"/>
      <c r="I280" s="15" t="n">
        <v>10.43</v>
      </c>
      <c r="J280" s="31" t="n">
        <v>38.59</v>
      </c>
    </row>
    <row r="281" customFormat="false" ht="18" hidden="false" customHeight="true" outlineLevel="0" collapsed="false">
      <c r="A281" s="17" t="s">
        <v>1687</v>
      </c>
      <c r="B281" s="8" t="s">
        <v>1614</v>
      </c>
      <c r="C281" s="8" t="s">
        <v>1688</v>
      </c>
      <c r="D281" s="14" t="n">
        <f aca="false">SUM(E281:H281)</f>
        <v>2.2</v>
      </c>
      <c r="E281" s="14"/>
      <c r="F281" s="14" t="n">
        <v>2.2</v>
      </c>
      <c r="G281" s="14"/>
      <c r="H281" s="14"/>
      <c r="I281" s="15" t="n">
        <v>10.43</v>
      </c>
      <c r="J281" s="31" t="n">
        <v>22.94</v>
      </c>
    </row>
    <row r="282" customFormat="false" ht="18" hidden="false" customHeight="true" outlineLevel="0" collapsed="false">
      <c r="A282" s="17" t="s">
        <v>1689</v>
      </c>
      <c r="B282" s="8" t="s">
        <v>1614</v>
      </c>
      <c r="C282" s="8" t="s">
        <v>1690</v>
      </c>
      <c r="D282" s="14" t="n">
        <f aca="false">SUM(E282:H282)</f>
        <v>7.5</v>
      </c>
      <c r="E282" s="14"/>
      <c r="F282" s="14" t="n">
        <v>7.5</v>
      </c>
      <c r="G282" s="14"/>
      <c r="H282" s="14"/>
      <c r="I282" s="15" t="n">
        <v>10.43</v>
      </c>
      <c r="J282" s="31" t="n">
        <v>78.22</v>
      </c>
    </row>
    <row r="283" customFormat="false" ht="18" hidden="false" customHeight="true" outlineLevel="0" collapsed="false">
      <c r="A283" s="17" t="s">
        <v>1691</v>
      </c>
      <c r="B283" s="8" t="s">
        <v>1614</v>
      </c>
      <c r="C283" s="8" t="s">
        <v>1692</v>
      </c>
      <c r="D283" s="14" t="n">
        <f aca="false">SUM(E283:H283)</f>
        <v>0.5</v>
      </c>
      <c r="E283" s="14"/>
      <c r="F283" s="14" t="n">
        <v>0.5</v>
      </c>
      <c r="G283" s="14"/>
      <c r="H283" s="14"/>
      <c r="I283" s="15" t="n">
        <v>10.43</v>
      </c>
      <c r="J283" s="31" t="n">
        <v>6.96</v>
      </c>
    </row>
    <row r="284" customFormat="false" ht="18" hidden="false" customHeight="true" outlineLevel="0" collapsed="false">
      <c r="A284" s="17" t="s">
        <v>1693</v>
      </c>
      <c r="B284" s="8" t="s">
        <v>1614</v>
      </c>
      <c r="C284" s="8" t="s">
        <v>1694</v>
      </c>
      <c r="D284" s="14" t="n">
        <f aca="false">SUM(E284:H284)</f>
        <v>16.1</v>
      </c>
      <c r="E284" s="14"/>
      <c r="F284" s="14" t="n">
        <v>16.1</v>
      </c>
      <c r="G284" s="14"/>
      <c r="H284" s="14"/>
      <c r="I284" s="15" t="n">
        <v>10.43</v>
      </c>
      <c r="J284" s="31" t="n">
        <v>167.92</v>
      </c>
    </row>
    <row r="285" customFormat="false" ht="18" hidden="false" customHeight="true" outlineLevel="0" collapsed="false">
      <c r="A285" s="17" t="s">
        <v>1695</v>
      </c>
      <c r="B285" s="8" t="s">
        <v>1614</v>
      </c>
      <c r="C285" s="8" t="s">
        <v>1696</v>
      </c>
      <c r="D285" s="14" t="n">
        <f aca="false">SUM(E285:H285)</f>
        <v>10.4</v>
      </c>
      <c r="E285" s="14"/>
      <c r="F285" s="14" t="n">
        <v>10.4</v>
      </c>
      <c r="G285" s="14"/>
      <c r="H285" s="14"/>
      <c r="I285" s="15" t="n">
        <v>10.43</v>
      </c>
      <c r="J285" s="31" t="n">
        <v>108.47</v>
      </c>
    </row>
    <row r="286" customFormat="false" ht="18" hidden="false" customHeight="true" outlineLevel="0" collapsed="false">
      <c r="A286" s="17" t="s">
        <v>1697</v>
      </c>
      <c r="B286" s="8" t="s">
        <v>1614</v>
      </c>
      <c r="C286" s="8" t="s">
        <v>1698</v>
      </c>
      <c r="D286" s="14" t="n">
        <f aca="false">SUM(E286:H286)</f>
        <v>3.8</v>
      </c>
      <c r="E286" s="14"/>
      <c r="F286" s="14" t="n">
        <v>3.8</v>
      </c>
      <c r="G286" s="14"/>
      <c r="H286" s="14"/>
      <c r="I286" s="15" t="n">
        <v>10.43</v>
      </c>
      <c r="J286" s="31" t="n">
        <v>39.63</v>
      </c>
    </row>
    <row r="287" customFormat="false" ht="18" hidden="false" customHeight="true" outlineLevel="0" collapsed="false">
      <c r="A287" s="17" t="s">
        <v>1699</v>
      </c>
      <c r="B287" s="8" t="s">
        <v>1614</v>
      </c>
      <c r="C287" s="8" t="s">
        <v>1700</v>
      </c>
      <c r="D287" s="14" t="n">
        <f aca="false">SUM(E287:H287)</f>
        <v>23.6</v>
      </c>
      <c r="E287" s="14"/>
      <c r="F287" s="14" t="n">
        <v>23.6</v>
      </c>
      <c r="G287" s="14"/>
      <c r="H287" s="14"/>
      <c r="I287" s="15" t="n">
        <v>10.43</v>
      </c>
      <c r="J287" s="31" t="n">
        <v>246.14</v>
      </c>
    </row>
    <row r="288" customFormat="false" ht="18" hidden="false" customHeight="true" outlineLevel="0" collapsed="false">
      <c r="A288" s="17" t="s">
        <v>1701</v>
      </c>
      <c r="B288" s="8" t="s">
        <v>1614</v>
      </c>
      <c r="C288" s="8" t="s">
        <v>1702</v>
      </c>
      <c r="D288" s="14" t="n">
        <f aca="false">SUM(E288:H288)</f>
        <v>5.9</v>
      </c>
      <c r="E288" s="14"/>
      <c r="F288" s="14" t="n">
        <v>5.9</v>
      </c>
      <c r="G288" s="14"/>
      <c r="H288" s="14"/>
      <c r="I288" s="15" t="n">
        <v>10.43</v>
      </c>
      <c r="J288" s="31" t="n">
        <v>61.53</v>
      </c>
    </row>
    <row r="289" customFormat="false" ht="18" hidden="false" customHeight="true" outlineLevel="0" collapsed="false">
      <c r="A289" s="17" t="s">
        <v>1703</v>
      </c>
      <c r="B289" s="8" t="s">
        <v>1614</v>
      </c>
      <c r="C289" s="8" t="s">
        <v>1704</v>
      </c>
      <c r="D289" s="14" t="n">
        <f aca="false">SUM(E289:H289)</f>
        <v>15.8</v>
      </c>
      <c r="E289" s="14"/>
      <c r="F289" s="14" t="n">
        <v>15.8</v>
      </c>
      <c r="G289" s="14"/>
      <c r="H289" s="14"/>
      <c r="I289" s="15" t="n">
        <v>10.43</v>
      </c>
      <c r="J289" s="31" t="n">
        <v>164.79</v>
      </c>
    </row>
    <row r="290" customFormat="false" ht="18" hidden="false" customHeight="true" outlineLevel="0" collapsed="false">
      <c r="A290" s="17" t="s">
        <v>1705</v>
      </c>
      <c r="B290" s="8" t="s">
        <v>1614</v>
      </c>
      <c r="C290" s="8" t="s">
        <v>1706</v>
      </c>
      <c r="D290" s="14" t="n">
        <f aca="false">SUM(E290:H290)</f>
        <v>6.1</v>
      </c>
      <c r="E290" s="14"/>
      <c r="F290" s="14" t="n">
        <v>6.1</v>
      </c>
      <c r="G290" s="14"/>
      <c r="H290" s="14"/>
      <c r="I290" s="15" t="n">
        <v>10.43</v>
      </c>
      <c r="J290" s="31" t="n">
        <v>63.62</v>
      </c>
    </row>
    <row r="291" customFormat="false" ht="18" hidden="false" customHeight="true" outlineLevel="0" collapsed="false">
      <c r="A291" s="17" t="s">
        <v>1707</v>
      </c>
      <c r="B291" s="8" t="s">
        <v>1614</v>
      </c>
      <c r="C291" s="8" t="s">
        <v>1708</v>
      </c>
      <c r="D291" s="14" t="n">
        <f aca="false">SUM(E291:H291)</f>
        <v>13.8</v>
      </c>
      <c r="E291" s="14"/>
      <c r="F291" s="14" t="n">
        <v>13.8</v>
      </c>
      <c r="G291" s="14"/>
      <c r="H291" s="14"/>
      <c r="I291" s="15" t="n">
        <v>10.43</v>
      </c>
      <c r="J291" s="31" t="n">
        <v>143.93</v>
      </c>
    </row>
    <row r="292" customFormat="false" ht="18" hidden="false" customHeight="true" outlineLevel="0" collapsed="false">
      <c r="A292" s="17" t="s">
        <v>1709</v>
      </c>
      <c r="B292" s="8" t="s">
        <v>1614</v>
      </c>
      <c r="C292" s="8" t="s">
        <v>1710</v>
      </c>
      <c r="D292" s="14" t="n">
        <f aca="false">SUM(E292:H292)</f>
        <v>10.5</v>
      </c>
      <c r="E292" s="14"/>
      <c r="F292" s="14" t="n">
        <v>10.5</v>
      </c>
      <c r="G292" s="14"/>
      <c r="H292" s="14"/>
      <c r="I292" s="15" t="n">
        <v>10.43</v>
      </c>
      <c r="J292" s="31" t="n">
        <v>109.51</v>
      </c>
    </row>
    <row r="293" customFormat="false" ht="18" hidden="false" customHeight="true" outlineLevel="0" collapsed="false">
      <c r="A293" s="17" t="s">
        <v>1711</v>
      </c>
      <c r="B293" s="8" t="s">
        <v>1614</v>
      </c>
      <c r="C293" s="8" t="s">
        <v>1712</v>
      </c>
      <c r="D293" s="14" t="n">
        <f aca="false">SUM(E293:H293)</f>
        <v>14.5</v>
      </c>
      <c r="E293" s="14"/>
      <c r="F293" s="14" t="n">
        <v>14.5</v>
      </c>
      <c r="G293" s="14"/>
      <c r="H293" s="14"/>
      <c r="I293" s="15" t="n">
        <v>10.43</v>
      </c>
      <c r="J293" s="31" t="n">
        <v>151.23</v>
      </c>
    </row>
    <row r="294" customFormat="false" ht="18" hidden="false" customHeight="true" outlineLevel="0" collapsed="false">
      <c r="A294" s="17" t="s">
        <v>1713</v>
      </c>
      <c r="B294" s="8" t="s">
        <v>1614</v>
      </c>
      <c r="C294" s="8" t="s">
        <v>1714</v>
      </c>
      <c r="D294" s="14" t="n">
        <f aca="false">SUM(E294:H294)</f>
        <v>21.6</v>
      </c>
      <c r="E294" s="14"/>
      <c r="F294" s="14" t="n">
        <v>21.6</v>
      </c>
      <c r="G294" s="14"/>
      <c r="H294" s="14"/>
      <c r="I294" s="15" t="n">
        <v>10.43</v>
      </c>
      <c r="J294" s="31" t="n">
        <v>225.28</v>
      </c>
    </row>
    <row r="295" customFormat="false" ht="18" hidden="false" customHeight="true" outlineLevel="0" collapsed="false">
      <c r="A295" s="17" t="s">
        <v>1715</v>
      </c>
      <c r="B295" s="8" t="s">
        <v>1614</v>
      </c>
      <c r="C295" s="8" t="s">
        <v>1716</v>
      </c>
      <c r="D295" s="14" t="n">
        <f aca="false">SUM(E295:H295)</f>
        <v>5.3</v>
      </c>
      <c r="E295" s="14"/>
      <c r="F295" s="14" t="n">
        <v>5.3</v>
      </c>
      <c r="G295" s="14"/>
      <c r="H295" s="14"/>
      <c r="I295" s="15" t="n">
        <v>10.43</v>
      </c>
      <c r="J295" s="31" t="n">
        <v>55.27</v>
      </c>
    </row>
    <row r="296" customFormat="false" ht="18" hidden="false" customHeight="true" outlineLevel="0" collapsed="false">
      <c r="A296" s="17" t="s">
        <v>1717</v>
      </c>
      <c r="B296" s="8" t="s">
        <v>1614</v>
      </c>
      <c r="C296" s="8" t="s">
        <v>1718</v>
      </c>
      <c r="D296" s="14" t="n">
        <f aca="false">SUM(E296:H296)</f>
        <v>16.9</v>
      </c>
      <c r="E296" s="14"/>
      <c r="F296" s="14" t="n">
        <v>16.9</v>
      </c>
      <c r="G296" s="14"/>
      <c r="H296" s="14"/>
      <c r="I296" s="15" t="n">
        <v>10.43</v>
      </c>
      <c r="J296" s="31" t="n">
        <v>176.26</v>
      </c>
    </row>
    <row r="297" customFormat="false" ht="18" hidden="false" customHeight="true" outlineLevel="0" collapsed="false">
      <c r="A297" s="17" t="s">
        <v>1719</v>
      </c>
      <c r="B297" s="8" t="s">
        <v>1614</v>
      </c>
      <c r="C297" s="8" t="s">
        <v>1720</v>
      </c>
      <c r="D297" s="14" t="n">
        <f aca="false">SUM(E297:H297)</f>
        <v>17.2</v>
      </c>
      <c r="E297" s="14"/>
      <c r="F297" s="14" t="n">
        <v>17.2</v>
      </c>
      <c r="G297" s="14"/>
      <c r="H297" s="14"/>
      <c r="I297" s="15" t="n">
        <v>10.43</v>
      </c>
      <c r="J297" s="31" t="n">
        <v>179.39</v>
      </c>
    </row>
    <row r="298" customFormat="false" ht="18" hidden="false" customHeight="true" outlineLevel="0" collapsed="false">
      <c r="A298" s="17" t="s">
        <v>1721</v>
      </c>
      <c r="B298" s="8" t="s">
        <v>1614</v>
      </c>
      <c r="C298" s="8" t="s">
        <v>1722</v>
      </c>
      <c r="D298" s="14" t="n">
        <f aca="false">SUM(E298:H298)</f>
        <v>0.7</v>
      </c>
      <c r="E298" s="14"/>
      <c r="F298" s="14" t="n">
        <v>0.7</v>
      </c>
      <c r="G298" s="14"/>
      <c r="H298" s="14"/>
      <c r="I298" s="15" t="n">
        <v>10.43</v>
      </c>
      <c r="J298" s="31" t="n">
        <v>7.3</v>
      </c>
    </row>
    <row r="299" customFormat="false" ht="18" hidden="false" customHeight="true" outlineLevel="0" collapsed="false">
      <c r="A299" s="17" t="s">
        <v>1723</v>
      </c>
      <c r="B299" s="8" t="s">
        <v>1614</v>
      </c>
      <c r="C299" s="8" t="s">
        <v>1724</v>
      </c>
      <c r="D299" s="14" t="n">
        <f aca="false">SUM(E299:H299)</f>
        <v>15.1</v>
      </c>
      <c r="E299" s="14"/>
      <c r="F299" s="14" t="n">
        <v>15.1</v>
      </c>
      <c r="G299" s="14"/>
      <c r="H299" s="14"/>
      <c r="I299" s="15" t="n">
        <v>10.43</v>
      </c>
      <c r="J299" s="31" t="n">
        <v>157.49</v>
      </c>
    </row>
    <row r="300" customFormat="false" ht="18" hidden="false" customHeight="true" outlineLevel="0" collapsed="false">
      <c r="A300" s="17" t="s">
        <v>1725</v>
      </c>
      <c r="B300" s="8" t="s">
        <v>1614</v>
      </c>
      <c r="C300" s="8" t="s">
        <v>1726</v>
      </c>
      <c r="D300" s="14" t="n">
        <f aca="false">SUM(E300:H300)</f>
        <v>9.1</v>
      </c>
      <c r="E300" s="14"/>
      <c r="F300" s="14" t="n">
        <v>9.1</v>
      </c>
      <c r="G300" s="14"/>
      <c r="H300" s="14"/>
      <c r="I300" s="15" t="n">
        <v>10.43</v>
      </c>
      <c r="J300" s="31" t="n">
        <v>94.91</v>
      </c>
    </row>
    <row r="301" customFormat="false" ht="18" hidden="false" customHeight="true" outlineLevel="0" collapsed="false">
      <c r="A301" s="17" t="s">
        <v>1727</v>
      </c>
      <c r="B301" s="8" t="s">
        <v>1614</v>
      </c>
      <c r="C301" s="8" t="s">
        <v>1728</v>
      </c>
      <c r="D301" s="14" t="n">
        <f aca="false">SUM(E301:H301)</f>
        <v>21.6</v>
      </c>
      <c r="E301" s="14"/>
      <c r="F301" s="14" t="n">
        <v>21.6</v>
      </c>
      <c r="G301" s="14"/>
      <c r="H301" s="14"/>
      <c r="I301" s="15" t="n">
        <v>10.43</v>
      </c>
      <c r="J301" s="31" t="n">
        <v>225.28</v>
      </c>
    </row>
    <row r="302" customFormat="false" ht="18" hidden="false" customHeight="true" outlineLevel="0" collapsed="false">
      <c r="A302" s="17" t="s">
        <v>1729</v>
      </c>
      <c r="B302" s="8" t="s">
        <v>1614</v>
      </c>
      <c r="C302" s="8" t="s">
        <v>1730</v>
      </c>
      <c r="D302" s="14" t="n">
        <f aca="false">SUM(E302:H302)</f>
        <v>23.1</v>
      </c>
      <c r="E302" s="14"/>
      <c r="F302" s="14" t="n">
        <v>23.1</v>
      </c>
      <c r="G302" s="14"/>
      <c r="H302" s="14"/>
      <c r="I302" s="15" t="n">
        <v>10.43</v>
      </c>
      <c r="J302" s="31" t="n">
        <v>240.93</v>
      </c>
    </row>
    <row r="303" customFormat="false" ht="18" hidden="false" customHeight="true" outlineLevel="0" collapsed="false">
      <c r="A303" s="17" t="s">
        <v>1731</v>
      </c>
      <c r="B303" s="8" t="s">
        <v>1732</v>
      </c>
      <c r="C303" s="8" t="s">
        <v>1733</v>
      </c>
      <c r="D303" s="14" t="n">
        <f aca="false">SUM(E303:H303)</f>
        <v>50.1</v>
      </c>
      <c r="E303" s="14"/>
      <c r="F303" s="14" t="n">
        <v>50.1</v>
      </c>
      <c r="G303" s="14"/>
      <c r="H303" s="14"/>
      <c r="I303" s="15" t="n">
        <v>10.43</v>
      </c>
      <c r="J303" s="31" t="n">
        <v>522.54</v>
      </c>
    </row>
    <row r="304" customFormat="false" ht="18" hidden="false" customHeight="true" outlineLevel="0" collapsed="false">
      <c r="A304" s="17" t="s">
        <v>1734</v>
      </c>
      <c r="B304" s="8" t="s">
        <v>1732</v>
      </c>
      <c r="C304" s="8" t="s">
        <v>1735</v>
      </c>
      <c r="D304" s="14" t="n">
        <f aca="false">SUM(E304:H304)</f>
        <v>43.3</v>
      </c>
      <c r="E304" s="14"/>
      <c r="F304" s="14" t="n">
        <v>43.3</v>
      </c>
      <c r="G304" s="14"/>
      <c r="H304" s="14"/>
      <c r="I304" s="15" t="n">
        <v>10.43</v>
      </c>
      <c r="J304" s="31" t="n">
        <v>451.61</v>
      </c>
    </row>
    <row r="305" customFormat="false" ht="18" hidden="false" customHeight="true" outlineLevel="0" collapsed="false">
      <c r="A305" s="17" t="s">
        <v>1736</v>
      </c>
      <c r="B305" s="8" t="s">
        <v>1732</v>
      </c>
      <c r="C305" s="8" t="s">
        <v>1737</v>
      </c>
      <c r="D305" s="14" t="n">
        <f aca="false">SUM(E305:H305)</f>
        <v>44.1</v>
      </c>
      <c r="E305" s="14"/>
      <c r="F305" s="14" t="n">
        <v>44.1</v>
      </c>
      <c r="G305" s="14"/>
      <c r="H305" s="14"/>
      <c r="I305" s="15" t="n">
        <v>10.43</v>
      </c>
      <c r="J305" s="31" t="n">
        <v>459.96</v>
      </c>
    </row>
    <row r="306" customFormat="false" ht="18" hidden="false" customHeight="true" outlineLevel="0" collapsed="false">
      <c r="A306" s="17" t="s">
        <v>1738</v>
      </c>
      <c r="B306" s="8" t="s">
        <v>1732</v>
      </c>
      <c r="C306" s="8" t="s">
        <v>1739</v>
      </c>
      <c r="D306" s="14" t="n">
        <f aca="false">SUM(E306:H306)</f>
        <v>24.4</v>
      </c>
      <c r="E306" s="14"/>
      <c r="F306" s="14" t="n">
        <v>24.4</v>
      </c>
      <c r="G306" s="14"/>
      <c r="H306" s="14"/>
      <c r="I306" s="15" t="n">
        <v>10.43</v>
      </c>
      <c r="J306" s="31" t="n">
        <v>254.49</v>
      </c>
    </row>
    <row r="307" customFormat="false" ht="18" hidden="false" customHeight="true" outlineLevel="0" collapsed="false">
      <c r="A307" s="17" t="s">
        <v>1740</v>
      </c>
      <c r="B307" s="8" t="s">
        <v>1732</v>
      </c>
      <c r="C307" s="8" t="s">
        <v>1688</v>
      </c>
      <c r="D307" s="14" t="n">
        <f aca="false">SUM(E307:H307)</f>
        <v>27.9</v>
      </c>
      <c r="E307" s="14"/>
      <c r="F307" s="14" t="n">
        <v>27.9</v>
      </c>
      <c r="G307" s="14"/>
      <c r="H307" s="14"/>
      <c r="I307" s="15" t="n">
        <v>10.43</v>
      </c>
      <c r="J307" s="31" t="n">
        <v>290.99</v>
      </c>
    </row>
    <row r="308" customFormat="false" ht="18" hidden="false" customHeight="true" outlineLevel="0" collapsed="false">
      <c r="A308" s="17" t="s">
        <v>1741</v>
      </c>
      <c r="B308" s="8" t="s">
        <v>1732</v>
      </c>
      <c r="C308" s="8" t="s">
        <v>1742</v>
      </c>
      <c r="D308" s="14" t="n">
        <f aca="false">SUM(E308:H308)</f>
        <v>18.3</v>
      </c>
      <c r="E308" s="14"/>
      <c r="F308" s="14" t="n">
        <v>18.3</v>
      </c>
      <c r="G308" s="14"/>
      <c r="H308" s="14"/>
      <c r="I308" s="15" t="n">
        <v>10.43</v>
      </c>
      <c r="J308" s="31" t="n">
        <v>190.86</v>
      </c>
    </row>
    <row r="309" customFormat="false" ht="18" hidden="false" customHeight="true" outlineLevel="0" collapsed="false">
      <c r="A309" s="17" t="s">
        <v>1743</v>
      </c>
      <c r="B309" s="8" t="s">
        <v>1732</v>
      </c>
      <c r="C309" s="8" t="s">
        <v>1744</v>
      </c>
      <c r="D309" s="14" t="n">
        <f aca="false">SUM(E309:H309)</f>
        <v>15.7</v>
      </c>
      <c r="E309" s="14"/>
      <c r="F309" s="14" t="n">
        <v>15.7</v>
      </c>
      <c r="G309" s="14"/>
      <c r="H309" s="14"/>
      <c r="I309" s="15" t="n">
        <v>10.43</v>
      </c>
      <c r="J309" s="31" t="n">
        <v>163.75</v>
      </c>
    </row>
    <row r="310" customFormat="false" ht="18" hidden="false" customHeight="true" outlineLevel="0" collapsed="false">
      <c r="A310" s="17" t="s">
        <v>1745</v>
      </c>
      <c r="B310" s="8" t="s">
        <v>1732</v>
      </c>
      <c r="C310" s="8" t="s">
        <v>1512</v>
      </c>
      <c r="D310" s="14" t="n">
        <f aca="false">SUM(E310:H310)</f>
        <v>17.4</v>
      </c>
      <c r="E310" s="14"/>
      <c r="F310" s="14" t="n">
        <v>17.4</v>
      </c>
      <c r="G310" s="14"/>
      <c r="H310" s="14"/>
      <c r="I310" s="15" t="n">
        <v>10.43</v>
      </c>
      <c r="J310" s="31" t="n">
        <v>181.48</v>
      </c>
    </row>
    <row r="311" customFormat="false" ht="18" hidden="false" customHeight="true" outlineLevel="0" collapsed="false">
      <c r="A311" s="17" t="s">
        <v>1746</v>
      </c>
      <c r="B311" s="8" t="s">
        <v>1732</v>
      </c>
      <c r="C311" s="8" t="s">
        <v>1747</v>
      </c>
      <c r="D311" s="14" t="n">
        <f aca="false">SUM(E311:H311)</f>
        <v>40.5</v>
      </c>
      <c r="E311" s="14"/>
      <c r="F311" s="14" t="n">
        <v>40.5</v>
      </c>
      <c r="G311" s="14"/>
      <c r="H311" s="14"/>
      <c r="I311" s="15" t="n">
        <v>10.43</v>
      </c>
      <c r="J311" s="31" t="n">
        <v>422.41</v>
      </c>
    </row>
    <row r="312" customFormat="false" ht="18" hidden="false" customHeight="true" outlineLevel="0" collapsed="false">
      <c r="A312" s="17" t="s">
        <v>1748</v>
      </c>
      <c r="B312" s="8" t="s">
        <v>1732</v>
      </c>
      <c r="C312" s="8" t="s">
        <v>1749</v>
      </c>
      <c r="D312" s="14" t="n">
        <f aca="false">SUM(E312:H312)</f>
        <v>18.4</v>
      </c>
      <c r="E312" s="14"/>
      <c r="F312" s="14" t="n">
        <v>18.4</v>
      </c>
      <c r="G312" s="14"/>
      <c r="H312" s="14"/>
      <c r="I312" s="15" t="n">
        <v>10.43</v>
      </c>
      <c r="J312" s="31" t="n">
        <v>191.91</v>
      </c>
    </row>
    <row r="313" customFormat="false" ht="18" hidden="false" customHeight="true" outlineLevel="0" collapsed="false">
      <c r="A313" s="17" t="s">
        <v>1750</v>
      </c>
      <c r="B313" s="8" t="s">
        <v>1732</v>
      </c>
      <c r="C313" s="8" t="s">
        <v>1514</v>
      </c>
      <c r="D313" s="14" t="n">
        <f aca="false">SUM(E313:H313)</f>
        <v>60.6</v>
      </c>
      <c r="E313" s="14"/>
      <c r="F313" s="14" t="n">
        <v>50.2</v>
      </c>
      <c r="G313" s="14" t="n">
        <v>10.4</v>
      </c>
      <c r="H313" s="14"/>
      <c r="I313" s="15" t="n">
        <v>10.43</v>
      </c>
      <c r="J313" s="31" t="n">
        <v>632.05</v>
      </c>
    </row>
    <row r="314" customFormat="false" ht="18" hidden="false" customHeight="true" outlineLevel="0" collapsed="false">
      <c r="A314" s="17" t="s">
        <v>1751</v>
      </c>
      <c r="B314" s="8" t="s">
        <v>1732</v>
      </c>
      <c r="C314" s="8" t="s">
        <v>1752</v>
      </c>
      <c r="D314" s="14" t="n">
        <f aca="false">SUM(E314:H314)</f>
        <v>49.6</v>
      </c>
      <c r="E314" s="14"/>
      <c r="F314" s="14" t="n">
        <v>45.5</v>
      </c>
      <c r="G314" s="14" t="n">
        <v>4.1</v>
      </c>
      <c r="H314" s="14"/>
      <c r="I314" s="15" t="n">
        <v>10.43</v>
      </c>
      <c r="J314" s="31" t="n">
        <v>517.32</v>
      </c>
    </row>
    <row r="315" customFormat="false" ht="18" hidden="false" customHeight="true" outlineLevel="0" collapsed="false">
      <c r="A315" s="17" t="s">
        <v>1753</v>
      </c>
      <c r="B315" s="8" t="s">
        <v>1732</v>
      </c>
      <c r="C315" s="8" t="s">
        <v>1754</v>
      </c>
      <c r="D315" s="14" t="n">
        <f aca="false">SUM(E315:H315)</f>
        <v>33.6</v>
      </c>
      <c r="E315" s="14"/>
      <c r="F315" s="14" t="n">
        <v>31.3</v>
      </c>
      <c r="G315" s="14" t="n">
        <v>2.3</v>
      </c>
      <c r="H315" s="14"/>
      <c r="I315" s="15" t="n">
        <v>10.43</v>
      </c>
      <c r="J315" s="31" t="n">
        <v>350.44</v>
      </c>
    </row>
    <row r="316" customFormat="false" ht="18" hidden="false" customHeight="true" outlineLevel="0" collapsed="false">
      <c r="A316" s="17" t="s">
        <v>1755</v>
      </c>
      <c r="B316" s="8" t="s">
        <v>1732</v>
      </c>
      <c r="C316" s="8" t="s">
        <v>1756</v>
      </c>
      <c r="D316" s="14" t="n">
        <f aca="false">SUM(E316:H316)</f>
        <v>29.1</v>
      </c>
      <c r="E316" s="14"/>
      <c r="F316" s="14" t="n">
        <v>29.1</v>
      </c>
      <c r="G316" s="14"/>
      <c r="H316" s="14"/>
      <c r="I316" s="15" t="n">
        <v>10.43</v>
      </c>
      <c r="J316" s="31" t="n">
        <v>303.51</v>
      </c>
    </row>
    <row r="317" customFormat="false" ht="18" hidden="false" customHeight="true" outlineLevel="0" collapsed="false">
      <c r="A317" s="17" t="s">
        <v>1757</v>
      </c>
      <c r="B317" s="8" t="s">
        <v>1732</v>
      </c>
      <c r="C317" s="8" t="s">
        <v>1758</v>
      </c>
      <c r="D317" s="14" t="n">
        <f aca="false">SUM(E317:H317)</f>
        <v>40</v>
      </c>
      <c r="E317" s="14"/>
      <c r="F317" s="14" t="n">
        <v>31.5</v>
      </c>
      <c r="G317" s="14" t="n">
        <v>8.5</v>
      </c>
      <c r="H317" s="14"/>
      <c r="I317" s="15" t="n">
        <v>10.43</v>
      </c>
      <c r="J317" s="31" t="n">
        <v>417.2</v>
      </c>
    </row>
    <row r="318" customFormat="false" ht="18" hidden="false" customHeight="true" outlineLevel="0" collapsed="false">
      <c r="A318" s="17" t="s">
        <v>1759</v>
      </c>
      <c r="B318" s="8" t="s">
        <v>1732</v>
      </c>
      <c r="C318" s="8" t="s">
        <v>1760</v>
      </c>
      <c r="D318" s="14" t="n">
        <f aca="false">SUM(E318:H318)</f>
        <v>44.9</v>
      </c>
      <c r="E318" s="14"/>
      <c r="F318" s="14" t="n">
        <v>35.5</v>
      </c>
      <c r="G318" s="14" t="n">
        <v>9.4</v>
      </c>
      <c r="H318" s="14"/>
      <c r="I318" s="15" t="n">
        <v>10.43</v>
      </c>
      <c r="J318" s="31" t="n">
        <v>468.3</v>
      </c>
    </row>
    <row r="319" customFormat="false" ht="18" hidden="false" customHeight="true" outlineLevel="0" collapsed="false">
      <c r="A319" s="17" t="s">
        <v>1761</v>
      </c>
      <c r="B319" s="8" t="s">
        <v>1732</v>
      </c>
      <c r="C319" s="8" t="s">
        <v>1762</v>
      </c>
      <c r="D319" s="14" t="n">
        <f aca="false">SUM(E319:H319)</f>
        <v>68.2</v>
      </c>
      <c r="E319" s="14"/>
      <c r="F319" s="14" t="n">
        <v>59.5</v>
      </c>
      <c r="G319" s="14" t="n">
        <v>8.7</v>
      </c>
      <c r="H319" s="14"/>
      <c r="I319" s="15" t="n">
        <v>10.43</v>
      </c>
      <c r="J319" s="31" t="n">
        <v>711.32</v>
      </c>
    </row>
    <row r="320" customFormat="false" ht="18" hidden="false" customHeight="true" outlineLevel="0" collapsed="false">
      <c r="A320" s="17" t="s">
        <v>1763</v>
      </c>
      <c r="B320" s="8" t="s">
        <v>1732</v>
      </c>
      <c r="C320" s="8" t="s">
        <v>1764</v>
      </c>
      <c r="D320" s="14" t="n">
        <f aca="false">SUM(E320:H320)</f>
        <v>6.5</v>
      </c>
      <c r="E320" s="14"/>
      <c r="F320" s="14" t="n">
        <v>6.5</v>
      </c>
      <c r="G320" s="14"/>
      <c r="H320" s="14"/>
      <c r="I320" s="15" t="n">
        <v>10.43</v>
      </c>
      <c r="J320" s="31" t="n">
        <v>67.79</v>
      </c>
    </row>
    <row r="321" customFormat="false" ht="18" hidden="false" customHeight="true" outlineLevel="0" collapsed="false">
      <c r="A321" s="17" t="s">
        <v>1765</v>
      </c>
      <c r="B321" s="8" t="s">
        <v>1732</v>
      </c>
      <c r="C321" s="8" t="s">
        <v>1730</v>
      </c>
      <c r="D321" s="14" t="n">
        <f aca="false">SUM(E321:H321)</f>
        <v>14.2</v>
      </c>
      <c r="E321" s="14"/>
      <c r="F321" s="14" t="n">
        <v>14.2</v>
      </c>
      <c r="G321" s="14"/>
      <c r="H321" s="14"/>
      <c r="I321" s="15" t="n">
        <v>10.43</v>
      </c>
      <c r="J321" s="31" t="n">
        <v>148.1</v>
      </c>
    </row>
    <row r="322" customFormat="false" ht="18" hidden="false" customHeight="true" outlineLevel="0" collapsed="false">
      <c r="A322" s="17" t="s">
        <v>1766</v>
      </c>
      <c r="B322" s="8" t="s">
        <v>1732</v>
      </c>
      <c r="C322" s="8" t="s">
        <v>1767</v>
      </c>
      <c r="D322" s="14" t="n">
        <f aca="false">SUM(E322:H322)</f>
        <v>10.2</v>
      </c>
      <c r="E322" s="14"/>
      <c r="F322" s="14" t="n">
        <v>10.2</v>
      </c>
      <c r="G322" s="14"/>
      <c r="H322" s="14"/>
      <c r="I322" s="15" t="n">
        <v>10.43</v>
      </c>
      <c r="J322" s="31" t="n">
        <v>106.38</v>
      </c>
    </row>
    <row r="323" customFormat="false" ht="18" hidden="false" customHeight="true" outlineLevel="0" collapsed="false">
      <c r="A323" s="17" t="s">
        <v>1768</v>
      </c>
      <c r="B323" s="8" t="s">
        <v>1732</v>
      </c>
      <c r="C323" s="8" t="s">
        <v>1769</v>
      </c>
      <c r="D323" s="14" t="n">
        <f aca="false">SUM(E323:H323)</f>
        <v>17.6</v>
      </c>
      <c r="E323" s="14"/>
      <c r="F323" s="14" t="n">
        <v>17.6</v>
      </c>
      <c r="G323" s="14"/>
      <c r="H323" s="14"/>
      <c r="I323" s="15" t="n">
        <v>10.43</v>
      </c>
      <c r="J323" s="31" t="n">
        <v>183.56</v>
      </c>
    </row>
    <row r="324" customFormat="false" ht="18" hidden="false" customHeight="true" outlineLevel="0" collapsed="false">
      <c r="A324" s="17" t="s">
        <v>1770</v>
      </c>
      <c r="B324" s="8" t="s">
        <v>1732</v>
      </c>
      <c r="C324" s="8" t="s">
        <v>1771</v>
      </c>
      <c r="D324" s="14" t="n">
        <f aca="false">SUM(E324:H324)</f>
        <v>17.5</v>
      </c>
      <c r="E324" s="14"/>
      <c r="F324" s="14" t="n">
        <v>17.5</v>
      </c>
      <c r="G324" s="14"/>
      <c r="H324" s="14"/>
      <c r="I324" s="15" t="n">
        <v>10.43</v>
      </c>
      <c r="J324" s="31" t="n">
        <v>182.52</v>
      </c>
    </row>
    <row r="325" customFormat="false" ht="18" hidden="false" customHeight="true" outlineLevel="0" collapsed="false">
      <c r="A325" s="17" t="s">
        <v>1772</v>
      </c>
      <c r="B325" s="8" t="s">
        <v>1732</v>
      </c>
      <c r="C325" s="8" t="s">
        <v>1773</v>
      </c>
      <c r="D325" s="14" t="n">
        <f aca="false">SUM(E325:H325)</f>
        <v>63.2</v>
      </c>
      <c r="E325" s="14"/>
      <c r="F325" s="14" t="n">
        <v>50.1</v>
      </c>
      <c r="G325" s="14" t="n">
        <v>13.1</v>
      </c>
      <c r="H325" s="14"/>
      <c r="I325" s="15" t="n">
        <v>10.43</v>
      </c>
      <c r="J325" s="31" t="n">
        <v>659.17</v>
      </c>
    </row>
    <row r="326" customFormat="false" ht="18" hidden="false" customHeight="true" outlineLevel="0" collapsed="false">
      <c r="A326" s="17" t="s">
        <v>1774</v>
      </c>
      <c r="B326" s="8" t="s">
        <v>1732</v>
      </c>
      <c r="C326" s="8" t="s">
        <v>1775</v>
      </c>
      <c r="D326" s="14" t="n">
        <f aca="false">SUM(E326:H326)</f>
        <v>15.9</v>
      </c>
      <c r="E326" s="14"/>
      <c r="F326" s="14" t="n">
        <v>15.9</v>
      </c>
      <c r="G326" s="14"/>
      <c r="H326" s="14"/>
      <c r="I326" s="15" t="n">
        <v>10.43</v>
      </c>
      <c r="J326" s="31" t="n">
        <v>165.83</v>
      </c>
    </row>
    <row r="327" customFormat="false" ht="18" hidden="false" customHeight="true" outlineLevel="0" collapsed="false">
      <c r="A327" s="17" t="s">
        <v>1776</v>
      </c>
      <c r="B327" s="8" t="s">
        <v>1732</v>
      </c>
      <c r="C327" s="8" t="s">
        <v>1777</v>
      </c>
      <c r="D327" s="14" t="n">
        <f aca="false">SUM(E327:H327)</f>
        <v>10.7</v>
      </c>
      <c r="E327" s="14"/>
      <c r="F327" s="14" t="n">
        <v>10.7</v>
      </c>
      <c r="G327" s="14"/>
      <c r="H327" s="14"/>
      <c r="I327" s="15" t="n">
        <v>10.43</v>
      </c>
      <c r="J327" s="31" t="n">
        <v>111.6</v>
      </c>
    </row>
    <row r="328" customFormat="false" ht="18" hidden="false" customHeight="true" outlineLevel="0" collapsed="false">
      <c r="A328" s="17" t="s">
        <v>1778</v>
      </c>
      <c r="B328" s="8" t="s">
        <v>1732</v>
      </c>
      <c r="C328" s="8" t="s">
        <v>1779</v>
      </c>
      <c r="D328" s="14" t="n">
        <f aca="false">SUM(E328:H328)</f>
        <v>52.4</v>
      </c>
      <c r="E328" s="14"/>
      <c r="F328" s="14" t="n">
        <v>45.1</v>
      </c>
      <c r="G328" s="14" t="n">
        <v>7.3</v>
      </c>
      <c r="H328" s="14"/>
      <c r="I328" s="15" t="n">
        <v>10.43</v>
      </c>
      <c r="J328" s="31" t="n">
        <v>546.53</v>
      </c>
    </row>
    <row r="329" customFormat="false" ht="18" hidden="false" customHeight="true" outlineLevel="0" collapsed="false">
      <c r="A329" s="17" t="s">
        <v>1780</v>
      </c>
      <c r="B329" s="8" t="s">
        <v>1732</v>
      </c>
      <c r="C329" s="8" t="s">
        <v>1781</v>
      </c>
      <c r="D329" s="14" t="n">
        <f aca="false">SUM(E329:H329)</f>
        <v>0.9</v>
      </c>
      <c r="E329" s="14"/>
      <c r="F329" s="14" t="n">
        <v>0.9</v>
      </c>
      <c r="G329" s="14"/>
      <c r="H329" s="14"/>
      <c r="I329" s="15" t="n">
        <v>10.43</v>
      </c>
      <c r="J329" s="31" t="n">
        <v>9.38</v>
      </c>
    </row>
    <row r="330" customFormat="false" ht="18" hidden="false" customHeight="true" outlineLevel="0" collapsed="false">
      <c r="A330" s="17" t="s">
        <v>1782</v>
      </c>
      <c r="B330" s="8" t="s">
        <v>1732</v>
      </c>
      <c r="C330" s="8" t="s">
        <v>1783</v>
      </c>
      <c r="D330" s="14" t="n">
        <f aca="false">SUM(E330:H330)</f>
        <v>50</v>
      </c>
      <c r="E330" s="14"/>
      <c r="F330" s="14" t="n">
        <v>45.2</v>
      </c>
      <c r="G330" s="14" t="n">
        <v>4.8</v>
      </c>
      <c r="H330" s="14"/>
      <c r="I330" s="15" t="n">
        <v>10.43</v>
      </c>
      <c r="J330" s="31" t="n">
        <v>521.5</v>
      </c>
    </row>
    <row r="331" customFormat="false" ht="18" hidden="false" customHeight="true" outlineLevel="0" collapsed="false">
      <c r="A331" s="17" t="s">
        <v>1784</v>
      </c>
      <c r="B331" s="8" t="s">
        <v>1732</v>
      </c>
      <c r="C331" s="8" t="s">
        <v>1785</v>
      </c>
      <c r="D331" s="14" t="n">
        <f aca="false">SUM(E331:H331)</f>
        <v>47.5</v>
      </c>
      <c r="E331" s="14"/>
      <c r="F331" s="14" t="n">
        <v>41.6</v>
      </c>
      <c r="G331" s="14" t="n">
        <v>5.9</v>
      </c>
      <c r="H331" s="14"/>
      <c r="I331" s="15" t="n">
        <v>10.43</v>
      </c>
      <c r="J331" s="31" t="n">
        <v>495.42</v>
      </c>
    </row>
    <row r="332" customFormat="false" ht="18" hidden="false" customHeight="true" outlineLevel="0" collapsed="false">
      <c r="A332" s="17" t="s">
        <v>1786</v>
      </c>
      <c r="B332" s="8" t="s">
        <v>1732</v>
      </c>
      <c r="C332" s="8" t="s">
        <v>1510</v>
      </c>
      <c r="D332" s="14" t="n">
        <f aca="false">SUM(E332:H332)</f>
        <v>28.6</v>
      </c>
      <c r="E332" s="14"/>
      <c r="F332" s="14" t="n">
        <v>28.6</v>
      </c>
      <c r="G332" s="14"/>
      <c r="H332" s="14"/>
      <c r="I332" s="15" t="n">
        <v>10.43</v>
      </c>
      <c r="J332" s="31" t="n">
        <v>298.29</v>
      </c>
    </row>
    <row r="333" customFormat="false" ht="18" hidden="false" customHeight="true" outlineLevel="0" collapsed="false">
      <c r="A333" s="17" t="s">
        <v>1787</v>
      </c>
      <c r="B333" s="8" t="s">
        <v>1732</v>
      </c>
      <c r="C333" s="8" t="s">
        <v>1788</v>
      </c>
      <c r="D333" s="14" t="n">
        <f aca="false">SUM(E333:H333)</f>
        <v>49.9</v>
      </c>
      <c r="E333" s="14"/>
      <c r="F333" s="14" t="n">
        <v>41.5</v>
      </c>
      <c r="G333" s="14" t="n">
        <v>8.4</v>
      </c>
      <c r="H333" s="14"/>
      <c r="I333" s="15" t="n">
        <v>10.43</v>
      </c>
      <c r="J333" s="31" t="n">
        <v>520.45</v>
      </c>
    </row>
    <row r="334" customFormat="false" ht="18" hidden="false" customHeight="true" outlineLevel="0" collapsed="false">
      <c r="A334" s="17" t="s">
        <v>1789</v>
      </c>
      <c r="B334" s="8" t="s">
        <v>1732</v>
      </c>
      <c r="C334" s="8" t="s">
        <v>1790</v>
      </c>
      <c r="D334" s="14" t="n">
        <f aca="false">SUM(E334:H334)</f>
        <v>34.7</v>
      </c>
      <c r="E334" s="14"/>
      <c r="F334" s="14" t="n">
        <v>34.7</v>
      </c>
      <c r="G334" s="14"/>
      <c r="H334" s="14"/>
      <c r="I334" s="15" t="n">
        <v>10.43</v>
      </c>
      <c r="J334" s="31" t="n">
        <v>361.92</v>
      </c>
    </row>
    <row r="335" customFormat="false" ht="18" hidden="false" customHeight="true" outlineLevel="0" collapsed="false">
      <c r="A335" s="17" t="s">
        <v>1791</v>
      </c>
      <c r="B335" s="8" t="s">
        <v>1732</v>
      </c>
      <c r="C335" s="8" t="s">
        <v>1792</v>
      </c>
      <c r="D335" s="14" t="n">
        <f aca="false">SUM(E335:H335)</f>
        <v>8.4</v>
      </c>
      <c r="E335" s="14"/>
      <c r="F335" s="14" t="n">
        <v>8.4</v>
      </c>
      <c r="G335" s="14"/>
      <c r="H335" s="14"/>
      <c r="I335" s="15" t="n">
        <v>10.43</v>
      </c>
      <c r="J335" s="31" t="n">
        <v>87.61</v>
      </c>
    </row>
    <row r="336" customFormat="false" ht="18" hidden="false" customHeight="true" outlineLevel="0" collapsed="false">
      <c r="A336" s="17" t="s">
        <v>1793</v>
      </c>
      <c r="B336" s="8" t="s">
        <v>1732</v>
      </c>
      <c r="C336" s="8" t="s">
        <v>1794</v>
      </c>
      <c r="D336" s="14" t="n">
        <f aca="false">SUM(E336:H336)</f>
        <v>40.2</v>
      </c>
      <c r="E336" s="14"/>
      <c r="F336" s="14" t="n">
        <v>21.1</v>
      </c>
      <c r="G336" s="14" t="n">
        <v>19.1</v>
      </c>
      <c r="H336" s="14"/>
      <c r="I336" s="15" t="n">
        <v>10.43</v>
      </c>
      <c r="J336" s="31" t="n">
        <v>419.28</v>
      </c>
    </row>
    <row r="337" customFormat="false" ht="18" hidden="false" customHeight="true" outlineLevel="0" collapsed="false">
      <c r="A337" s="17" t="s">
        <v>1795</v>
      </c>
      <c r="B337" s="8" t="s">
        <v>1732</v>
      </c>
      <c r="C337" s="8" t="s">
        <v>1796</v>
      </c>
      <c r="D337" s="14" t="n">
        <f aca="false">SUM(E337:H337)</f>
        <v>41.4</v>
      </c>
      <c r="E337" s="14"/>
      <c r="F337" s="14" t="n">
        <v>35.2</v>
      </c>
      <c r="G337" s="14" t="n">
        <v>6.2</v>
      </c>
      <c r="H337" s="14"/>
      <c r="I337" s="15" t="n">
        <v>10.43</v>
      </c>
      <c r="J337" s="31" t="n">
        <v>431.8</v>
      </c>
    </row>
    <row r="338" customFormat="false" ht="18" hidden="false" customHeight="true" outlineLevel="0" collapsed="false">
      <c r="A338" s="17" t="s">
        <v>1797</v>
      </c>
      <c r="B338" s="8" t="s">
        <v>1732</v>
      </c>
      <c r="C338" s="8" t="s">
        <v>1512</v>
      </c>
      <c r="D338" s="14" t="n">
        <f aca="false">SUM(E338:H338)</f>
        <v>63.6</v>
      </c>
      <c r="E338" s="14"/>
      <c r="F338" s="14" t="n">
        <v>51.5</v>
      </c>
      <c r="G338" s="14" t="n">
        <v>12.1</v>
      </c>
      <c r="H338" s="14"/>
      <c r="I338" s="15" t="n">
        <v>10.43</v>
      </c>
      <c r="J338" s="31" t="n">
        <v>663.34</v>
      </c>
    </row>
    <row r="339" customFormat="false" ht="18" hidden="false" customHeight="true" outlineLevel="0" collapsed="false">
      <c r="A339" s="17" t="s">
        <v>1798</v>
      </c>
      <c r="B339" s="8" t="s">
        <v>1732</v>
      </c>
      <c r="C339" s="8" t="s">
        <v>1799</v>
      </c>
      <c r="D339" s="14" t="n">
        <f aca="false">SUM(E339:H339)</f>
        <v>40.8</v>
      </c>
      <c r="E339" s="14"/>
      <c r="F339" s="14" t="n">
        <v>35.2</v>
      </c>
      <c r="G339" s="14" t="n">
        <v>5.6</v>
      </c>
      <c r="H339" s="14"/>
      <c r="I339" s="15" t="n">
        <v>10.43</v>
      </c>
      <c r="J339" s="31" t="n">
        <v>425.54</v>
      </c>
    </row>
    <row r="340" customFormat="false" ht="18" hidden="false" customHeight="true" outlineLevel="0" collapsed="false">
      <c r="A340" s="17" t="s">
        <v>1800</v>
      </c>
      <c r="B340" s="8" t="s">
        <v>1732</v>
      </c>
      <c r="C340" s="8" t="s">
        <v>1801</v>
      </c>
      <c r="D340" s="14" t="n">
        <f aca="false">SUM(E340:H340)</f>
        <v>21.9</v>
      </c>
      <c r="E340" s="14"/>
      <c r="F340" s="14" t="n">
        <v>21.9</v>
      </c>
      <c r="G340" s="14"/>
      <c r="H340" s="14"/>
      <c r="I340" s="15" t="n">
        <v>10.43</v>
      </c>
      <c r="J340" s="31" t="n">
        <v>228.41</v>
      </c>
    </row>
    <row r="341" customFormat="false" ht="18" hidden="false" customHeight="true" outlineLevel="0" collapsed="false">
      <c r="A341" s="17" t="s">
        <v>1802</v>
      </c>
      <c r="B341" s="8" t="s">
        <v>1732</v>
      </c>
      <c r="C341" s="8" t="s">
        <v>1803</v>
      </c>
      <c r="D341" s="14" t="n">
        <f aca="false">SUM(E341:H341)</f>
        <v>28.9</v>
      </c>
      <c r="E341" s="14"/>
      <c r="F341" s="14" t="n">
        <v>28.9</v>
      </c>
      <c r="G341" s="14"/>
      <c r="H341" s="14"/>
      <c r="I341" s="15" t="n">
        <v>10.43</v>
      </c>
      <c r="J341" s="31" t="n">
        <v>301.42</v>
      </c>
    </row>
    <row r="342" customFormat="false" ht="18" hidden="false" customHeight="true" outlineLevel="0" collapsed="false">
      <c r="A342" s="17" t="s">
        <v>1804</v>
      </c>
      <c r="B342" s="8" t="s">
        <v>1732</v>
      </c>
      <c r="C342" s="8" t="s">
        <v>1805</v>
      </c>
      <c r="D342" s="14" t="n">
        <f aca="false">SUM(E342:H342)</f>
        <v>18.4</v>
      </c>
      <c r="E342" s="14"/>
      <c r="F342" s="14" t="n">
        <v>18.4</v>
      </c>
      <c r="G342" s="14"/>
      <c r="H342" s="14"/>
      <c r="I342" s="15" t="n">
        <v>10.43</v>
      </c>
      <c r="J342" s="31" t="n">
        <v>191.91</v>
      </c>
    </row>
    <row r="343" customFormat="false" ht="18" hidden="false" customHeight="true" outlineLevel="0" collapsed="false">
      <c r="A343" s="17" t="s">
        <v>1806</v>
      </c>
      <c r="B343" s="8" t="s">
        <v>1732</v>
      </c>
      <c r="C343" s="8" t="s">
        <v>1807</v>
      </c>
      <c r="D343" s="14" t="n">
        <f aca="false">SUM(E343:H343)</f>
        <v>10.9</v>
      </c>
      <c r="E343" s="14"/>
      <c r="F343" s="14" t="n">
        <v>10.9</v>
      </c>
      <c r="G343" s="14"/>
      <c r="H343" s="14"/>
      <c r="I343" s="15" t="n">
        <v>10.43</v>
      </c>
      <c r="J343" s="31" t="n">
        <v>113.68</v>
      </c>
    </row>
    <row r="344" customFormat="false" ht="18" hidden="false" customHeight="true" outlineLevel="0" collapsed="false">
      <c r="A344" s="17" t="s">
        <v>1808</v>
      </c>
      <c r="B344" s="8" t="s">
        <v>1732</v>
      </c>
      <c r="C344" s="8" t="s">
        <v>1809</v>
      </c>
      <c r="D344" s="14" t="n">
        <f aca="false">SUM(E344:H344)</f>
        <v>10.3</v>
      </c>
      <c r="E344" s="14"/>
      <c r="F344" s="14" t="n">
        <v>10.3</v>
      </c>
      <c r="G344" s="14"/>
      <c r="H344" s="14"/>
      <c r="I344" s="15" t="n">
        <v>10.43</v>
      </c>
      <c r="J344" s="31" t="n">
        <v>107.42</v>
      </c>
    </row>
    <row r="345" customFormat="false" ht="18" hidden="false" customHeight="true" outlineLevel="0" collapsed="false">
      <c r="A345" s="17" t="s">
        <v>1810</v>
      </c>
      <c r="B345" s="8" t="s">
        <v>1732</v>
      </c>
      <c r="C345" s="8" t="s">
        <v>1811</v>
      </c>
      <c r="D345" s="14" t="n">
        <f aca="false">SUM(E345:H345)</f>
        <v>30.7</v>
      </c>
      <c r="E345" s="14"/>
      <c r="F345" s="14" t="n">
        <v>30.7</v>
      </c>
      <c r="G345" s="14"/>
      <c r="H345" s="14"/>
      <c r="I345" s="15" t="n">
        <v>10.43</v>
      </c>
      <c r="J345" s="31" t="n">
        <v>320.2</v>
      </c>
    </row>
    <row r="346" customFormat="false" ht="18" hidden="false" customHeight="true" outlineLevel="0" collapsed="false">
      <c r="A346" s="17" t="s">
        <v>1812</v>
      </c>
      <c r="B346" s="8" t="s">
        <v>1732</v>
      </c>
      <c r="C346" s="8" t="s">
        <v>1813</v>
      </c>
      <c r="D346" s="14" t="n">
        <f aca="false">SUM(E346:H346)</f>
        <v>36.2</v>
      </c>
      <c r="E346" s="14"/>
      <c r="F346" s="14" t="n">
        <v>36.2</v>
      </c>
      <c r="G346" s="14"/>
      <c r="H346" s="14"/>
      <c r="I346" s="15" t="n">
        <v>10.43</v>
      </c>
      <c r="J346" s="31" t="n">
        <v>377.56</v>
      </c>
    </row>
    <row r="347" customFormat="false" ht="18" hidden="false" customHeight="true" outlineLevel="0" collapsed="false">
      <c r="A347" s="17" t="s">
        <v>1814</v>
      </c>
      <c r="B347" s="8" t="s">
        <v>1732</v>
      </c>
      <c r="C347" s="8" t="s">
        <v>1815</v>
      </c>
      <c r="D347" s="14" t="n">
        <f aca="false">SUM(E347:H347)</f>
        <v>68.8</v>
      </c>
      <c r="E347" s="14"/>
      <c r="F347" s="14" t="n">
        <v>59.5</v>
      </c>
      <c r="G347" s="14" t="n">
        <v>9.3</v>
      </c>
      <c r="H347" s="14"/>
      <c r="I347" s="15" t="n">
        <v>10.43</v>
      </c>
      <c r="J347" s="31" t="n">
        <v>717.58</v>
      </c>
    </row>
    <row r="348" customFormat="false" ht="18" hidden="false" customHeight="true" outlineLevel="0" collapsed="false">
      <c r="A348" s="17" t="s">
        <v>1816</v>
      </c>
      <c r="B348" s="8" t="s">
        <v>1732</v>
      </c>
      <c r="C348" s="8" t="s">
        <v>1817</v>
      </c>
      <c r="D348" s="14" t="n">
        <f aca="false">SUM(E348:H348)</f>
        <v>26.3</v>
      </c>
      <c r="E348" s="14"/>
      <c r="F348" s="14" t="n">
        <v>26.3</v>
      </c>
      <c r="G348" s="14"/>
      <c r="H348" s="14"/>
      <c r="I348" s="15" t="n">
        <v>10.43</v>
      </c>
      <c r="J348" s="31" t="n">
        <v>274.3</v>
      </c>
    </row>
    <row r="349" customFormat="false" ht="18" hidden="false" customHeight="true" outlineLevel="0" collapsed="false">
      <c r="A349" s="17" t="s">
        <v>1818</v>
      </c>
      <c r="B349" s="8" t="s">
        <v>1732</v>
      </c>
      <c r="C349" s="8" t="s">
        <v>1819</v>
      </c>
      <c r="D349" s="14" t="n">
        <f aca="false">SUM(E349:H349)</f>
        <v>20.1</v>
      </c>
      <c r="E349" s="14"/>
      <c r="F349" s="14" t="n">
        <v>20.1</v>
      </c>
      <c r="G349" s="14"/>
      <c r="H349" s="14"/>
      <c r="I349" s="15" t="n">
        <v>10.43</v>
      </c>
      <c r="J349" s="31" t="n">
        <v>209.64</v>
      </c>
    </row>
    <row r="350" customFormat="false" ht="18" hidden="false" customHeight="true" outlineLevel="0" collapsed="false">
      <c r="A350" s="17" t="s">
        <v>1820</v>
      </c>
      <c r="B350" s="8" t="s">
        <v>1732</v>
      </c>
      <c r="C350" s="8" t="s">
        <v>1821</v>
      </c>
      <c r="D350" s="14" t="n">
        <f aca="false">SUM(E350:H350)</f>
        <v>47</v>
      </c>
      <c r="E350" s="14"/>
      <c r="F350" s="14" t="n">
        <v>39.5</v>
      </c>
      <c r="G350" s="14" t="n">
        <v>7.5</v>
      </c>
      <c r="H350" s="14"/>
      <c r="I350" s="15" t="n">
        <v>10.43</v>
      </c>
      <c r="J350" s="31" t="n">
        <v>490.21</v>
      </c>
    </row>
    <row r="351" customFormat="false" ht="18" hidden="false" customHeight="true" outlineLevel="0" collapsed="false">
      <c r="A351" s="17" t="s">
        <v>1822</v>
      </c>
      <c r="B351" s="8" t="s">
        <v>1732</v>
      </c>
      <c r="C351" s="8" t="s">
        <v>1823</v>
      </c>
      <c r="D351" s="14" t="n">
        <f aca="false">SUM(E351:H351)</f>
        <v>64.1</v>
      </c>
      <c r="E351" s="14"/>
      <c r="F351" s="14" t="n">
        <v>64.1</v>
      </c>
      <c r="G351" s="14"/>
      <c r="H351" s="14"/>
      <c r="I351" s="15" t="n">
        <v>10.43</v>
      </c>
      <c r="J351" s="31" t="n">
        <v>668.56</v>
      </c>
    </row>
    <row r="352" customFormat="false" ht="18" hidden="false" customHeight="true" outlineLevel="0" collapsed="false">
      <c r="A352" s="17" t="s">
        <v>1824</v>
      </c>
      <c r="B352" s="8" t="s">
        <v>1732</v>
      </c>
      <c r="C352" s="8" t="s">
        <v>1825</v>
      </c>
      <c r="D352" s="14" t="n">
        <f aca="false">SUM(E352:H352)</f>
        <v>12.7</v>
      </c>
      <c r="E352" s="14"/>
      <c r="F352" s="14" t="n">
        <v>12.7</v>
      </c>
      <c r="G352" s="14"/>
      <c r="H352" s="14"/>
      <c r="I352" s="15" t="n">
        <v>10.43</v>
      </c>
      <c r="J352" s="31" t="n">
        <v>132.46</v>
      </c>
    </row>
    <row r="353" customFormat="false" ht="18" hidden="false" customHeight="true" outlineLevel="0" collapsed="false">
      <c r="A353" s="17" t="s">
        <v>1826</v>
      </c>
      <c r="B353" s="8" t="s">
        <v>1732</v>
      </c>
      <c r="C353" s="8" t="s">
        <v>1827</v>
      </c>
      <c r="D353" s="14" t="n">
        <f aca="false">SUM(E353:H353)</f>
        <v>42.9</v>
      </c>
      <c r="E353" s="14"/>
      <c r="F353" s="14" t="n">
        <v>2.8</v>
      </c>
      <c r="G353" s="14" t="n">
        <v>40.1</v>
      </c>
      <c r="H353" s="14"/>
      <c r="I353" s="15" t="n">
        <v>10.43</v>
      </c>
      <c r="J353" s="31" t="n">
        <v>447.44</v>
      </c>
    </row>
    <row r="354" customFormat="false" ht="18" hidden="false" customHeight="true" outlineLevel="0" collapsed="false">
      <c r="A354" s="17" t="s">
        <v>1828</v>
      </c>
      <c r="B354" s="8" t="s">
        <v>1732</v>
      </c>
      <c r="C354" s="8" t="s">
        <v>1829</v>
      </c>
      <c r="D354" s="14" t="n">
        <f aca="false">SUM(E354:H354)</f>
        <v>46.7</v>
      </c>
      <c r="E354" s="14"/>
      <c r="F354" s="14" t="n">
        <v>46.7</v>
      </c>
      <c r="G354" s="14"/>
      <c r="H354" s="14"/>
      <c r="I354" s="15" t="n">
        <v>10.43</v>
      </c>
      <c r="J354" s="31" t="n">
        <v>487.08</v>
      </c>
    </row>
    <row r="355" customFormat="false" ht="18" hidden="false" customHeight="true" outlineLevel="0" collapsed="false">
      <c r="A355" s="17" t="s">
        <v>1830</v>
      </c>
      <c r="B355" s="8" t="s">
        <v>1732</v>
      </c>
      <c r="C355" s="8" t="s">
        <v>39</v>
      </c>
      <c r="D355" s="14" t="n">
        <f aca="false">SUM(E355:H355)</f>
        <v>14.3</v>
      </c>
      <c r="E355" s="14"/>
      <c r="F355" s="14" t="n">
        <v>14.3</v>
      </c>
      <c r="G355" s="14"/>
      <c r="H355" s="14"/>
      <c r="I355" s="15" t="n">
        <v>10.43</v>
      </c>
      <c r="J355" s="31" t="n">
        <v>149.14</v>
      </c>
    </row>
    <row r="356" customFormat="false" ht="18" hidden="false" customHeight="true" outlineLevel="0" collapsed="false">
      <c r="A356" s="17" t="s">
        <v>1831</v>
      </c>
      <c r="B356" s="8" t="s">
        <v>1732</v>
      </c>
      <c r="C356" s="8" t="s">
        <v>1832</v>
      </c>
      <c r="D356" s="14" t="n">
        <f aca="false">SUM(E356:H356)</f>
        <v>44.3</v>
      </c>
      <c r="E356" s="14"/>
      <c r="F356" s="14" t="n">
        <v>39.8</v>
      </c>
      <c r="G356" s="14" t="n">
        <v>4.5</v>
      </c>
      <c r="H356" s="14"/>
      <c r="I356" s="15" t="n">
        <v>10.43</v>
      </c>
      <c r="J356" s="31" t="n">
        <v>462.04</v>
      </c>
    </row>
    <row r="357" customFormat="false" ht="18" hidden="false" customHeight="true" outlineLevel="0" collapsed="false">
      <c r="A357" s="17" t="s">
        <v>1833</v>
      </c>
      <c r="B357" s="8" t="s">
        <v>1732</v>
      </c>
      <c r="C357" s="8" t="s">
        <v>1834</v>
      </c>
      <c r="D357" s="14" t="n">
        <f aca="false">SUM(E357:H357)</f>
        <v>26.8</v>
      </c>
      <c r="E357" s="14"/>
      <c r="F357" s="14" t="n">
        <v>26.8</v>
      </c>
      <c r="G357" s="14"/>
      <c r="H357" s="14"/>
      <c r="I357" s="15" t="n">
        <v>10.43</v>
      </c>
      <c r="J357" s="31" t="n">
        <v>279.52</v>
      </c>
    </row>
    <row r="358" customFormat="false" ht="18" hidden="false" customHeight="true" outlineLevel="0" collapsed="false">
      <c r="A358" s="17" t="s">
        <v>1835</v>
      </c>
      <c r="B358" s="8" t="s">
        <v>1732</v>
      </c>
      <c r="C358" s="8" t="s">
        <v>1815</v>
      </c>
      <c r="D358" s="14" t="n">
        <f aca="false">SUM(E358:H358)</f>
        <v>15.7</v>
      </c>
      <c r="E358" s="14"/>
      <c r="F358" s="14" t="n">
        <v>15.7</v>
      </c>
      <c r="G358" s="14"/>
      <c r="H358" s="14"/>
      <c r="I358" s="15" t="n">
        <v>10.43</v>
      </c>
      <c r="J358" s="31" t="n">
        <v>163.75</v>
      </c>
    </row>
  </sheetData>
  <mergeCells count="9">
    <mergeCell ref="A1:J1"/>
    <mergeCell ref="A2:D2"/>
    <mergeCell ref="A3:A4"/>
    <mergeCell ref="B3:B4"/>
    <mergeCell ref="C3:C4"/>
    <mergeCell ref="D3:H3"/>
    <mergeCell ref="I3:I4"/>
    <mergeCell ref="J3:J4"/>
    <mergeCell ref="A5:C5"/>
  </mergeCells>
  <printOptions headings="false" gridLines="false" gridLinesSet="true" horizontalCentered="true" verticalCentered="false"/>
  <pageMargins left="0.315277777777778" right="0.354166666666667" top="0.82708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1:13:05Z</dcterms:created>
  <dc:creator/>
  <dc:description/>
  <dc:language>en-US</dc:language>
  <cp:lastModifiedBy>lenovo</cp:lastModifiedBy>
  <cp:lastPrinted>2021-10-12T03:18:00Z</cp:lastPrinted>
  <dcterms:modified xsi:type="dcterms:W3CDTF">2021-10-28T05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41BB1CB55480A843952F258B2E42D</vt:lpwstr>
  </property>
  <property fmtid="{D5CDD505-2E9C-101B-9397-08002B2CF9AE}" pid="3" name="KSOProductBuildVer">
    <vt:lpwstr>2052-11.1.0.11045</vt:lpwstr>
  </property>
</Properties>
</file>