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债务变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4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财政一般公共预算收支变动表（一）</t>
    </r>
  </si>
  <si>
    <r>
      <rPr>
        <sz val="9"/>
        <color rgb="FF000000"/>
        <rFont val="Noto Sans"/>
        <family val="2"/>
      </rPr>
      <t xml:space="preserve">数据截止日期：</t>
    </r>
    <r>
      <rPr>
        <sz val="9"/>
        <color rgb="FF000000"/>
        <rFont val="方正书宋简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书宋简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书宋简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单位：万元</t>
  </si>
  <si>
    <t xml:space="preserve">收入项目</t>
  </si>
  <si>
    <t xml:space="preserve">预算数</t>
  </si>
  <si>
    <t xml:space="preserve">变动数</t>
  </si>
  <si>
    <t xml:space="preserve">调整预算数</t>
  </si>
  <si>
    <t xml:space="preserve">功能分类</t>
  </si>
  <si>
    <t xml:space="preserve">年初预算数</t>
  </si>
  <si>
    <t xml:space="preserve">上年结转资金</t>
  </si>
  <si>
    <t xml:space="preserve">预算调整数</t>
  </si>
  <si>
    <t xml:space="preserve">备注</t>
  </si>
  <si>
    <t xml:space="preserve">小计</t>
  </si>
  <si>
    <t xml:space="preserve">一般性转移支付变动</t>
  </si>
  <si>
    <t xml:space="preserve">专项转移支付变动数</t>
  </si>
  <si>
    <t xml:space="preserve">新增债券资金</t>
  </si>
  <si>
    <t xml:space="preserve">一、税收收入</t>
  </si>
  <si>
    <t xml:space="preserve">一、一般公共服务支出</t>
  </si>
  <si>
    <t xml:space="preserve">     增值税</t>
  </si>
  <si>
    <t xml:space="preserve">二、外交支出</t>
  </si>
  <si>
    <t xml:space="preserve">     营业税</t>
  </si>
  <si>
    <t xml:space="preserve">三、国防支出</t>
  </si>
  <si>
    <t xml:space="preserve">     企业所得税</t>
  </si>
  <si>
    <t xml:space="preserve">四、公共安全支出</t>
  </si>
  <si>
    <t xml:space="preserve">     企业所得税退税</t>
  </si>
  <si>
    <t xml:space="preserve">五、教育支出</t>
  </si>
  <si>
    <t xml:space="preserve">     个人所得税</t>
  </si>
  <si>
    <t xml:space="preserve">六、科学技术支出</t>
  </si>
  <si>
    <t xml:space="preserve">     资源税</t>
  </si>
  <si>
    <t xml:space="preserve">七、文化体育与传媒支出</t>
  </si>
  <si>
    <t xml:space="preserve">     固定资产投资方向调节税</t>
  </si>
  <si>
    <t xml:space="preserve">八、社会保障和就业支出</t>
  </si>
  <si>
    <t xml:space="preserve">     城市维护建设税</t>
  </si>
  <si>
    <t xml:space="preserve">九、医疗卫生与计划生育支出</t>
  </si>
  <si>
    <t xml:space="preserve">     房产税</t>
  </si>
  <si>
    <t xml:space="preserve">十、节能环保支出</t>
  </si>
  <si>
    <t xml:space="preserve">     印花税</t>
  </si>
  <si>
    <t xml:space="preserve">十一、城乡社区支出</t>
  </si>
  <si>
    <t xml:space="preserve">     城镇土地使用税</t>
  </si>
  <si>
    <t xml:space="preserve">十二、农林水支出</t>
  </si>
  <si>
    <t xml:space="preserve">     土地增值税</t>
  </si>
  <si>
    <t xml:space="preserve">十三、交通运输支出</t>
  </si>
  <si>
    <t xml:space="preserve">     车船使用和牌照税</t>
  </si>
  <si>
    <t xml:space="preserve">十四、资源勘探信息等支出</t>
  </si>
  <si>
    <t xml:space="preserve">     耕地占用税</t>
  </si>
  <si>
    <t xml:space="preserve">十五、商业服务业等支出</t>
  </si>
  <si>
    <t xml:space="preserve">二、非税收入</t>
  </si>
  <si>
    <t xml:space="preserve">十六、国土海洋气象等支出</t>
  </si>
  <si>
    <t xml:space="preserve">     专项收入</t>
  </si>
  <si>
    <t xml:space="preserve">十七、住房保障支出</t>
  </si>
  <si>
    <t xml:space="preserve">     行政事业性收费收入</t>
  </si>
  <si>
    <t xml:space="preserve">十八、粮油物资储备支出</t>
  </si>
  <si>
    <t xml:space="preserve">     罚没收入</t>
  </si>
  <si>
    <t xml:space="preserve">十九、预备费</t>
  </si>
  <si>
    <t xml:space="preserve">     国有资本经营收入</t>
  </si>
  <si>
    <t xml:space="preserve">二十、国债还本支出</t>
  </si>
  <si>
    <r>
      <rPr>
        <sz val="9"/>
        <color rgb="FF000000"/>
        <rFont val="Noto Sans"/>
        <family val="2"/>
      </rPr>
      <t xml:space="preserve">     国有资源</t>
    </r>
    <r>
      <rPr>
        <sz val="9"/>
        <color rgb="FF000000"/>
        <rFont val="方正书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方正书宋简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二十一、国债还本付息支出</t>
  </si>
  <si>
    <t xml:space="preserve">     其他收入</t>
  </si>
  <si>
    <t xml:space="preserve">二十二、其他支出</t>
  </si>
  <si>
    <t xml:space="preserve">公共财政预算收入小计</t>
  </si>
  <si>
    <t xml:space="preserve">公共财政预算支出小计</t>
  </si>
  <si>
    <r>
      <rPr>
        <sz val="18"/>
        <color rgb="FF000000"/>
        <rFont val="Noto Sans"/>
        <family val="2"/>
      </rPr>
      <t xml:space="preserve">    原州区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一般公共财政预算收支变动表（二）</t>
    </r>
  </si>
  <si>
    <t xml:space="preserve">调整数</t>
  </si>
  <si>
    <t xml:space="preserve">支出合计</t>
  </si>
  <si>
    <t xml:space="preserve">公共财政预算收入</t>
  </si>
  <si>
    <t xml:space="preserve">公共财政预算支出</t>
  </si>
  <si>
    <t xml:space="preserve">转移性收入</t>
  </si>
  <si>
    <t xml:space="preserve">转移性支出</t>
  </si>
  <si>
    <t xml:space="preserve">   增值税和消费税税收返还收入 </t>
  </si>
  <si>
    <t xml:space="preserve">   原体制上解支出</t>
  </si>
  <si>
    <t xml:space="preserve">   所得税基数返还收入</t>
  </si>
  <si>
    <t xml:space="preserve">   出口退税专项上解支出</t>
  </si>
  <si>
    <t xml:space="preserve">   成品油价格和税费改革税收返还收入</t>
  </si>
  <si>
    <t xml:space="preserve">   专项上解支出</t>
  </si>
  <si>
    <t xml:space="preserve">   均衡性转移支付补助收入</t>
  </si>
  <si>
    <t xml:space="preserve">   债务还本支出</t>
  </si>
  <si>
    <t xml:space="preserve">   体制补助收入</t>
  </si>
  <si>
    <t xml:space="preserve">   调出资金</t>
  </si>
  <si>
    <t xml:space="preserve">   县级基本财力保障机制奖补资金收入</t>
  </si>
  <si>
    <t xml:space="preserve">   年终结余</t>
  </si>
  <si>
    <t xml:space="preserve"> 　结算补助收入</t>
  </si>
  <si>
    <t xml:space="preserve">   基层公检法司转移支付收入</t>
  </si>
  <si>
    <t xml:space="preserve">   义务教育等转移支付收入</t>
  </si>
  <si>
    <t xml:space="preserve">   社会保障和就业转移支付收入</t>
  </si>
  <si>
    <t xml:space="preserve">   新型农村合作医疗等转移支付收入</t>
  </si>
  <si>
    <t xml:space="preserve">   农村综合改革转移支付收入</t>
  </si>
  <si>
    <t xml:space="preserve">   产粮（油）大县奖励资金收入</t>
  </si>
  <si>
    <t xml:space="preserve">   重点生态功能区转移支付收入</t>
  </si>
  <si>
    <t xml:space="preserve">   革命老区转移支付收入</t>
  </si>
  <si>
    <t xml:space="preserve">   民族地区转移支付收入</t>
  </si>
  <si>
    <t xml:space="preserve">   贫困地区转移支付收入</t>
  </si>
  <si>
    <t xml:space="preserve">   固定数额补助收入</t>
  </si>
  <si>
    <t xml:space="preserve">专项转移支付收入</t>
  </si>
  <si>
    <t xml:space="preserve">政府转贷收入</t>
  </si>
  <si>
    <t xml:space="preserve">上年结余收入</t>
  </si>
  <si>
    <t xml:space="preserve">收入合计</t>
  </si>
  <si>
    <r>
      <rPr>
        <sz val="22"/>
        <color rgb="FF000000"/>
        <rFont val="Noto Sans"/>
        <family val="2"/>
      </rPr>
      <t xml:space="preserve">             原州区  </t>
    </r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地方政府性基金预算收支变动表</t>
    </r>
  </si>
  <si>
    <t xml:space="preserve">收                     入</t>
  </si>
  <si>
    <t xml:space="preserve">支                   出</t>
  </si>
  <si>
    <t xml:space="preserve">项目</t>
  </si>
  <si>
    <t xml:space="preserve">一、养路费收入</t>
  </si>
  <si>
    <t xml:space="preserve"> </t>
  </si>
  <si>
    <t xml:space="preserve">一、科学技术支出</t>
  </si>
  <si>
    <t xml:space="preserve">二、新型墙体材料专项基金收入</t>
  </si>
  <si>
    <t xml:space="preserve">二、文化体育与传媒支出</t>
  </si>
  <si>
    <t xml:space="preserve">三、地方水利建设基金收入</t>
  </si>
  <si>
    <t xml:space="preserve">三、社会保障和就业支出</t>
  </si>
  <si>
    <t xml:space="preserve">四、残疾人就业保障金收入</t>
  </si>
  <si>
    <t xml:space="preserve">四、节能环保支出</t>
  </si>
  <si>
    <t xml:space="preserve">五、政府住房基金收入</t>
  </si>
  <si>
    <t xml:space="preserve">五、城乡社区支出</t>
  </si>
  <si>
    <t xml:space="preserve">六、城市公用事业附加收入</t>
  </si>
  <si>
    <t xml:space="preserve">六、农林水支出</t>
  </si>
  <si>
    <t xml:space="preserve">七、农业土地开发资金收入</t>
  </si>
  <si>
    <t xml:space="preserve">七、交通运输支出</t>
  </si>
  <si>
    <t xml:space="preserve">八、国有土地使用权出让金收入</t>
  </si>
  <si>
    <t xml:space="preserve">八、资源勘探信息等支出</t>
  </si>
  <si>
    <t xml:space="preserve">九、国有土地收益基金收入</t>
  </si>
  <si>
    <t xml:space="preserve">九、商业服务业等支出</t>
  </si>
  <si>
    <t xml:space="preserve">十、其他政府性基金收入</t>
  </si>
  <si>
    <t xml:space="preserve">十、其他支出</t>
  </si>
  <si>
    <t xml:space="preserve">政府性基金预算收入合计</t>
  </si>
  <si>
    <t xml:space="preserve">政府性基金预算支出合计</t>
  </si>
  <si>
    <t xml:space="preserve">  上级补助收入</t>
  </si>
  <si>
    <t xml:space="preserve"> 转移性支出</t>
  </si>
  <si>
    <t xml:space="preserve">  政府转贷收入</t>
  </si>
  <si>
    <t xml:space="preserve">  上年结转资金</t>
  </si>
  <si>
    <t xml:space="preserve">   结转资金</t>
  </si>
  <si>
    <t xml:space="preserve">总计 </t>
  </si>
  <si>
    <r>
      <rPr>
        <sz val="22"/>
        <rFont val="Noto Sans"/>
        <family val="2"/>
      </rPr>
      <t xml:space="preserve">原州区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地方政府性债务情况变动表</t>
    </r>
  </si>
  <si>
    <r>
      <rPr>
        <sz val="10"/>
        <rFont val="Noto Sans"/>
        <family val="2"/>
      </rPr>
      <t xml:space="preserve">数据截止日期：</t>
    </r>
    <r>
      <rPr>
        <sz val="10"/>
        <rFont val="方正小标宋简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年初债务</t>
  </si>
  <si>
    <t xml:space="preserve">当期举借债务</t>
  </si>
  <si>
    <t xml:space="preserve">当期偿还债务</t>
  </si>
  <si>
    <t xml:space="preserve">年末债务余额</t>
  </si>
  <si>
    <t xml:space="preserve">总计</t>
  </si>
  <si>
    <t xml:space="preserve">显性债务</t>
  </si>
  <si>
    <t xml:space="preserve">隐性  债务</t>
  </si>
  <si>
    <t xml:space="preserve">隐性债务</t>
  </si>
  <si>
    <t xml:space="preserve">隐性     债务</t>
  </si>
  <si>
    <t xml:space="preserve">一般债务</t>
  </si>
  <si>
    <t xml:space="preserve">专项债务</t>
  </si>
  <si>
    <t xml:space="preserve">或有债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_);[RED]\(#,##0\)"/>
    <numFmt numFmtId="167" formatCode="#,##0_ "/>
    <numFmt numFmtId="168" formatCode="0.0000_ "/>
    <numFmt numFmtId="169" formatCode="0_ "/>
    <numFmt numFmtId="170" formatCode="_ * #,##0_ ;_ * \-#,##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书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书宋简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表1-1_11" xfId="20"/>
    <cellStyle name="千位分隔_表3-1" xfId="21"/>
    <cellStyle name="千位分隔_表3-1_8" xfId="22"/>
    <cellStyle name="千位分隔_表5" xfId="23"/>
    <cellStyle name="千位分隔_表5_1" xfId="24"/>
    <cellStyle name="常规_2006年自治区专项指标及结转表" xfId="25"/>
    <cellStyle name="常规_2014年底各县区政府债务汇总" xfId="26"/>
    <cellStyle name="常规_结余结转情况汇总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6.99"/>
    <col collapsed="false" customWidth="true" hidden="false" outlineLevel="0" max="4" min="4" style="0" width="9.75"/>
    <col collapsed="false" customWidth="true" hidden="false" outlineLevel="0" max="5" min="5" style="0" width="20.24"/>
    <col collapsed="false" customWidth="true" hidden="false" outlineLevel="0" max="13" min="6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E2" s="2" t="s">
        <v>1</v>
      </c>
      <c r="F2" s="2"/>
      <c r="G2" s="3"/>
      <c r="H2" s="3"/>
      <c r="I2" s="4" t="s">
        <v>2</v>
      </c>
    </row>
    <row r="3" customFormat="false" ht="12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5</v>
      </c>
      <c r="H3" s="5"/>
      <c r="I3" s="5"/>
      <c r="J3" s="5"/>
      <c r="K3" s="5" t="s">
        <v>9</v>
      </c>
      <c r="L3" s="5" t="s">
        <v>10</v>
      </c>
      <c r="M3" s="5" t="s">
        <v>11</v>
      </c>
    </row>
    <row r="4" customFormat="false" ht="33.75" hidden="false" customHeight="tru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13</v>
      </c>
      <c r="I4" s="5" t="s">
        <v>14</v>
      </c>
      <c r="J4" s="5" t="s">
        <v>15</v>
      </c>
      <c r="K4" s="5"/>
      <c r="L4" s="5"/>
      <c r="M4" s="5"/>
    </row>
    <row r="5" customFormat="false" ht="17.1" hidden="false" customHeight="true" outlineLevel="0" collapsed="false">
      <c r="A5" s="6" t="s">
        <v>16</v>
      </c>
      <c r="B5" s="7" t="n">
        <f aca="false">SUM(B6:B19)</f>
        <v>17000</v>
      </c>
      <c r="C5" s="7" t="n">
        <f aca="false">SUM(C6:C19)</f>
        <v>-4800</v>
      </c>
      <c r="D5" s="7" t="n">
        <f aca="false">SUM(D6:D19)</f>
        <v>12200</v>
      </c>
      <c r="E5" s="8" t="s">
        <v>17</v>
      </c>
      <c r="F5" s="9" t="n">
        <v>13559</v>
      </c>
      <c r="G5" s="10" t="n">
        <f aca="false">SUM(H5:J5)</f>
        <v>6679</v>
      </c>
      <c r="H5" s="11" t="n">
        <v>6220</v>
      </c>
      <c r="I5" s="11" t="n">
        <v>459</v>
      </c>
      <c r="J5" s="11"/>
      <c r="K5" s="11" t="n">
        <v>75</v>
      </c>
      <c r="L5" s="11" t="n">
        <f aca="false">F5+G5+K5</f>
        <v>20313</v>
      </c>
      <c r="M5" s="12"/>
    </row>
    <row r="6" customFormat="false" ht="17.1" hidden="false" customHeight="true" outlineLevel="0" collapsed="false">
      <c r="A6" s="13" t="s">
        <v>18</v>
      </c>
      <c r="B6" s="14" t="n">
        <v>6200</v>
      </c>
      <c r="C6" s="14" t="n">
        <f aca="false">D6-B6</f>
        <v>-423</v>
      </c>
      <c r="D6" s="14" t="n">
        <v>5777</v>
      </c>
      <c r="E6" s="8" t="s">
        <v>19</v>
      </c>
      <c r="F6" s="14"/>
      <c r="G6" s="10"/>
      <c r="H6" s="11"/>
      <c r="I6" s="11"/>
      <c r="J6" s="11"/>
      <c r="K6" s="11"/>
      <c r="L6" s="11"/>
      <c r="M6" s="12"/>
    </row>
    <row r="7" customFormat="false" ht="17.1" hidden="false" customHeight="true" outlineLevel="0" collapsed="false">
      <c r="A7" s="13" t="s">
        <v>20</v>
      </c>
      <c r="B7" s="14" t="n">
        <v>7000</v>
      </c>
      <c r="C7" s="14" t="n">
        <v>-6926</v>
      </c>
      <c r="D7" s="14" t="n">
        <f aca="false">B7+C7</f>
        <v>74</v>
      </c>
      <c r="E7" s="8" t="s">
        <v>21</v>
      </c>
      <c r="F7" s="9" t="n">
        <v>120</v>
      </c>
      <c r="G7" s="10"/>
      <c r="H7" s="11"/>
      <c r="I7" s="11"/>
      <c r="J7" s="11"/>
      <c r="K7" s="11"/>
      <c r="L7" s="11" t="n">
        <f aca="false">F7+G7+K7</f>
        <v>120</v>
      </c>
      <c r="M7" s="12"/>
    </row>
    <row r="8" customFormat="false" ht="17.1" hidden="false" customHeight="true" outlineLevel="0" collapsed="false">
      <c r="A8" s="13" t="s">
        <v>22</v>
      </c>
      <c r="B8" s="14" t="n">
        <v>850</v>
      </c>
      <c r="C8" s="14" t="n">
        <f aca="false">D8-B8</f>
        <v>107</v>
      </c>
      <c r="D8" s="14" t="n">
        <v>957</v>
      </c>
      <c r="E8" s="8" t="s">
        <v>23</v>
      </c>
      <c r="F8" s="9" t="n">
        <v>2830</v>
      </c>
      <c r="G8" s="10" t="n">
        <f aca="false">SUM(H8:J8)</f>
        <v>1348</v>
      </c>
      <c r="H8" s="11" t="n">
        <v>860</v>
      </c>
      <c r="I8" s="11" t="n">
        <v>284</v>
      </c>
      <c r="J8" s="11" t="n">
        <v>204</v>
      </c>
      <c r="K8" s="11"/>
      <c r="L8" s="11" t="n">
        <f aca="false">F8+G8+K8</f>
        <v>4178</v>
      </c>
      <c r="M8" s="12"/>
    </row>
    <row r="9" customFormat="false" ht="17.1" hidden="false" customHeight="true" outlineLevel="0" collapsed="false">
      <c r="A9" s="13" t="s">
        <v>24</v>
      </c>
      <c r="B9" s="14"/>
      <c r="C9" s="14" t="n">
        <f aca="false">D9-B9</f>
        <v>0</v>
      </c>
      <c r="D9" s="14"/>
      <c r="E9" s="8" t="s">
        <v>25</v>
      </c>
      <c r="F9" s="9" t="n">
        <v>38027</v>
      </c>
      <c r="G9" s="10" t="n">
        <f aca="false">SUM(H9:J9)</f>
        <v>27395</v>
      </c>
      <c r="H9" s="11" t="n">
        <v>13754</v>
      </c>
      <c r="I9" s="11" t="n">
        <v>13641</v>
      </c>
      <c r="J9" s="11"/>
      <c r="K9" s="11" t="n">
        <v>1081</v>
      </c>
      <c r="L9" s="11" t="n">
        <f aca="false">F9+G9+K9</f>
        <v>66503</v>
      </c>
      <c r="M9" s="12"/>
    </row>
    <row r="10" customFormat="false" ht="17.1" hidden="false" customHeight="true" outlineLevel="0" collapsed="false">
      <c r="A10" s="13" t="s">
        <v>26</v>
      </c>
      <c r="B10" s="14" t="n">
        <v>320</v>
      </c>
      <c r="C10" s="14" t="n">
        <f aca="false">D10-B10</f>
        <v>82</v>
      </c>
      <c r="D10" s="14" t="n">
        <v>402</v>
      </c>
      <c r="E10" s="8" t="s">
        <v>27</v>
      </c>
      <c r="F10" s="9" t="n">
        <v>145</v>
      </c>
      <c r="G10" s="10" t="n">
        <f aca="false">SUM(H10:J10)</f>
        <v>258</v>
      </c>
      <c r="H10" s="11" t="n">
        <v>69</v>
      </c>
      <c r="I10" s="11" t="n">
        <v>189</v>
      </c>
      <c r="J10" s="11"/>
      <c r="K10" s="11"/>
      <c r="L10" s="11" t="n">
        <f aca="false">F10+G10+K10</f>
        <v>403</v>
      </c>
      <c r="M10" s="12"/>
    </row>
    <row r="11" customFormat="false" ht="17.1" hidden="false" customHeight="true" outlineLevel="0" collapsed="false">
      <c r="A11" s="13" t="s">
        <v>28</v>
      </c>
      <c r="B11" s="14"/>
      <c r="C11" s="14" t="n">
        <f aca="false">D11-B11</f>
        <v>0</v>
      </c>
      <c r="D11" s="14"/>
      <c r="E11" s="8" t="s">
        <v>29</v>
      </c>
      <c r="F11" s="9" t="n">
        <v>1850</v>
      </c>
      <c r="G11" s="10" t="n">
        <f aca="false">SUM(H11:J11)</f>
        <v>3206</v>
      </c>
      <c r="H11" s="11" t="n">
        <v>556</v>
      </c>
      <c r="I11" s="11" t="n">
        <v>2650</v>
      </c>
      <c r="J11" s="11"/>
      <c r="K11" s="11"/>
      <c r="L11" s="11" t="n">
        <f aca="false">F11+G11+K11</f>
        <v>5056</v>
      </c>
      <c r="M11" s="12"/>
    </row>
    <row r="12" customFormat="false" ht="17.1" hidden="false" customHeight="true" outlineLevel="0" collapsed="false">
      <c r="A12" s="13" t="s">
        <v>30</v>
      </c>
      <c r="B12" s="14"/>
      <c r="C12" s="14" t="n">
        <f aca="false">D12-B12</f>
        <v>0</v>
      </c>
      <c r="D12" s="14"/>
      <c r="E12" s="8" t="s">
        <v>31</v>
      </c>
      <c r="F12" s="9" t="n">
        <v>25454</v>
      </c>
      <c r="G12" s="10" t="n">
        <f aca="false">SUM(H12:J12)</f>
        <v>39328</v>
      </c>
      <c r="H12" s="15" t="n">
        <v>5208</v>
      </c>
      <c r="I12" s="15" t="n">
        <v>34120</v>
      </c>
      <c r="J12" s="15"/>
      <c r="K12" s="15"/>
      <c r="L12" s="11" t="n">
        <f aca="false">F12+G12+K12</f>
        <v>64782</v>
      </c>
      <c r="M12" s="12"/>
    </row>
    <row r="13" customFormat="false" ht="17.1" hidden="false" customHeight="true" outlineLevel="0" collapsed="false">
      <c r="A13" s="13" t="s">
        <v>32</v>
      </c>
      <c r="B13" s="14"/>
      <c r="C13" s="14" t="n">
        <f aca="false">D13-B13</f>
        <v>0</v>
      </c>
      <c r="D13" s="14"/>
      <c r="E13" s="8" t="s">
        <v>33</v>
      </c>
      <c r="F13" s="9" t="n">
        <v>15852</v>
      </c>
      <c r="G13" s="10" t="n">
        <f aca="false">SUM(H13:J13)</f>
        <v>13166</v>
      </c>
      <c r="H13" s="15" t="n">
        <v>1616</v>
      </c>
      <c r="I13" s="15" t="n">
        <f aca="false">12751-1201</f>
        <v>11550</v>
      </c>
      <c r="J13" s="15"/>
      <c r="K13" s="15"/>
      <c r="L13" s="11" t="n">
        <f aca="false">F13+G13+K13</f>
        <v>29018</v>
      </c>
      <c r="M13" s="12"/>
    </row>
    <row r="14" customFormat="false" ht="17.1" hidden="false" customHeight="true" outlineLevel="0" collapsed="false">
      <c r="A14" s="13" t="s">
        <v>34</v>
      </c>
      <c r="B14" s="16"/>
      <c r="C14" s="14" t="n">
        <f aca="false">D14-B14</f>
        <v>0</v>
      </c>
      <c r="D14" s="14"/>
      <c r="E14" s="8" t="s">
        <v>35</v>
      </c>
      <c r="F14" s="9" t="n">
        <v>0</v>
      </c>
      <c r="G14" s="10" t="n">
        <f aca="false">SUM(H14:J14)</f>
        <v>26876</v>
      </c>
      <c r="H14" s="15" t="n">
        <v>427</v>
      </c>
      <c r="I14" s="15" t="n">
        <v>14760</v>
      </c>
      <c r="J14" s="15" t="n">
        <v>11689</v>
      </c>
      <c r="K14" s="15"/>
      <c r="L14" s="11" t="n">
        <f aca="false">F14+G14+K14</f>
        <v>26876</v>
      </c>
      <c r="M14" s="12"/>
    </row>
    <row r="15" customFormat="false" ht="17.1" hidden="false" customHeight="true" outlineLevel="0" collapsed="false">
      <c r="A15" s="13" t="s">
        <v>36</v>
      </c>
      <c r="B15" s="14" t="n">
        <v>670</v>
      </c>
      <c r="C15" s="14" t="n">
        <f aca="false">D15-B15</f>
        <v>124</v>
      </c>
      <c r="D15" s="14" t="n">
        <v>794</v>
      </c>
      <c r="E15" s="8" t="s">
        <v>37</v>
      </c>
      <c r="F15" s="9" t="n">
        <v>7596</v>
      </c>
      <c r="G15" s="10"/>
      <c r="H15" s="15" t="n">
        <v>3343</v>
      </c>
      <c r="I15" s="15" t="n">
        <v>6450</v>
      </c>
      <c r="J15" s="15" t="n">
        <f aca="false">14600+2300</f>
        <v>16900</v>
      </c>
      <c r="K15" s="15"/>
      <c r="L15" s="11" t="n">
        <f aca="false">F15+G15+K15</f>
        <v>7596</v>
      </c>
      <c r="M15" s="12"/>
    </row>
    <row r="16" customFormat="false" ht="15" hidden="false" customHeight="true" outlineLevel="0" collapsed="false">
      <c r="A16" s="13" t="s">
        <v>38</v>
      </c>
      <c r="B16" s="14"/>
      <c r="C16" s="14" t="n">
        <f aca="false">D16-B16</f>
        <v>0</v>
      </c>
      <c r="D16" s="14"/>
      <c r="E16" s="8" t="s">
        <v>39</v>
      </c>
      <c r="F16" s="9" t="n">
        <v>22302</v>
      </c>
      <c r="G16" s="10" t="n">
        <f aca="false">SUM(H16:J16)</f>
        <v>85760</v>
      </c>
      <c r="H16" s="15" t="n">
        <v>30424</v>
      </c>
      <c r="I16" s="15" t="n">
        <v>54836</v>
      </c>
      <c r="J16" s="15" t="n">
        <v>500</v>
      </c>
      <c r="K16" s="15" t="n">
        <v>50</v>
      </c>
      <c r="L16" s="11" t="n">
        <f aca="false">F16+G16+K16</f>
        <v>108112</v>
      </c>
      <c r="M16" s="12"/>
    </row>
    <row r="17" customFormat="false" ht="17.1" hidden="false" customHeight="true" outlineLevel="0" collapsed="false">
      <c r="A17" s="13" t="s">
        <v>40</v>
      </c>
      <c r="B17" s="14"/>
      <c r="C17" s="14" t="n">
        <f aca="false">D17-B17</f>
        <v>0</v>
      </c>
      <c r="D17" s="14"/>
      <c r="E17" s="8" t="s">
        <v>41</v>
      </c>
      <c r="F17" s="9" t="n">
        <v>2504</v>
      </c>
      <c r="G17" s="10" t="n">
        <f aca="false">SUM(H17:J17)</f>
        <v>2045</v>
      </c>
      <c r="H17" s="11" t="n">
        <v>1768</v>
      </c>
      <c r="I17" s="11" t="n">
        <v>277</v>
      </c>
      <c r="J17" s="11"/>
      <c r="K17" s="11"/>
      <c r="L17" s="11" t="n">
        <f aca="false">F17+G17+K17</f>
        <v>4549</v>
      </c>
      <c r="M17" s="12"/>
    </row>
    <row r="18" customFormat="false" ht="17.1" hidden="false" customHeight="true" outlineLevel="0" collapsed="false">
      <c r="A18" s="13" t="s">
        <v>42</v>
      </c>
      <c r="B18" s="14" t="n">
        <v>1900</v>
      </c>
      <c r="C18" s="14" t="n">
        <f aca="false">D18-B18</f>
        <v>205</v>
      </c>
      <c r="D18" s="14" t="n">
        <v>2105</v>
      </c>
      <c r="E18" s="8" t="s">
        <v>43</v>
      </c>
      <c r="F18" s="9" t="n">
        <v>134</v>
      </c>
      <c r="G18" s="10" t="n">
        <f aca="false">SUM(H18:J18)</f>
        <v>170</v>
      </c>
      <c r="H18" s="11" t="n">
        <v>138</v>
      </c>
      <c r="I18" s="11" t="n">
        <v>32</v>
      </c>
      <c r="J18" s="11"/>
      <c r="K18" s="11"/>
      <c r="L18" s="11" t="n">
        <f aca="false">F18+G18+K18</f>
        <v>304</v>
      </c>
      <c r="M18" s="12"/>
    </row>
    <row r="19" customFormat="false" ht="17.1" hidden="false" customHeight="true" outlineLevel="0" collapsed="false">
      <c r="A19" s="13" t="s">
        <v>44</v>
      </c>
      <c r="B19" s="14" t="n">
        <v>60</v>
      </c>
      <c r="C19" s="14" t="n">
        <f aca="false">D19-B19</f>
        <v>2031</v>
      </c>
      <c r="D19" s="14" t="n">
        <v>2091</v>
      </c>
      <c r="E19" s="8" t="s">
        <v>45</v>
      </c>
      <c r="F19" s="9" t="n">
        <v>141</v>
      </c>
      <c r="G19" s="10" t="n">
        <f aca="false">SUM(H19:J19)</f>
        <v>1284</v>
      </c>
      <c r="H19" s="15" t="n">
        <v>180</v>
      </c>
      <c r="I19" s="15" t="n">
        <v>1104</v>
      </c>
      <c r="J19" s="15"/>
      <c r="K19" s="15"/>
      <c r="L19" s="11" t="n">
        <f aca="false">F19+G19+K19</f>
        <v>1425</v>
      </c>
      <c r="M19" s="12"/>
    </row>
    <row r="20" customFormat="false" ht="17.1" hidden="false" customHeight="true" outlineLevel="0" collapsed="false">
      <c r="A20" s="6" t="s">
        <v>46</v>
      </c>
      <c r="B20" s="7" t="n">
        <f aca="false">SUM(B21:B26)</f>
        <v>7000</v>
      </c>
      <c r="C20" s="7" t="n">
        <f aca="false">SUM(C21:C26)</f>
        <v>4800</v>
      </c>
      <c r="D20" s="7" t="n">
        <f aca="false">SUM(D21:D26)</f>
        <v>11800</v>
      </c>
      <c r="E20" s="8" t="s">
        <v>47</v>
      </c>
      <c r="F20" s="9" t="n">
        <v>141</v>
      </c>
      <c r="G20" s="10" t="n">
        <f aca="false">SUM(H20:J20)</f>
        <v>122</v>
      </c>
      <c r="H20" s="11" t="n">
        <v>122</v>
      </c>
      <c r="I20" s="11"/>
      <c r="J20" s="11"/>
      <c r="K20" s="11"/>
      <c r="L20" s="11" t="n">
        <f aca="false">F20+G20+K20</f>
        <v>263</v>
      </c>
      <c r="M20" s="12"/>
    </row>
    <row r="21" customFormat="false" ht="17.1" hidden="false" customHeight="true" outlineLevel="0" collapsed="false">
      <c r="A21" s="17" t="s">
        <v>48</v>
      </c>
      <c r="B21" s="14" t="n">
        <v>850</v>
      </c>
      <c r="C21" s="14" t="n">
        <f aca="false">D21-B21</f>
        <v>100</v>
      </c>
      <c r="D21" s="14" t="n">
        <v>950</v>
      </c>
      <c r="E21" s="8" t="s">
        <v>49</v>
      </c>
      <c r="F21" s="9" t="n">
        <v>6660</v>
      </c>
      <c r="G21" s="10" t="n">
        <f aca="false">SUM(H21:J21)</f>
        <v>9750</v>
      </c>
      <c r="H21" s="11"/>
      <c r="I21" s="11" t="n">
        <v>9750</v>
      </c>
      <c r="J21" s="11"/>
      <c r="K21" s="11"/>
      <c r="L21" s="11" t="n">
        <f aca="false">F21+G21+K21</f>
        <v>16410</v>
      </c>
      <c r="M21" s="12"/>
    </row>
    <row r="22" customFormat="false" ht="17.1" hidden="false" customHeight="true" outlineLevel="0" collapsed="false">
      <c r="A22" s="17" t="s">
        <v>50</v>
      </c>
      <c r="B22" s="14" t="n">
        <v>2500</v>
      </c>
      <c r="C22" s="14" t="n">
        <f aca="false">D22-B22</f>
        <v>-779</v>
      </c>
      <c r="D22" s="14" t="n">
        <v>1721</v>
      </c>
      <c r="E22" s="8" t="s">
        <v>51</v>
      </c>
      <c r="F22" s="9"/>
      <c r="G22" s="10" t="n">
        <f aca="false">SUM(H22:J22)</f>
        <v>57</v>
      </c>
      <c r="H22" s="11"/>
      <c r="I22" s="11" t="n">
        <v>57</v>
      </c>
      <c r="J22" s="11"/>
      <c r="K22" s="11"/>
      <c r="L22" s="11" t="n">
        <f aca="false">F22+G22+K22</f>
        <v>57</v>
      </c>
      <c r="M22" s="18"/>
    </row>
    <row r="23" customFormat="false" ht="17.1" hidden="false" customHeight="true" outlineLevel="0" collapsed="false">
      <c r="A23" s="17" t="s">
        <v>52</v>
      </c>
      <c r="B23" s="14" t="n">
        <v>350</v>
      </c>
      <c r="C23" s="14" t="n">
        <f aca="false">D23-B23</f>
        <v>-99</v>
      </c>
      <c r="D23" s="14" t="n">
        <v>251</v>
      </c>
      <c r="E23" s="8" t="s">
        <v>53</v>
      </c>
      <c r="F23" s="9" t="n">
        <v>1000</v>
      </c>
      <c r="G23" s="10" t="n">
        <f aca="false">SUM(H23:J23)</f>
        <v>0</v>
      </c>
      <c r="H23" s="11"/>
      <c r="I23" s="11"/>
      <c r="J23" s="11"/>
      <c r="K23" s="11"/>
      <c r="L23" s="11" t="n">
        <f aca="false">F23+G23+K23</f>
        <v>1000</v>
      </c>
      <c r="M23" s="18"/>
    </row>
    <row r="24" customFormat="false" ht="17.1" hidden="false" customHeight="true" outlineLevel="0" collapsed="false">
      <c r="A24" s="17" t="s">
        <v>54</v>
      </c>
      <c r="B24" s="14"/>
      <c r="C24" s="14" t="n">
        <f aca="false">D24-B24</f>
        <v>0</v>
      </c>
      <c r="D24" s="14"/>
      <c r="E24" s="8" t="s">
        <v>55</v>
      </c>
      <c r="F24" s="9"/>
      <c r="G24" s="10" t="n">
        <f aca="false">SUM(H24:J24)</f>
        <v>0</v>
      </c>
      <c r="H24" s="11"/>
      <c r="I24" s="11"/>
      <c r="J24" s="11"/>
      <c r="K24" s="11"/>
      <c r="L24" s="11" t="n">
        <f aca="false">F24+G24+K24</f>
        <v>0</v>
      </c>
      <c r="M24" s="18"/>
    </row>
    <row r="25" customFormat="false" ht="16.5" hidden="false" customHeight="true" outlineLevel="0" collapsed="false">
      <c r="A25" s="17" t="s">
        <v>56</v>
      </c>
      <c r="B25" s="14" t="n">
        <v>3300</v>
      </c>
      <c r="C25" s="14" t="n">
        <f aca="false">D25-B25</f>
        <v>5578</v>
      </c>
      <c r="D25" s="14" t="n">
        <v>8878</v>
      </c>
      <c r="E25" s="8" t="s">
        <v>57</v>
      </c>
      <c r="F25" s="9" t="n">
        <v>6135</v>
      </c>
      <c r="G25" s="10" t="n">
        <f aca="false">SUM(H25:J25)</f>
        <v>340</v>
      </c>
      <c r="H25" s="11" t="n">
        <v>340</v>
      </c>
      <c r="I25" s="11"/>
      <c r="J25" s="11"/>
      <c r="K25" s="11"/>
      <c r="L25" s="11" t="n">
        <f aca="false">F25+G25+K25</f>
        <v>6475</v>
      </c>
      <c r="M25" s="18"/>
    </row>
    <row r="26" customFormat="false" ht="17.1" hidden="false" customHeight="true" outlineLevel="0" collapsed="false">
      <c r="A26" s="17" t="s">
        <v>58</v>
      </c>
      <c r="B26" s="14"/>
      <c r="C26" s="14" t="n">
        <f aca="false">D26-B26</f>
        <v>0</v>
      </c>
      <c r="D26" s="14"/>
      <c r="E26" s="8" t="s">
        <v>59</v>
      </c>
      <c r="F26" s="9"/>
      <c r="G26" s="10" t="n">
        <f aca="false">SUM(H26:J26)</f>
        <v>0</v>
      </c>
      <c r="H26" s="11"/>
      <c r="I26" s="11"/>
      <c r="J26" s="11"/>
      <c r="K26" s="11"/>
      <c r="L26" s="11" t="n">
        <f aca="false">F26+G26+K26</f>
        <v>0</v>
      </c>
      <c r="M26" s="18"/>
    </row>
    <row r="27" customFormat="false" ht="17.1" hidden="false" customHeight="true" outlineLevel="0" collapsed="false">
      <c r="A27" s="6" t="s">
        <v>60</v>
      </c>
      <c r="B27" s="7" t="n">
        <f aca="false">B20+B5</f>
        <v>24000</v>
      </c>
      <c r="C27" s="7" t="n">
        <f aca="false">C20+C5</f>
        <v>0</v>
      </c>
      <c r="D27" s="7" t="n">
        <f aca="false">D20+D5</f>
        <v>24000</v>
      </c>
      <c r="E27" s="19" t="s">
        <v>61</v>
      </c>
      <c r="F27" s="7" t="n">
        <f aca="false">SUM(F5:F26)</f>
        <v>144450</v>
      </c>
      <c r="G27" s="20" t="n">
        <f aca="false">SUM(H27:J27)</f>
        <v>244477</v>
      </c>
      <c r="H27" s="21" t="n">
        <f aca="false">SUM(H5:H26)</f>
        <v>65025</v>
      </c>
      <c r="I27" s="21" t="n">
        <f aca="false">SUM(I5:I26)</f>
        <v>150159</v>
      </c>
      <c r="J27" s="21" t="n">
        <f aca="false">SUM(J5:J26)</f>
        <v>29293</v>
      </c>
      <c r="K27" s="21" t="n">
        <f aca="false">SUM(K5:K26)</f>
        <v>1206</v>
      </c>
      <c r="L27" s="22" t="n">
        <f aca="false">F27+G27+K27</f>
        <v>390133</v>
      </c>
      <c r="M27" s="23"/>
    </row>
    <row r="31" customFormat="false" ht="14.25" hidden="false" customHeight="false" outlineLevel="0" collapsed="false">
      <c r="K31" s="24"/>
      <c r="L31" s="24"/>
    </row>
  </sheetData>
  <mergeCells count="12">
    <mergeCell ref="A1:M1"/>
    <mergeCell ref="E2:F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35" top="0.789583333333333" bottom="0.670138888888889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表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75"/>
    <col collapsed="false" customWidth="true" hidden="false" outlineLevel="0" max="2" min="2" style="26" width="10.62"/>
    <col collapsed="false" customWidth="true" hidden="false" outlineLevel="0" max="4" min="3" style="27" width="10.62"/>
    <col collapsed="false" customWidth="true" hidden="false" outlineLevel="0" max="5" min="5" style="25" width="24.75"/>
    <col collapsed="false" customWidth="true" hidden="false" outlineLevel="0" max="9" min="6" style="25" width="8.62"/>
    <col collapsed="false" customWidth="false" hidden="false" outlineLevel="0" max="257" min="10" style="25" width="8.99"/>
  </cols>
  <sheetData>
    <row r="1" customFormat="false" ht="21" hidden="false" customHeight="true" outlineLevel="0" collapsed="false">
      <c r="A1" s="28" t="s">
        <v>62</v>
      </c>
      <c r="B1" s="28"/>
      <c r="C1" s="28"/>
      <c r="D1" s="28"/>
      <c r="E1" s="28"/>
      <c r="F1" s="28"/>
      <c r="G1" s="28"/>
      <c r="H1" s="28"/>
      <c r="I1" s="28"/>
    </row>
    <row r="2" customFormat="false" ht="14.25" hidden="false" customHeight="true" outlineLevel="0" collapsed="false">
      <c r="E2" s="4" t="s">
        <v>1</v>
      </c>
      <c r="F2" s="4"/>
      <c r="G2" s="4"/>
      <c r="H2" s="4"/>
      <c r="I2" s="4" t="s">
        <v>2</v>
      </c>
    </row>
    <row r="3" customFormat="false" ht="14" hidden="false" customHeight="true" outlineLevel="0" collapsed="false">
      <c r="A3" s="5" t="s">
        <v>3</v>
      </c>
      <c r="B3" s="29" t="s">
        <v>8</v>
      </c>
      <c r="C3" s="30" t="s">
        <v>5</v>
      </c>
      <c r="D3" s="30" t="s">
        <v>63</v>
      </c>
      <c r="E3" s="5" t="s">
        <v>7</v>
      </c>
      <c r="F3" s="5" t="s">
        <v>64</v>
      </c>
      <c r="G3" s="5"/>
      <c r="H3" s="5"/>
      <c r="I3" s="5" t="s">
        <v>11</v>
      </c>
    </row>
    <row r="4" customFormat="false" ht="14" hidden="false" customHeight="true" outlineLevel="0" collapsed="false">
      <c r="A4" s="5"/>
      <c r="B4" s="29"/>
      <c r="C4" s="30"/>
      <c r="D4" s="30"/>
      <c r="E4" s="5"/>
      <c r="F4" s="5" t="s">
        <v>4</v>
      </c>
      <c r="G4" s="31" t="s">
        <v>5</v>
      </c>
      <c r="H4" s="31" t="s">
        <v>63</v>
      </c>
      <c r="I4" s="5"/>
    </row>
    <row r="5" customFormat="false" ht="17.1" hidden="false" customHeight="true" outlineLevel="0" collapsed="false">
      <c r="A5" s="5" t="s">
        <v>65</v>
      </c>
      <c r="B5" s="32" t="n">
        <v>24000</v>
      </c>
      <c r="C5" s="32" t="n">
        <v>0</v>
      </c>
      <c r="D5" s="32" t="n">
        <v>24000</v>
      </c>
      <c r="E5" s="5" t="s">
        <v>66</v>
      </c>
      <c r="F5" s="33" t="n">
        <f aca="false">B28</f>
        <v>144450.21</v>
      </c>
      <c r="G5" s="33" t="n">
        <v>384958</v>
      </c>
      <c r="H5" s="33" t="n">
        <v>384958</v>
      </c>
      <c r="I5" s="34"/>
    </row>
    <row r="6" customFormat="false" ht="17.1" hidden="false" customHeight="true" outlineLevel="0" collapsed="false">
      <c r="A6" s="6" t="s">
        <v>67</v>
      </c>
      <c r="B6" s="32" t="n">
        <f aca="false">SUM(B7:B24)-1</f>
        <v>120450.21</v>
      </c>
      <c r="C6" s="32"/>
      <c r="D6" s="32" t="n">
        <f aca="false">SUM(D7:D24)</f>
        <v>175076.03</v>
      </c>
      <c r="E6" s="6" t="s">
        <v>68</v>
      </c>
      <c r="F6" s="34"/>
      <c r="G6" s="34"/>
      <c r="H6" s="34" t="n">
        <f aca="false">SUM(H7:H12)</f>
        <v>5175</v>
      </c>
      <c r="I6" s="34"/>
    </row>
    <row r="7" customFormat="false" ht="17.1" hidden="false" customHeight="true" outlineLevel="0" collapsed="false">
      <c r="A7" s="17" t="s">
        <v>69</v>
      </c>
      <c r="B7" s="35" t="n">
        <v>433</v>
      </c>
      <c r="C7" s="35" t="n">
        <f aca="false">D7-B7</f>
        <v>4529.02</v>
      </c>
      <c r="D7" s="35" t="n">
        <f aca="false">433+4529.02</f>
        <v>4962.02</v>
      </c>
      <c r="E7" s="17" t="s">
        <v>70</v>
      </c>
      <c r="F7" s="36"/>
      <c r="G7" s="36"/>
      <c r="H7" s="36"/>
      <c r="I7" s="36"/>
    </row>
    <row r="8" customFormat="false" ht="17.1" hidden="false" customHeight="true" outlineLevel="0" collapsed="false">
      <c r="A8" s="17" t="s">
        <v>71</v>
      </c>
      <c r="B8" s="35" t="n">
        <v>330</v>
      </c>
      <c r="C8" s="35" t="n">
        <f aca="false">D8-B8</f>
        <v>-1</v>
      </c>
      <c r="D8" s="35" t="n">
        <v>329</v>
      </c>
      <c r="E8" s="17" t="s">
        <v>72</v>
      </c>
      <c r="F8" s="36"/>
      <c r="G8" s="36"/>
      <c r="H8" s="36"/>
      <c r="I8" s="36"/>
    </row>
    <row r="9" customFormat="false" ht="17.1" hidden="false" customHeight="true" outlineLevel="0" collapsed="false">
      <c r="A9" s="17" t="s">
        <v>73</v>
      </c>
      <c r="B9" s="37" t="n">
        <v>154</v>
      </c>
      <c r="C9" s="37" t="n">
        <f aca="false">D9-B9</f>
        <v>0</v>
      </c>
      <c r="D9" s="37" t="n">
        <v>154</v>
      </c>
      <c r="E9" s="17" t="s">
        <v>74</v>
      </c>
      <c r="F9" s="36"/>
      <c r="G9" s="36"/>
      <c r="H9" s="36"/>
      <c r="I9" s="36"/>
    </row>
    <row r="10" customFormat="false" ht="17.1" hidden="false" customHeight="true" outlineLevel="0" collapsed="false">
      <c r="A10" s="17" t="s">
        <v>75</v>
      </c>
      <c r="B10" s="35" t="n">
        <v>94809</v>
      </c>
      <c r="C10" s="35" t="n">
        <f aca="false">D10-B10</f>
        <v>657</v>
      </c>
      <c r="D10" s="35" t="n">
        <v>95466</v>
      </c>
      <c r="E10" s="17" t="s">
        <v>76</v>
      </c>
      <c r="F10" s="36"/>
      <c r="G10" s="36"/>
      <c r="H10" s="36" t="n">
        <v>2875</v>
      </c>
      <c r="I10" s="36"/>
    </row>
    <row r="11" customFormat="false" ht="17.1" hidden="false" customHeight="true" outlineLevel="0" collapsed="false">
      <c r="A11" s="17" t="s">
        <v>77</v>
      </c>
      <c r="B11" s="35" t="n">
        <v>644.21</v>
      </c>
      <c r="C11" s="35" t="n">
        <f aca="false">D11-B11</f>
        <v>7</v>
      </c>
      <c r="D11" s="35" t="n">
        <f aca="false">644.21+7</f>
        <v>651.21</v>
      </c>
      <c r="E11" s="17" t="s">
        <v>78</v>
      </c>
      <c r="F11" s="36"/>
      <c r="G11" s="36"/>
      <c r="H11" s="36"/>
      <c r="I11" s="36"/>
    </row>
    <row r="12" customFormat="false" ht="17.1" hidden="false" customHeight="true" outlineLevel="0" collapsed="false">
      <c r="A12" s="17" t="s">
        <v>79</v>
      </c>
      <c r="B12" s="35" t="n">
        <v>4178</v>
      </c>
      <c r="C12" s="35" t="n">
        <f aca="false">D12-B12</f>
        <v>1903</v>
      </c>
      <c r="D12" s="35" t="n">
        <v>6081</v>
      </c>
      <c r="E12" s="17" t="s">
        <v>80</v>
      </c>
      <c r="F12" s="36"/>
      <c r="G12" s="36"/>
      <c r="H12" s="36" t="n">
        <v>2300</v>
      </c>
      <c r="I12" s="36"/>
    </row>
    <row r="13" customFormat="false" ht="17.1" hidden="false" customHeight="true" outlineLevel="0" collapsed="false">
      <c r="A13" s="17" t="s">
        <v>81</v>
      </c>
      <c r="B13" s="35" t="n">
        <v>0</v>
      </c>
      <c r="C13" s="35" t="n">
        <f aca="false">D13-B13</f>
        <v>695</v>
      </c>
      <c r="D13" s="35" t="n">
        <v>695</v>
      </c>
      <c r="E13" s="17"/>
      <c r="F13" s="36"/>
      <c r="G13" s="36"/>
      <c r="H13" s="36"/>
      <c r="I13" s="36"/>
    </row>
    <row r="14" customFormat="false" ht="17.1" hidden="false" customHeight="true" outlineLevel="0" collapsed="false">
      <c r="A14" s="17" t="s">
        <v>82</v>
      </c>
      <c r="B14" s="35" t="n">
        <v>0</v>
      </c>
      <c r="C14" s="35" t="n">
        <f aca="false">D14-B14</f>
        <v>73</v>
      </c>
      <c r="D14" s="35" t="n">
        <v>73</v>
      </c>
      <c r="E14" s="17"/>
      <c r="F14" s="36"/>
      <c r="G14" s="36"/>
      <c r="H14" s="36"/>
      <c r="I14" s="36"/>
    </row>
    <row r="15" customFormat="false" ht="17.1" hidden="false" customHeight="true" outlineLevel="0" collapsed="false">
      <c r="A15" s="17" t="s">
        <v>83</v>
      </c>
      <c r="B15" s="35" t="n">
        <v>0</v>
      </c>
      <c r="C15" s="35" t="n">
        <f aca="false">D15-B15</f>
        <v>10470</v>
      </c>
      <c r="D15" s="35" t="n">
        <v>10470</v>
      </c>
      <c r="E15" s="17"/>
      <c r="F15" s="36"/>
      <c r="G15" s="36"/>
      <c r="H15" s="36"/>
      <c r="I15" s="36"/>
    </row>
    <row r="16" customFormat="false" ht="17.1" hidden="false" customHeight="true" outlineLevel="0" collapsed="false">
      <c r="A16" s="17" t="s">
        <v>84</v>
      </c>
      <c r="B16" s="15"/>
      <c r="C16" s="15" t="n">
        <f aca="false">D16-B16</f>
        <v>0</v>
      </c>
      <c r="D16" s="15"/>
      <c r="E16" s="17"/>
      <c r="F16" s="36"/>
      <c r="G16" s="36"/>
      <c r="H16" s="36"/>
      <c r="I16" s="36"/>
    </row>
    <row r="17" customFormat="false" ht="17.1" hidden="false" customHeight="true" outlineLevel="0" collapsed="false">
      <c r="A17" s="17" t="s">
        <v>85</v>
      </c>
      <c r="B17" s="37" t="n">
        <v>0</v>
      </c>
      <c r="C17" s="37" t="n">
        <f aca="false">D17-B17</f>
        <v>248.8</v>
      </c>
      <c r="D17" s="37" t="n">
        <v>248.8</v>
      </c>
      <c r="E17" s="17"/>
      <c r="F17" s="36"/>
      <c r="G17" s="36"/>
      <c r="H17" s="36"/>
      <c r="I17" s="36"/>
    </row>
    <row r="18" customFormat="false" ht="17.1" hidden="false" customHeight="true" outlineLevel="0" collapsed="false">
      <c r="A18" s="38" t="s">
        <v>86</v>
      </c>
      <c r="B18" s="35" t="n">
        <v>0</v>
      </c>
      <c r="C18" s="35" t="n">
        <f aca="false">D18-B18</f>
        <v>2100</v>
      </c>
      <c r="D18" s="35" t="n">
        <v>2100</v>
      </c>
      <c r="E18" s="17"/>
      <c r="F18" s="36"/>
      <c r="G18" s="36"/>
      <c r="H18" s="36"/>
      <c r="I18" s="36"/>
    </row>
    <row r="19" customFormat="false" ht="17.1" hidden="false" customHeight="true" outlineLevel="0" collapsed="false">
      <c r="A19" s="38" t="s">
        <v>87</v>
      </c>
      <c r="B19" s="35"/>
      <c r="C19" s="35" t="n">
        <f aca="false">D19-B19</f>
        <v>462</v>
      </c>
      <c r="D19" s="35" t="n">
        <v>462</v>
      </c>
      <c r="E19" s="17"/>
      <c r="F19" s="36"/>
      <c r="G19" s="36"/>
      <c r="H19" s="36"/>
      <c r="I19" s="36"/>
    </row>
    <row r="20" customFormat="false" ht="17.1" hidden="false" customHeight="true" outlineLevel="0" collapsed="false">
      <c r="A20" s="38" t="s">
        <v>88</v>
      </c>
      <c r="B20" s="35" t="n">
        <v>2968</v>
      </c>
      <c r="C20" s="35" t="n">
        <f aca="false">D20-B20</f>
        <v>12311</v>
      </c>
      <c r="D20" s="35" t="n">
        <v>15279</v>
      </c>
      <c r="E20" s="17"/>
      <c r="F20" s="36"/>
      <c r="G20" s="36"/>
      <c r="H20" s="36"/>
      <c r="I20" s="36"/>
    </row>
    <row r="21" customFormat="false" ht="17.1" hidden="false" customHeight="true" outlineLevel="0" collapsed="false">
      <c r="A21" s="38" t="s">
        <v>89</v>
      </c>
      <c r="B21" s="35"/>
      <c r="C21" s="35" t="n">
        <f aca="false">D21-B21</f>
        <v>1875</v>
      </c>
      <c r="D21" s="35" t="n">
        <v>1875</v>
      </c>
      <c r="E21" s="17"/>
      <c r="F21" s="36"/>
      <c r="G21" s="36"/>
      <c r="H21" s="36"/>
      <c r="I21" s="36"/>
    </row>
    <row r="22" customFormat="false" ht="17.1" hidden="false" customHeight="true" outlineLevel="0" collapsed="false">
      <c r="A22" s="38" t="s">
        <v>90</v>
      </c>
      <c r="B22" s="35"/>
      <c r="C22" s="35" t="n">
        <f aca="false">D22-B22</f>
        <v>3712</v>
      </c>
      <c r="D22" s="35" t="n">
        <v>3712</v>
      </c>
      <c r="E22" s="17"/>
      <c r="F22" s="36"/>
      <c r="G22" s="36"/>
      <c r="H22" s="36"/>
      <c r="I22" s="36"/>
    </row>
    <row r="23" customFormat="false" ht="17.1" hidden="false" customHeight="true" outlineLevel="0" collapsed="false">
      <c r="A23" s="38" t="s">
        <v>91</v>
      </c>
      <c r="B23" s="35"/>
      <c r="C23" s="35" t="n">
        <f aca="false">D23-B23</f>
        <v>15549</v>
      </c>
      <c r="D23" s="35" t="n">
        <v>15549</v>
      </c>
      <c r="E23" s="17"/>
      <c r="F23" s="36"/>
      <c r="G23" s="36"/>
      <c r="H23" s="36"/>
      <c r="I23" s="36"/>
    </row>
    <row r="24" customFormat="false" ht="17.1" hidden="false" customHeight="true" outlineLevel="0" collapsed="false">
      <c r="A24" s="39" t="s">
        <v>92</v>
      </c>
      <c r="B24" s="35" t="n">
        <v>16935</v>
      </c>
      <c r="C24" s="35" t="n">
        <f aca="false">D24-B24</f>
        <v>34</v>
      </c>
      <c r="D24" s="35" t="n">
        <v>16969</v>
      </c>
      <c r="E24" s="17"/>
      <c r="F24" s="36"/>
      <c r="G24" s="36"/>
      <c r="H24" s="36"/>
      <c r="I24" s="36"/>
    </row>
    <row r="25" customFormat="false" ht="17.1" hidden="false" customHeight="true" outlineLevel="0" collapsed="false">
      <c r="A25" s="40" t="s">
        <v>93</v>
      </c>
      <c r="B25" s="32" t="n">
        <v>0</v>
      </c>
      <c r="C25" s="32" t="n">
        <f aca="false">D25-B25</f>
        <v>160558</v>
      </c>
      <c r="D25" s="32" t="n">
        <v>160558</v>
      </c>
      <c r="E25" s="17"/>
      <c r="F25" s="36"/>
      <c r="G25" s="36"/>
      <c r="H25" s="36"/>
      <c r="I25" s="36"/>
    </row>
    <row r="26" customFormat="false" ht="17.1" hidden="false" customHeight="true" outlineLevel="0" collapsed="false">
      <c r="A26" s="40" t="s">
        <v>94</v>
      </c>
      <c r="B26" s="32"/>
      <c r="C26" s="32" t="n">
        <f aca="false">D26-B26</f>
        <v>29293</v>
      </c>
      <c r="D26" s="32" t="n">
        <f aca="false">26789+2504</f>
        <v>29293</v>
      </c>
      <c r="E26" s="17"/>
      <c r="F26" s="36"/>
      <c r="G26" s="36"/>
      <c r="H26" s="36"/>
      <c r="I26" s="36"/>
    </row>
    <row r="27" customFormat="false" ht="19" hidden="false" customHeight="true" outlineLevel="0" collapsed="false">
      <c r="A27" s="6" t="s">
        <v>95</v>
      </c>
      <c r="B27" s="32"/>
      <c r="C27" s="32" t="n">
        <f aca="false">D27-B27</f>
        <v>1206</v>
      </c>
      <c r="D27" s="32" t="n">
        <v>1206</v>
      </c>
      <c r="E27" s="17"/>
      <c r="F27" s="36"/>
      <c r="G27" s="36"/>
      <c r="H27" s="36"/>
      <c r="I27" s="36"/>
    </row>
    <row r="28" customFormat="false" ht="17.1" hidden="false" customHeight="true" outlineLevel="0" collapsed="false">
      <c r="A28" s="5" t="s">
        <v>96</v>
      </c>
      <c r="B28" s="41" t="n">
        <f aca="false">B5+B6+B25+B26+B27</f>
        <v>144450.21</v>
      </c>
      <c r="C28" s="32" t="n">
        <f aca="false">D28-B28</f>
        <v>245682.82</v>
      </c>
      <c r="D28" s="32" t="n">
        <f aca="false">D5+D6+D25+D26+D27</f>
        <v>390133.03</v>
      </c>
      <c r="E28" s="5" t="s">
        <v>64</v>
      </c>
      <c r="F28" s="33" t="n">
        <f aca="false">F5</f>
        <v>144450.21</v>
      </c>
      <c r="G28" s="33"/>
      <c r="H28" s="33" t="n">
        <f aca="false">H5+H6</f>
        <v>390133</v>
      </c>
      <c r="I28" s="34"/>
    </row>
  </sheetData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5" right="0.35" top="0.789583333333333" bottom="0.670138888888889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附件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4.62"/>
    <col collapsed="false" customWidth="true" hidden="false" outlineLevel="0" max="4" min="2" style="25" width="10.62"/>
    <col collapsed="false" customWidth="true" hidden="false" outlineLevel="0" max="5" min="5" style="25" width="24.62"/>
    <col collapsed="false" customWidth="true" hidden="false" outlineLevel="0" max="8" min="6" style="25" width="10.62"/>
    <col collapsed="false" customWidth="false" hidden="false" outlineLevel="0" max="257" min="9" style="25" width="8.99"/>
  </cols>
  <sheetData>
    <row r="1" customFormat="false" ht="31.5" hidden="false" customHeight="true" outlineLevel="0" collapsed="false">
      <c r="A1" s="42" t="s">
        <v>97</v>
      </c>
      <c r="B1" s="42"/>
      <c r="C1" s="42"/>
      <c r="D1" s="42"/>
      <c r="E1" s="42"/>
      <c r="F1" s="42"/>
      <c r="G1" s="42"/>
      <c r="H1" s="42"/>
    </row>
    <row r="2" customFormat="false" ht="13" hidden="false" customHeight="true" outlineLevel="0" collapsed="false">
      <c r="E2" s="4" t="s">
        <v>1</v>
      </c>
      <c r="F2" s="4"/>
      <c r="G2" s="4"/>
      <c r="H2" s="4"/>
      <c r="I2" s="4" t="s">
        <v>2</v>
      </c>
    </row>
    <row r="3" customFormat="false" ht="24" hidden="false" customHeight="true" outlineLevel="0" collapsed="false">
      <c r="A3" s="5" t="s">
        <v>98</v>
      </c>
      <c r="B3" s="5"/>
      <c r="C3" s="5"/>
      <c r="D3" s="5"/>
      <c r="E3" s="5" t="s">
        <v>99</v>
      </c>
      <c r="F3" s="5"/>
      <c r="G3" s="5"/>
      <c r="H3" s="5"/>
      <c r="I3" s="43" t="s">
        <v>11</v>
      </c>
    </row>
    <row r="4" customFormat="false" ht="24" hidden="false" customHeight="true" outlineLevel="0" collapsed="false">
      <c r="A4" s="5" t="s">
        <v>100</v>
      </c>
      <c r="B4" s="43" t="s">
        <v>8</v>
      </c>
      <c r="C4" s="43" t="s">
        <v>5</v>
      </c>
      <c r="D4" s="43" t="s">
        <v>10</v>
      </c>
      <c r="E4" s="5" t="s">
        <v>7</v>
      </c>
      <c r="F4" s="43" t="s">
        <v>8</v>
      </c>
      <c r="G4" s="43" t="s">
        <v>5</v>
      </c>
      <c r="H4" s="43" t="s">
        <v>63</v>
      </c>
      <c r="I4" s="43"/>
    </row>
    <row r="5" customFormat="false" ht="24" hidden="false" customHeight="true" outlineLevel="0" collapsed="false">
      <c r="A5" s="44" t="s">
        <v>101</v>
      </c>
      <c r="B5" s="45"/>
      <c r="C5" s="45"/>
      <c r="D5" s="45" t="s">
        <v>102</v>
      </c>
      <c r="E5" s="44" t="s">
        <v>103</v>
      </c>
      <c r="F5" s="45"/>
      <c r="G5" s="45"/>
      <c r="H5" s="45"/>
      <c r="I5" s="18"/>
    </row>
    <row r="6" customFormat="false" ht="24" hidden="false" customHeight="true" outlineLevel="0" collapsed="false">
      <c r="A6" s="44" t="s">
        <v>104</v>
      </c>
      <c r="B6" s="45" t="n">
        <v>4</v>
      </c>
      <c r="C6" s="45" t="n">
        <v>-4</v>
      </c>
      <c r="D6" s="45" t="s">
        <v>102</v>
      </c>
      <c r="E6" s="44" t="s">
        <v>105</v>
      </c>
      <c r="F6" s="45"/>
      <c r="G6" s="45"/>
      <c r="H6" s="45"/>
      <c r="I6" s="18"/>
    </row>
    <row r="7" customFormat="false" ht="24" hidden="false" customHeight="true" outlineLevel="0" collapsed="false">
      <c r="A7" s="44" t="s">
        <v>106</v>
      </c>
      <c r="B7" s="45"/>
      <c r="C7" s="45"/>
      <c r="D7" s="45" t="s">
        <v>102</v>
      </c>
      <c r="E7" s="44" t="s">
        <v>107</v>
      </c>
      <c r="F7" s="45"/>
      <c r="G7" s="45"/>
      <c r="H7" s="45"/>
      <c r="I7" s="18"/>
    </row>
    <row r="8" customFormat="false" ht="24" hidden="false" customHeight="true" outlineLevel="0" collapsed="false">
      <c r="A8" s="44" t="s">
        <v>108</v>
      </c>
      <c r="B8" s="45"/>
      <c r="C8" s="45"/>
      <c r="D8" s="45" t="s">
        <v>102</v>
      </c>
      <c r="E8" s="44" t="s">
        <v>109</v>
      </c>
      <c r="F8" s="45"/>
      <c r="G8" s="45"/>
      <c r="H8" s="45"/>
      <c r="I8" s="18"/>
    </row>
    <row r="9" customFormat="false" ht="24" hidden="false" customHeight="true" outlineLevel="0" collapsed="false">
      <c r="A9" s="44" t="s">
        <v>110</v>
      </c>
      <c r="B9" s="45"/>
      <c r="C9" s="45"/>
      <c r="D9" s="45" t="s">
        <v>102</v>
      </c>
      <c r="E9" s="44" t="s">
        <v>111</v>
      </c>
      <c r="F9" s="18"/>
      <c r="G9" s="18"/>
      <c r="H9" s="18"/>
      <c r="I9" s="18"/>
    </row>
    <row r="10" customFormat="false" ht="24" hidden="false" customHeight="true" outlineLevel="0" collapsed="false">
      <c r="A10" s="44" t="s">
        <v>112</v>
      </c>
      <c r="B10" s="45"/>
      <c r="C10" s="45"/>
      <c r="D10" s="45" t="s">
        <v>102</v>
      </c>
      <c r="E10" s="44" t="s">
        <v>113</v>
      </c>
      <c r="F10" s="45"/>
      <c r="G10" s="45" t="n">
        <v>258</v>
      </c>
      <c r="H10" s="45" t="n">
        <v>508</v>
      </c>
      <c r="I10" s="18"/>
    </row>
    <row r="11" customFormat="false" ht="24" hidden="false" customHeight="true" outlineLevel="0" collapsed="false">
      <c r="A11" s="44" t="s">
        <v>114</v>
      </c>
      <c r="B11" s="18"/>
      <c r="C11" s="18"/>
      <c r="D11" s="18" t="s">
        <v>102</v>
      </c>
      <c r="E11" s="44" t="s">
        <v>115</v>
      </c>
      <c r="F11" s="45"/>
      <c r="G11" s="45" t="n">
        <f aca="false">2842</f>
        <v>2842</v>
      </c>
      <c r="H11" s="45" t="n">
        <v>2842</v>
      </c>
      <c r="I11" s="18"/>
    </row>
    <row r="12" customFormat="false" ht="24" hidden="false" customHeight="true" outlineLevel="0" collapsed="false">
      <c r="A12" s="44" t="s">
        <v>116</v>
      </c>
      <c r="B12" s="45"/>
      <c r="C12" s="45"/>
      <c r="D12" s="45" t="s">
        <v>102</v>
      </c>
      <c r="E12" s="46" t="s">
        <v>117</v>
      </c>
      <c r="F12" s="45" t="n">
        <v>4</v>
      </c>
      <c r="G12" s="45" t="n">
        <v>-4</v>
      </c>
      <c r="H12" s="45"/>
      <c r="I12" s="18"/>
    </row>
    <row r="13" customFormat="false" ht="24" hidden="false" customHeight="true" outlineLevel="0" collapsed="false">
      <c r="A13" s="44" t="s">
        <v>118</v>
      </c>
      <c r="B13" s="45"/>
      <c r="C13" s="45"/>
      <c r="D13" s="45" t="s">
        <v>102</v>
      </c>
      <c r="E13" s="46" t="s">
        <v>119</v>
      </c>
      <c r="F13" s="45"/>
      <c r="G13" s="45"/>
      <c r="H13" s="45" t="n">
        <v>100</v>
      </c>
      <c r="I13" s="18"/>
    </row>
    <row r="14" customFormat="false" ht="24" hidden="false" customHeight="true" outlineLevel="0" collapsed="false">
      <c r="A14" s="44" t="s">
        <v>120</v>
      </c>
      <c r="B14" s="45"/>
      <c r="C14" s="45"/>
      <c r="D14" s="45" t="s">
        <v>102</v>
      </c>
      <c r="E14" s="46" t="s">
        <v>121</v>
      </c>
      <c r="F14" s="45"/>
      <c r="G14" s="45"/>
      <c r="H14" s="45" t="n">
        <v>977</v>
      </c>
      <c r="I14" s="18"/>
    </row>
    <row r="15" customFormat="false" ht="24" hidden="false" customHeight="true" outlineLevel="0" collapsed="false">
      <c r="A15" s="47" t="s">
        <v>122</v>
      </c>
      <c r="B15" s="45" t="n">
        <f aca="false">SUM(B5:B14)</f>
        <v>4</v>
      </c>
      <c r="C15" s="45" t="n">
        <f aca="false">SUM(C5:C14)</f>
        <v>-4</v>
      </c>
      <c r="D15" s="45" t="n">
        <f aca="false">B15+C15</f>
        <v>0</v>
      </c>
      <c r="E15" s="47" t="s">
        <v>123</v>
      </c>
      <c r="F15" s="45" t="n">
        <f aca="false">SUM(F5:F14)</f>
        <v>4</v>
      </c>
      <c r="G15" s="45" t="n">
        <f aca="false">SUM(G5:G14)</f>
        <v>3096</v>
      </c>
      <c r="H15" s="45" t="n">
        <f aca="false">SUM(H5:H14)</f>
        <v>4427</v>
      </c>
      <c r="I15" s="18"/>
    </row>
    <row r="16" customFormat="false" ht="24" hidden="false" customHeight="true" outlineLevel="0" collapsed="false">
      <c r="A16" s="48" t="s">
        <v>124</v>
      </c>
      <c r="B16" s="45"/>
      <c r="C16" s="45" t="n">
        <v>1019</v>
      </c>
      <c r="D16" s="45" t="n">
        <f aca="false">B16+C16</f>
        <v>1019</v>
      </c>
      <c r="E16" s="48" t="s">
        <v>125</v>
      </c>
      <c r="F16" s="45" t="n">
        <f aca="false">F17+F18</f>
        <v>0</v>
      </c>
      <c r="G16" s="45" t="n">
        <f aca="false">G17+G18</f>
        <v>0</v>
      </c>
      <c r="H16" s="45" t="n">
        <f aca="false">H17+H18</f>
        <v>0</v>
      </c>
      <c r="I16" s="18"/>
    </row>
    <row r="17" customFormat="false" ht="24" hidden="false" customHeight="true" outlineLevel="0" collapsed="false">
      <c r="A17" s="48" t="s">
        <v>126</v>
      </c>
      <c r="B17" s="45"/>
      <c r="C17" s="45" t="n">
        <v>2842</v>
      </c>
      <c r="D17" s="45" t="n">
        <v>2842</v>
      </c>
      <c r="E17" s="48" t="s">
        <v>76</v>
      </c>
      <c r="F17" s="45"/>
      <c r="G17" s="45"/>
      <c r="H17" s="45"/>
      <c r="I17" s="18"/>
    </row>
    <row r="18" customFormat="false" ht="24" hidden="false" customHeight="true" outlineLevel="0" collapsed="false">
      <c r="A18" s="48" t="s">
        <v>127</v>
      </c>
      <c r="B18" s="18"/>
      <c r="C18" s="45" t="n">
        <v>566</v>
      </c>
      <c r="D18" s="45" t="n">
        <f aca="false">B18+C18</f>
        <v>566</v>
      </c>
      <c r="E18" s="48" t="s">
        <v>128</v>
      </c>
      <c r="F18" s="45"/>
      <c r="G18" s="45"/>
      <c r="H18" s="45"/>
      <c r="I18" s="18"/>
    </row>
    <row r="19" customFormat="false" ht="24" hidden="false" customHeight="true" outlineLevel="0" collapsed="false">
      <c r="A19" s="49" t="s">
        <v>129</v>
      </c>
      <c r="B19" s="45" t="n">
        <f aca="false">SUM(B15:B18)</f>
        <v>4</v>
      </c>
      <c r="C19" s="45" t="n">
        <f aca="false">SUM(C15:C18)</f>
        <v>4423</v>
      </c>
      <c r="D19" s="45" t="n">
        <f aca="false">B19+C19</f>
        <v>4427</v>
      </c>
      <c r="E19" s="49" t="s">
        <v>129</v>
      </c>
      <c r="F19" s="45" t="n">
        <f aca="false">F15+F16</f>
        <v>4</v>
      </c>
      <c r="G19" s="45" t="n">
        <f aca="false">G15+G16</f>
        <v>3096</v>
      </c>
      <c r="H19" s="45" t="n">
        <f aca="false">H15+H16</f>
        <v>4427</v>
      </c>
      <c r="I19" s="18"/>
    </row>
  </sheetData>
  <mergeCells count="4">
    <mergeCell ref="A1:H1"/>
    <mergeCell ref="A3:D3"/>
    <mergeCell ref="E3:H3"/>
    <mergeCell ref="I3:I4"/>
  </mergeCells>
  <printOptions headings="false" gridLines="false" gridLinesSet="true" horizontalCentered="false" verticalCentered="false"/>
  <pageMargins left="0.75" right="0.35" top="0.789583333333333" bottom="0.670138888888889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附件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V65536"/>
    </sheetView>
  </sheetViews>
  <sheetFormatPr defaultColWidth="8.99609375" defaultRowHeight="12" zeroHeight="false" outlineLevelRow="0" outlineLevelCol="0"/>
  <cols>
    <col collapsed="false" customWidth="true" hidden="false" outlineLevel="0" max="10" min="1" style="50" width="7.87"/>
    <col collapsed="false" customWidth="true" hidden="false" outlineLevel="0" max="11" min="11" style="50" width="10.24"/>
    <col collapsed="false" customWidth="true" hidden="false" outlineLevel="0" max="16" min="12" style="50" width="7.87"/>
    <col collapsed="false" customWidth="true" hidden="false" outlineLevel="0" max="17" min="17" style="50" width="10.49"/>
    <col collapsed="false" customWidth="true" hidden="false" outlineLevel="0" max="21" min="18" style="50" width="7.87"/>
    <col collapsed="false" customWidth="true" hidden="false" outlineLevel="0" max="22" min="22" style="50" width="11.74"/>
    <col collapsed="false" customWidth="false" hidden="false" outlineLevel="0" max="257" min="23" style="50" width="8.99"/>
  </cols>
  <sheetData>
    <row r="1" s="51" customFormat="true" ht="27.9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</row>
    <row r="2" s="50" customFormat="true" ht="47.1" hidden="false" customHeight="true" outlineLevel="0" collapsed="false">
      <c r="A2" s="52" t="s">
        <v>13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0" customFormat="true" ht="26.25" hidden="false" customHeight="true" outlineLevel="0" collapsed="false">
      <c r="J3" s="53" t="s">
        <v>131</v>
      </c>
      <c r="K3" s="54"/>
      <c r="L3" s="53"/>
      <c r="M3" s="54"/>
      <c r="N3" s="4"/>
      <c r="Q3" s="53" t="s">
        <v>2</v>
      </c>
      <c r="R3" s="54"/>
      <c r="S3" s="55"/>
      <c r="T3" s="55"/>
      <c r="U3" s="56"/>
    </row>
    <row r="4" s="58" customFormat="true" ht="32" hidden="false" customHeight="true" outlineLevel="0" collapsed="false">
      <c r="A4" s="57" t="s">
        <v>132</v>
      </c>
      <c r="B4" s="57"/>
      <c r="C4" s="57"/>
      <c r="D4" s="57"/>
      <c r="E4" s="57"/>
      <c r="F4" s="57"/>
      <c r="G4" s="57" t="s">
        <v>133</v>
      </c>
      <c r="H4" s="57"/>
      <c r="I4" s="57"/>
      <c r="J4" s="57"/>
      <c r="K4" s="57"/>
      <c r="L4" s="57" t="s">
        <v>134</v>
      </c>
      <c r="M4" s="57"/>
      <c r="N4" s="57"/>
      <c r="O4" s="57"/>
      <c r="P4" s="57"/>
      <c r="Q4" s="57" t="s">
        <v>135</v>
      </c>
      <c r="R4" s="57"/>
      <c r="S4" s="57"/>
      <c r="T4" s="57"/>
      <c r="U4" s="57"/>
      <c r="V4" s="57"/>
    </row>
    <row r="5" s="58" customFormat="true" ht="32" hidden="false" customHeight="true" outlineLevel="0" collapsed="false">
      <c r="A5" s="59" t="s">
        <v>136</v>
      </c>
      <c r="B5" s="60" t="s">
        <v>137</v>
      </c>
      <c r="C5" s="60"/>
      <c r="D5" s="60"/>
      <c r="E5" s="60"/>
      <c r="F5" s="60" t="s">
        <v>138</v>
      </c>
      <c r="G5" s="60" t="s">
        <v>137</v>
      </c>
      <c r="H5" s="60"/>
      <c r="I5" s="60"/>
      <c r="J5" s="60"/>
      <c r="K5" s="60" t="s">
        <v>139</v>
      </c>
      <c r="L5" s="60" t="s">
        <v>137</v>
      </c>
      <c r="M5" s="60"/>
      <c r="N5" s="60"/>
      <c r="O5" s="60"/>
      <c r="P5" s="60" t="s">
        <v>139</v>
      </c>
      <c r="Q5" s="61" t="s">
        <v>136</v>
      </c>
      <c r="R5" s="60" t="s">
        <v>137</v>
      </c>
      <c r="S5" s="60"/>
      <c r="T5" s="60"/>
      <c r="U5" s="60"/>
      <c r="V5" s="60" t="s">
        <v>140</v>
      </c>
    </row>
    <row r="6" s="58" customFormat="true" ht="18" hidden="false" customHeight="true" outlineLevel="0" collapsed="false">
      <c r="A6" s="59"/>
      <c r="B6" s="59" t="s">
        <v>12</v>
      </c>
      <c r="C6" s="59" t="s">
        <v>141</v>
      </c>
      <c r="D6" s="59" t="s">
        <v>142</v>
      </c>
      <c r="E6" s="59" t="s">
        <v>143</v>
      </c>
      <c r="F6" s="60"/>
      <c r="G6" s="59" t="s">
        <v>12</v>
      </c>
      <c r="H6" s="59" t="s">
        <v>141</v>
      </c>
      <c r="I6" s="59" t="s">
        <v>142</v>
      </c>
      <c r="J6" s="59" t="s">
        <v>143</v>
      </c>
      <c r="K6" s="60"/>
      <c r="L6" s="59" t="s">
        <v>12</v>
      </c>
      <c r="M6" s="59" t="s">
        <v>141</v>
      </c>
      <c r="N6" s="59" t="s">
        <v>142</v>
      </c>
      <c r="O6" s="59" t="s">
        <v>143</v>
      </c>
      <c r="P6" s="60"/>
      <c r="Q6" s="61"/>
      <c r="R6" s="59" t="s">
        <v>12</v>
      </c>
      <c r="S6" s="59" t="s">
        <v>141</v>
      </c>
      <c r="T6" s="59" t="s">
        <v>142</v>
      </c>
      <c r="U6" s="59" t="s">
        <v>143</v>
      </c>
      <c r="V6" s="60"/>
    </row>
    <row r="7" s="58" customFormat="true" ht="51" hidden="false" customHeight="true" outlineLevel="0" collapsed="false">
      <c r="A7" s="59"/>
      <c r="B7" s="59"/>
      <c r="C7" s="59"/>
      <c r="D7" s="59"/>
      <c r="E7" s="59"/>
      <c r="F7" s="60"/>
      <c r="G7" s="59"/>
      <c r="H7" s="59"/>
      <c r="I7" s="59"/>
      <c r="J7" s="59"/>
      <c r="K7" s="60"/>
      <c r="L7" s="59"/>
      <c r="M7" s="59"/>
      <c r="N7" s="59"/>
      <c r="O7" s="59"/>
      <c r="P7" s="60"/>
      <c r="Q7" s="61"/>
      <c r="R7" s="59"/>
      <c r="S7" s="59"/>
      <c r="T7" s="59"/>
      <c r="U7" s="59"/>
      <c r="V7" s="60"/>
    </row>
    <row r="8" s="50" customFormat="true" ht="42" hidden="false" customHeight="true" outlineLevel="0" collapsed="false">
      <c r="A8" s="62" t="n">
        <f aca="false">B8+F8</f>
        <v>69089</v>
      </c>
      <c r="B8" s="62" t="n">
        <f aca="false">SUM(C8:E8)</f>
        <v>45989</v>
      </c>
      <c r="C8" s="63" t="n">
        <v>44030</v>
      </c>
      <c r="D8" s="63"/>
      <c r="E8" s="63" t="n">
        <v>1959</v>
      </c>
      <c r="F8" s="63" t="n">
        <f aca="false">23100</f>
        <v>23100</v>
      </c>
      <c r="G8" s="62" t="n">
        <f aca="false">SUM(H8:J8)</f>
        <v>29631</v>
      </c>
      <c r="H8" s="63" t="n">
        <f aca="false">26789</f>
        <v>26789</v>
      </c>
      <c r="I8" s="63" t="n">
        <v>2842</v>
      </c>
      <c r="J8" s="63"/>
      <c r="K8" s="63" t="n">
        <f aca="false">260000+5184</f>
        <v>265184</v>
      </c>
      <c r="L8" s="62" t="n">
        <f aca="false">SUM(M8:O8)</f>
        <v>5255</v>
      </c>
      <c r="M8" s="63" t="n">
        <f aca="false">3975</f>
        <v>3975</v>
      </c>
      <c r="N8" s="63"/>
      <c r="O8" s="63" t="n">
        <f aca="false">1000+280</f>
        <v>1280</v>
      </c>
      <c r="P8" s="63" t="n">
        <v>0</v>
      </c>
      <c r="Q8" s="62" t="n">
        <f aca="false">R8+V8</f>
        <v>358649</v>
      </c>
      <c r="R8" s="62" t="n">
        <f aca="false">B8+G8-L8</f>
        <v>70365</v>
      </c>
      <c r="S8" s="62" t="n">
        <f aca="false">C8+H8-M8</f>
        <v>66844</v>
      </c>
      <c r="T8" s="62" t="n">
        <f aca="false">D8+I8-N8</f>
        <v>2842</v>
      </c>
      <c r="U8" s="62" t="n">
        <f aca="false">E8+J8-O8</f>
        <v>679</v>
      </c>
      <c r="V8" s="62" t="n">
        <f aca="false">F8+K8-P8</f>
        <v>288284</v>
      </c>
    </row>
    <row r="9" s="50" customFormat="true" ht="45.95" hidden="false" customHeight="true" outlineLevel="0" collapsed="false"/>
  </sheetData>
  <mergeCells count="32">
    <mergeCell ref="A2:V2"/>
    <mergeCell ref="S3:T3"/>
    <mergeCell ref="A4:F4"/>
    <mergeCell ref="G4:K4"/>
    <mergeCell ref="L4:P4"/>
    <mergeCell ref="Q4:V4"/>
    <mergeCell ref="A5:A7"/>
    <mergeCell ref="B5:E5"/>
    <mergeCell ref="F5:F7"/>
    <mergeCell ref="G5:J5"/>
    <mergeCell ref="K5:K7"/>
    <mergeCell ref="L5:O5"/>
    <mergeCell ref="P5:P7"/>
    <mergeCell ref="Q5:Q7"/>
    <mergeCell ref="R5:U5"/>
    <mergeCell ref="V5:V7"/>
    <mergeCell ref="B6:B7"/>
    <mergeCell ref="C6:C7"/>
    <mergeCell ref="D6:D7"/>
    <mergeCell ref="E6:E7"/>
    <mergeCell ref="G6:G7"/>
    <mergeCell ref="H6:H7"/>
    <mergeCell ref="I6:I7"/>
    <mergeCell ref="J6:J7"/>
    <mergeCell ref="L6:L7"/>
    <mergeCell ref="M6:M7"/>
    <mergeCell ref="N6:N7"/>
    <mergeCell ref="O6:O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75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附件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13T08:36:42Z</cp:lastPrinted>
  <dcterms:modified xsi:type="dcterms:W3CDTF">2018-02-01T09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