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" sheetId="1" state="visible" r:id="rId2"/>
    <sheet name="支出" sheetId="2" state="visible" r:id="rId3"/>
  </sheets>
  <definedNames>
    <definedName function="false" hidden="true" localSheetId="0" name="_xlnm._FilterDatabase" vbProcedure="false">收入!$A$4:$H$54</definedName>
    <definedName function="false" hidden="false" localSheetId="0" name="Print_Area" vbProcedure="false">收入!$A$1:$H$54</definedName>
    <definedName function="false" hidden="false" localSheetId="0" name="Print_Titles" vbProcedure="false">收入!$1:$4</definedName>
    <definedName function="false" hidden="false" localSheetId="1" name="Excel_BuiltIn__FilterDatabase" vbProcedure="false">支出!$A$4:$H$52</definedName>
    <definedName function="false" hidden="false" localSheetId="1" name="Print_Area" vbProcedure="false">支出!$A$1:$H$52</definedName>
    <definedName function="false" hidden="false" localSheetId="1" name="Print_Titles" vbProcedure="false">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7">
  <si>
    <r>
      <rPr>
        <sz val="18"/>
        <color rgb="FF000000"/>
        <rFont val="Noto Sans"/>
        <family val="2"/>
      </rPr>
      <t xml:space="preserve">原州区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财政收入完成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    单位：万元</t>
  </si>
  <si>
    <t xml:space="preserve">预  算  科  目</t>
  </si>
  <si>
    <t xml:space="preserve">年初预算数</t>
  </si>
  <si>
    <t xml:space="preserve">本月执行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本月累计执行数</t>
    </r>
  </si>
  <si>
    <t xml:space="preserve">上月执行数</t>
  </si>
  <si>
    <t xml:space="preserve">金额</t>
  </si>
  <si>
    <r>
      <rPr>
        <sz val="11"/>
        <rFont val="Noto Sans"/>
        <family val="2"/>
      </rPr>
      <t xml:space="preserve">指标占比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为年度预算</t>
    </r>
    <r>
      <rPr>
        <sz val="11"/>
        <rFont val="宋体"/>
        <family val="0"/>
        <charset val="134"/>
      </rPr>
      <t xml:space="preserve">%</t>
    </r>
  </si>
  <si>
    <t xml:space="preserve">上年同期数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总收入</t>
  </si>
  <si>
    <t xml:space="preserve">中央级一般公共预算收入</t>
  </si>
  <si>
    <t xml:space="preserve">自治区级一般公共预算收入</t>
  </si>
  <si>
    <t xml:space="preserve">地方一般公共预算收入</t>
  </si>
  <si>
    <t xml:space="preserve">  税收收入</t>
  </si>
  <si>
    <t xml:space="preserve">    国内增值税（含改征增值税）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  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  政府性基金收入合计</t>
  </si>
  <si>
    <t xml:space="preserve">     民航发展基金收入</t>
  </si>
  <si>
    <t xml:space="preserve">     散装水泥专项资金收入</t>
  </si>
  <si>
    <t xml:space="preserve">     新型墙体材料专项基金收入</t>
  </si>
  <si>
    <t xml:space="preserve">     旅游发展基金收入</t>
  </si>
  <si>
    <t xml:space="preserve">     新增建设用地土地有偿使用费收入</t>
  </si>
  <si>
    <t xml:space="preserve">     南水北调工程基金收入</t>
  </si>
  <si>
    <t xml:space="preserve">     城市公用事业附加收入</t>
  </si>
  <si>
    <t xml:space="preserve">     国有土地收益基金收入</t>
  </si>
  <si>
    <t xml:space="preserve">     农业土地开发资金收入</t>
  </si>
  <si>
    <t xml:space="preserve">     国有土地使用权出让收入</t>
  </si>
  <si>
    <t xml:space="preserve">     大中型水库移民后期扶持基金收入</t>
  </si>
  <si>
    <t xml:space="preserve">     大中型水库库区基金收入</t>
  </si>
  <si>
    <t xml:space="preserve">     彩票公益金收入</t>
  </si>
  <si>
    <t xml:space="preserve">     城市基础设施配套费收入</t>
  </si>
  <si>
    <t xml:space="preserve">     小型水库移民扶助基金收入</t>
  </si>
  <si>
    <t xml:space="preserve">     国家重大水利工程建设基金收入</t>
  </si>
  <si>
    <t xml:space="preserve">     车辆通行费</t>
  </si>
  <si>
    <t xml:space="preserve">     彩票发行和彩票销售机构的业务费</t>
  </si>
  <si>
    <t xml:space="preserve">     其他政府性基金收入</t>
  </si>
  <si>
    <r>
      <rPr>
        <sz val="18"/>
        <rFont val="Noto Sans"/>
        <family val="2"/>
      </rPr>
      <t xml:space="preserve">原州区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财政支出完成情况表</t>
    </r>
  </si>
  <si>
    <t xml:space="preserve">变动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本月累计执行数</t>
    </r>
  </si>
  <si>
    <t xml:space="preserve">截止本月累计数</t>
  </si>
  <si>
    <t xml:space="preserve">截止上月累计数</t>
  </si>
  <si>
    <r>
      <rPr>
        <sz val="11"/>
        <rFont val="Noto Sans"/>
        <family val="2"/>
      </rPr>
      <t xml:space="preserve">为变动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支  出  总  计       </t>
  </si>
  <si>
    <t xml:space="preserve">一般公共预算支出合计</t>
  </si>
  <si>
    <t xml:space="preserve">  一般公共服务支出</t>
  </si>
  <si>
    <t xml:space="preserve">  外交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债务付息支出</t>
  </si>
  <si>
    <t xml:space="preserve">  预备费</t>
  </si>
  <si>
    <t xml:space="preserve">重点关注数据</t>
  </si>
  <si>
    <t xml:space="preserve">  八项支出数据</t>
  </si>
  <si>
    <t xml:space="preserve">  民生支出数据</t>
  </si>
  <si>
    <t xml:space="preserve">政府性基金预算支出合计</t>
  </si>
  <si>
    <t xml:space="preserve">    国有土地使用权出让收入安排的支出</t>
  </si>
  <si>
    <t xml:space="preserve">    城市公用事业附加收入安排的支出</t>
  </si>
  <si>
    <t xml:space="preserve">    国有土地收益基金收入安排的支出</t>
  </si>
  <si>
    <t xml:space="preserve">    农业土地开发资金收入安排的支出</t>
  </si>
  <si>
    <t xml:space="preserve">    新增建设用地有偿使用费收入安排的支出</t>
  </si>
  <si>
    <t xml:space="preserve">    城市基础设施配套费收入安排的支出</t>
  </si>
  <si>
    <t xml:space="preserve">    污水处理费收入安排的支出</t>
  </si>
  <si>
    <t xml:space="preserve">  其他支出</t>
  </si>
  <si>
    <t xml:space="preserve">  债务发行费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0"/>
    <numFmt numFmtId="168" formatCode="@"/>
    <numFmt numFmtId="169" formatCode="#,##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本级201403" xfId="20"/>
    <cellStyle name="常规_收支分析表" xfId="21"/>
    <cellStyle name="常规_泾源县201606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7" activeCellId="0" sqref="F7"/>
    </sheetView>
  </sheetViews>
  <sheetFormatPr defaultColWidth="12.8671875" defaultRowHeight="18.75" zeroHeight="false" outlineLevelRow="0" outlineLevelCol="0"/>
  <cols>
    <col collapsed="false" customWidth="true" hidden="false" outlineLevel="0" max="1" min="1" style="1" width="30.87"/>
    <col collapsed="false" customWidth="true" hidden="false" outlineLevel="0" max="3" min="2" style="2" width="8.75"/>
    <col collapsed="false" customWidth="true" hidden="false" outlineLevel="0" max="4" min="4" style="3" width="9.49"/>
    <col collapsed="false" customWidth="true" hidden="false" outlineLevel="0" max="5" min="5" style="4" width="9.36"/>
    <col collapsed="false" customWidth="true" hidden="false" outlineLevel="0" max="6" min="6" style="5" width="9.87"/>
    <col collapsed="false" customWidth="true" hidden="false" outlineLevel="0" max="7" min="7" style="3" width="10.62"/>
    <col collapsed="false" customWidth="true" hidden="false" outlineLevel="0" max="8" min="8" style="4" width="11.24"/>
    <col collapsed="false" customWidth="true" hidden="false" outlineLevel="0" max="9" min="9" style="6" width="11.24"/>
    <col collapsed="false" customWidth="true" hidden="false" outlineLevel="0" max="10" min="10" style="7" width="11.24"/>
    <col collapsed="false" customWidth="true" hidden="false" outlineLevel="0" max="11" min="11" style="8" width="11.24"/>
    <col collapsed="false" customWidth="false" hidden="false" outlineLevel="0" max="257" min="12" style="8" width="12.86"/>
  </cols>
  <sheetData>
    <row r="1" customFormat="false" ht="31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8.75" hidden="false" customHeight="true" outlineLevel="0" collapsed="false">
      <c r="A2" s="10" t="s">
        <v>1</v>
      </c>
      <c r="B2" s="11"/>
      <c r="C2" s="12"/>
      <c r="D2" s="13"/>
      <c r="E2" s="14"/>
      <c r="F2" s="15"/>
      <c r="G2" s="16" t="s">
        <v>2</v>
      </c>
      <c r="H2" s="17"/>
    </row>
    <row r="3" customFormat="false" ht="18.75" hidden="false" customHeight="true" outlineLevel="0" collapsed="false">
      <c r="A3" s="18" t="s">
        <v>3</v>
      </c>
      <c r="B3" s="19" t="s">
        <v>4</v>
      </c>
      <c r="C3" s="20" t="s">
        <v>5</v>
      </c>
      <c r="D3" s="21" t="s">
        <v>6</v>
      </c>
      <c r="E3" s="21"/>
      <c r="F3" s="21"/>
      <c r="G3" s="21"/>
      <c r="H3" s="21"/>
      <c r="I3" s="22" t="s">
        <v>5</v>
      </c>
      <c r="J3" s="23" t="s">
        <v>7</v>
      </c>
    </row>
    <row r="4" customFormat="false" ht="31.5" hidden="false" customHeight="true" outlineLevel="0" collapsed="false">
      <c r="A4" s="18"/>
      <c r="B4" s="19"/>
      <c r="C4" s="20"/>
      <c r="D4" s="24" t="s">
        <v>8</v>
      </c>
      <c r="E4" s="25" t="s">
        <v>9</v>
      </c>
      <c r="F4" s="25" t="s">
        <v>10</v>
      </c>
      <c r="G4" s="24" t="s">
        <v>11</v>
      </c>
      <c r="H4" s="26" t="s">
        <v>12</v>
      </c>
      <c r="I4" s="22"/>
      <c r="J4" s="23"/>
    </row>
    <row r="5" s="33" customFormat="true" ht="18" hidden="false" customHeight="true" outlineLevel="0" collapsed="false">
      <c r="A5" s="27" t="s">
        <v>13</v>
      </c>
      <c r="B5" s="28" t="n">
        <f aca="false">SUM(B6:B8)</f>
        <v>25920</v>
      </c>
      <c r="C5" s="29" t="n">
        <f aca="false">SUM(C6:C8)</f>
        <v>6249</v>
      </c>
      <c r="D5" s="29" t="n">
        <f aca="false">SUM(D6:D8)</f>
        <v>16580</v>
      </c>
      <c r="E5" s="30" t="n">
        <v>100</v>
      </c>
      <c r="F5" s="31" t="n">
        <v>0</v>
      </c>
      <c r="G5" s="29" t="n">
        <f aca="false">SUM(G6:G8)</f>
        <v>17535</v>
      </c>
      <c r="H5" s="32" t="n">
        <f aca="false">(D5-G5)/G5*100</f>
        <v>-5.44625035643</v>
      </c>
      <c r="I5" s="29" t="n">
        <f aca="false">SUM(I6:I8)</f>
        <v>20702</v>
      </c>
      <c r="J5" s="29" t="n">
        <f aca="false">SUM(J6:J8)</f>
        <v>14453</v>
      </c>
    </row>
    <row r="6" s="40" customFormat="true" ht="18" hidden="false" customHeight="true" outlineLevel="0" collapsed="false">
      <c r="A6" s="34" t="s">
        <v>14</v>
      </c>
      <c r="B6" s="35" t="n">
        <v>0</v>
      </c>
      <c r="C6" s="36" t="n">
        <f aca="false">I6-J6</f>
        <v>3238</v>
      </c>
      <c r="D6" s="36" t="n">
        <v>9058</v>
      </c>
      <c r="E6" s="37" t="n">
        <f aca="false">SUM(D6/D5)*100</f>
        <v>54.6320868516285</v>
      </c>
      <c r="F6" s="37" t="n">
        <v>0</v>
      </c>
      <c r="G6" s="38" t="n">
        <v>9661</v>
      </c>
      <c r="H6" s="39" t="n">
        <f aca="false">(D6-G6)/G6*100</f>
        <v>-6.24158989752614</v>
      </c>
      <c r="I6" s="36" t="n">
        <v>12296</v>
      </c>
      <c r="J6" s="36" t="n">
        <v>9058</v>
      </c>
    </row>
    <row r="7" s="40" customFormat="true" ht="18" hidden="false" customHeight="true" outlineLevel="0" collapsed="false">
      <c r="A7" s="34" t="s">
        <v>15</v>
      </c>
      <c r="B7" s="35" t="n">
        <v>0</v>
      </c>
      <c r="C7" s="36" t="n">
        <f aca="false">I7-J7</f>
        <v>884</v>
      </c>
      <c r="D7" s="36" t="n">
        <v>2581</v>
      </c>
      <c r="E7" s="37" t="n">
        <f aca="false">SUM(D7/D5)*100</f>
        <v>15.5669481302774</v>
      </c>
      <c r="F7" s="37" t="n">
        <v>0</v>
      </c>
      <c r="G7" s="38" t="n">
        <v>3316</v>
      </c>
      <c r="H7" s="39" t="n">
        <f aca="false">(D7-G7)/G7*100</f>
        <v>-22.1652593486128</v>
      </c>
      <c r="I7" s="36" t="n">
        <v>3465</v>
      </c>
      <c r="J7" s="36" t="n">
        <v>2581</v>
      </c>
    </row>
    <row r="8" s="43" customFormat="true" ht="18" hidden="false" customHeight="true" outlineLevel="0" collapsed="false">
      <c r="A8" s="41" t="s">
        <v>16</v>
      </c>
      <c r="B8" s="42" t="n">
        <f aca="false">B9+B26</f>
        <v>25920</v>
      </c>
      <c r="C8" s="42" t="n">
        <f aca="false">SUM(I8-J8)</f>
        <v>2127</v>
      </c>
      <c r="D8" s="42" t="n">
        <f aca="false">D9+D26</f>
        <v>4941</v>
      </c>
      <c r="E8" s="30" t="n">
        <f aca="false">SUM(D8/D5)*100</f>
        <v>29.8009650180941</v>
      </c>
      <c r="F8" s="31" t="n">
        <f aca="false">SUM(D8/B8*100)</f>
        <v>19.0625</v>
      </c>
      <c r="G8" s="42" t="n">
        <f aca="false">G9+G26</f>
        <v>4558</v>
      </c>
      <c r="H8" s="32" t="n">
        <f aca="false">(D8-G8)/G8*100</f>
        <v>8.40280824923212</v>
      </c>
      <c r="I8" s="42" t="n">
        <f aca="false">I9+I26</f>
        <v>4941</v>
      </c>
      <c r="J8" s="42" t="n">
        <f aca="false">J9+J26</f>
        <v>2814</v>
      </c>
    </row>
    <row r="9" s="43" customFormat="true" ht="18" hidden="false" customHeight="true" outlineLevel="0" collapsed="false">
      <c r="A9" s="41" t="s">
        <v>17</v>
      </c>
      <c r="B9" s="42" t="n">
        <f aca="false">SUM(B10:B25)</f>
        <v>13176</v>
      </c>
      <c r="C9" s="42" t="n">
        <f aca="false">SUM(I9-J9)</f>
        <v>854</v>
      </c>
      <c r="D9" s="42" t="n">
        <f aca="false">SUM(D10:D25)</f>
        <v>2698</v>
      </c>
      <c r="E9" s="30" t="n">
        <f aca="false">SUM(D9/D8)*100</f>
        <v>54.6043311070634</v>
      </c>
      <c r="F9" s="31" t="n">
        <f aca="false">SUM(D9/B9*100)</f>
        <v>20.4766241651488</v>
      </c>
      <c r="G9" s="42" t="n">
        <f aca="false">SUM(G10:G25)</f>
        <v>2934</v>
      </c>
      <c r="H9" s="32" t="n">
        <f aca="false">(D9-G9)/G9*100</f>
        <v>-8.04362644853443</v>
      </c>
      <c r="I9" s="42" t="n">
        <f aca="false">SUM(I10:I25)</f>
        <v>2698</v>
      </c>
      <c r="J9" s="42" t="n">
        <f aca="false">SUM(J10:J25)</f>
        <v>1844</v>
      </c>
    </row>
    <row r="10" customFormat="false" ht="18" hidden="false" customHeight="true" outlineLevel="0" collapsed="false">
      <c r="A10" s="44" t="s">
        <v>18</v>
      </c>
      <c r="B10" s="45" t="n">
        <v>6538</v>
      </c>
      <c r="C10" s="46" t="n">
        <f aca="false">SUM(I10-J10)</f>
        <v>401</v>
      </c>
      <c r="D10" s="46" t="n">
        <v>1404</v>
      </c>
      <c r="E10" s="47" t="n">
        <f aca="false">SUM(D10/D9)*100</f>
        <v>52.0385470719051</v>
      </c>
      <c r="F10" s="48" t="n">
        <f aca="false">SUM(D10/B10*100)</f>
        <v>21.4744570204956</v>
      </c>
      <c r="G10" s="46" t="n">
        <v>1000</v>
      </c>
      <c r="H10" s="49" t="n">
        <f aca="false">(D10-G10)/G10*100</f>
        <v>40.4</v>
      </c>
      <c r="I10" s="46" t="n">
        <v>1404</v>
      </c>
      <c r="J10" s="46" t="n">
        <v>1003</v>
      </c>
    </row>
    <row r="11" customFormat="false" ht="18" hidden="false" customHeight="true" outlineLevel="0" collapsed="false">
      <c r="A11" s="44" t="s">
        <v>19</v>
      </c>
      <c r="B11" s="45" t="n">
        <v>0</v>
      </c>
      <c r="C11" s="46" t="n">
        <f aca="false">SUM(I11-J11)</f>
        <v>0</v>
      </c>
      <c r="D11" s="46" t="n">
        <v>0</v>
      </c>
      <c r="E11" s="47" t="n">
        <f aca="false">SUM(D11/D9)*100</f>
        <v>0</v>
      </c>
      <c r="F11" s="48" t="e">
        <f aca="false">SUM(D11/B11*100)</f>
        <v>#DIV/0!</v>
      </c>
      <c r="G11" s="46" t="n">
        <v>20</v>
      </c>
      <c r="H11" s="49" t="n">
        <f aca="false">(D11-G11)/G11*100</f>
        <v>-100</v>
      </c>
      <c r="I11" s="46" t="n">
        <v>0</v>
      </c>
      <c r="J11" s="46" t="n">
        <v>0</v>
      </c>
    </row>
    <row r="12" customFormat="false" ht="18" hidden="false" customHeight="true" outlineLevel="0" collapsed="false">
      <c r="A12" s="44" t="s">
        <v>20</v>
      </c>
      <c r="B12" s="45" t="n">
        <v>1031</v>
      </c>
      <c r="C12" s="46" t="n">
        <f aca="false">SUM(I12-J12)</f>
        <v>9</v>
      </c>
      <c r="D12" s="46" t="n">
        <v>143</v>
      </c>
      <c r="E12" s="47" t="n">
        <f aca="false">SUM(D12/D9)*100</f>
        <v>5.3002223869533</v>
      </c>
      <c r="F12" s="48" t="n">
        <f aca="false">SUM(D12/B12*100)</f>
        <v>13.8700290979631</v>
      </c>
      <c r="G12" s="46" t="n">
        <v>127</v>
      </c>
      <c r="H12" s="49" t="n">
        <f aca="false">(D12-G12)/G12*100</f>
        <v>12.5984251968504</v>
      </c>
      <c r="I12" s="46" t="n">
        <v>143</v>
      </c>
      <c r="J12" s="46" t="n">
        <v>134</v>
      </c>
    </row>
    <row r="13" customFormat="false" ht="18" hidden="false" customHeight="true" outlineLevel="0" collapsed="false">
      <c r="A13" s="44" t="s">
        <v>21</v>
      </c>
      <c r="B13" s="45" t="n">
        <v>0</v>
      </c>
      <c r="C13" s="46" t="n">
        <v>0</v>
      </c>
      <c r="D13" s="46" t="n">
        <f aca="false">SUM(I13)</f>
        <v>0</v>
      </c>
      <c r="E13" s="47" t="n">
        <f aca="false">SUM(D13/D9)*100</f>
        <v>0</v>
      </c>
      <c r="F13" s="47" t="n">
        <f aca="false">SUM(E13/E9)*100</f>
        <v>0</v>
      </c>
      <c r="G13" s="46" t="n">
        <v>0</v>
      </c>
      <c r="H13" s="47" t="n">
        <f aca="false">SUM(G13/G9)*100</f>
        <v>0</v>
      </c>
      <c r="I13" s="46" t="n">
        <f aca="false">SUM(N13)</f>
        <v>0</v>
      </c>
      <c r="J13" s="46" t="n">
        <f aca="false">SUM(O13)</f>
        <v>0</v>
      </c>
    </row>
    <row r="14" customFormat="false" ht="18" hidden="false" customHeight="true" outlineLevel="0" collapsed="false">
      <c r="A14" s="44" t="s">
        <v>22</v>
      </c>
      <c r="B14" s="45" t="n">
        <v>434</v>
      </c>
      <c r="C14" s="46" t="n">
        <f aca="false">SUM(I14-J14)</f>
        <v>54</v>
      </c>
      <c r="D14" s="46" t="n">
        <v>157</v>
      </c>
      <c r="E14" s="47" t="n">
        <f aca="false">SUM(D14/D9)*100</f>
        <v>5.81912527798369</v>
      </c>
      <c r="F14" s="48" t="n">
        <f aca="false">SUM(D14/B14*100)</f>
        <v>36.1751152073733</v>
      </c>
      <c r="G14" s="46" t="n">
        <v>122</v>
      </c>
      <c r="H14" s="49" t="n">
        <f aca="false">(D14-G14)/G14*100</f>
        <v>28.6885245901639</v>
      </c>
      <c r="I14" s="46" t="n">
        <v>157</v>
      </c>
      <c r="J14" s="46" t="n">
        <v>103</v>
      </c>
    </row>
    <row r="15" customFormat="false" ht="18" hidden="false" customHeight="true" outlineLevel="0" collapsed="false">
      <c r="A15" s="44" t="s">
        <v>23</v>
      </c>
      <c r="B15" s="45" t="n">
        <v>0</v>
      </c>
      <c r="C15" s="50" t="n">
        <v>0</v>
      </c>
      <c r="D15" s="51" t="n">
        <f aca="false">SUM(I15)</f>
        <v>0</v>
      </c>
      <c r="E15" s="47" t="n">
        <f aca="false">SUM(D15/D9)*100</f>
        <v>0</v>
      </c>
      <c r="F15" s="47" t="n">
        <f aca="false">SUM(E15/E9)*100</f>
        <v>0</v>
      </c>
      <c r="G15" s="46"/>
      <c r="H15" s="47" t="n">
        <f aca="false">SUM(G15/G9)*100</f>
        <v>0</v>
      </c>
      <c r="I15" s="51" t="n">
        <f aca="false">SUM(N15)</f>
        <v>0</v>
      </c>
      <c r="J15" s="51" t="n">
        <f aca="false">SUM(O15)</f>
        <v>0</v>
      </c>
    </row>
    <row r="16" customFormat="false" ht="18" hidden="false" customHeight="true" outlineLevel="0" collapsed="false">
      <c r="A16" s="44" t="s">
        <v>24</v>
      </c>
      <c r="B16" s="45" t="n">
        <v>0</v>
      </c>
      <c r="C16" s="46" t="n">
        <v>0</v>
      </c>
      <c r="D16" s="46" t="n">
        <f aca="false">SUM(I16)</f>
        <v>0</v>
      </c>
      <c r="E16" s="47" t="n">
        <f aca="false">SUM(D16/D9)*100</f>
        <v>0</v>
      </c>
      <c r="F16" s="48" t="n">
        <v>0</v>
      </c>
      <c r="G16" s="46" t="n">
        <v>0</v>
      </c>
      <c r="H16" s="49" t="e">
        <f aca="false">(D16-G16)/G16*100</f>
        <v>#DIV/0!</v>
      </c>
      <c r="I16" s="46" t="n">
        <f aca="false">SUM(N16)</f>
        <v>0</v>
      </c>
      <c r="J16" s="46" t="n">
        <f aca="false">SUM(O16)</f>
        <v>0</v>
      </c>
    </row>
    <row r="17" customFormat="false" ht="18" hidden="false" customHeight="true" outlineLevel="0" collapsed="false">
      <c r="A17" s="44" t="s">
        <v>25</v>
      </c>
      <c r="B17" s="45"/>
      <c r="C17" s="46" t="n">
        <v>0</v>
      </c>
      <c r="D17" s="46" t="n">
        <f aca="false">SUM(I17)</f>
        <v>0</v>
      </c>
      <c r="E17" s="47" t="n">
        <f aca="false">SUM(D17/D9)*100</f>
        <v>0</v>
      </c>
      <c r="F17" s="48" t="e">
        <f aca="false">SUM(D17/B17*100)</f>
        <v>#DIV/0!</v>
      </c>
      <c r="G17" s="46" t="n">
        <v>0</v>
      </c>
      <c r="H17" s="49" t="e">
        <f aca="false">(D17-G17)/G17*100</f>
        <v>#DIV/0!</v>
      </c>
      <c r="I17" s="46" t="n">
        <f aca="false">SUM(N17)</f>
        <v>0</v>
      </c>
      <c r="J17" s="46" t="n">
        <f aca="false">SUM(O17)</f>
        <v>0</v>
      </c>
    </row>
    <row r="18" customFormat="false" ht="18" hidden="false" customHeight="true" outlineLevel="0" collapsed="false">
      <c r="A18" s="44" t="s">
        <v>26</v>
      </c>
      <c r="B18" s="45" t="n">
        <v>858</v>
      </c>
      <c r="C18" s="46" t="n">
        <f aca="false">SUM(I18-J18)</f>
        <v>46</v>
      </c>
      <c r="D18" s="46" t="n">
        <v>212</v>
      </c>
      <c r="E18" s="47" t="n">
        <f aca="false">SUM(D18/D9)*100</f>
        <v>7.85767234988881</v>
      </c>
      <c r="F18" s="48" t="n">
        <f aca="false">SUM(D18/B18*100)</f>
        <v>24.7086247086247</v>
      </c>
      <c r="G18" s="46" t="n">
        <v>229</v>
      </c>
      <c r="H18" s="49" t="n">
        <f aca="false">(D18-G18)/G18*100</f>
        <v>-7.4235807860262</v>
      </c>
      <c r="I18" s="46" t="n">
        <v>212</v>
      </c>
      <c r="J18" s="46" t="n">
        <v>166</v>
      </c>
    </row>
    <row r="19" customFormat="false" ht="18" hidden="false" customHeight="true" outlineLevel="0" collapsed="false">
      <c r="A19" s="44" t="s">
        <v>27</v>
      </c>
      <c r="B19" s="45"/>
      <c r="C19" s="46" t="n">
        <v>0</v>
      </c>
      <c r="D19" s="46" t="n">
        <f aca="false">SUM(I19)</f>
        <v>0</v>
      </c>
      <c r="E19" s="47" t="n">
        <f aca="false">SUM(D19/D9)*100</f>
        <v>0</v>
      </c>
      <c r="F19" s="48" t="e">
        <f aca="false">SUM(D19/B19*100)</f>
        <v>#DIV/0!</v>
      </c>
      <c r="G19" s="46" t="n">
        <v>0</v>
      </c>
      <c r="H19" s="49" t="e">
        <f aca="false">(D19-G19)/G19*100</f>
        <v>#DIV/0!</v>
      </c>
      <c r="I19" s="46" t="n">
        <f aca="false">SUM(N19)</f>
        <v>0</v>
      </c>
      <c r="J19" s="46" t="n">
        <f aca="false">SUM(O19)</f>
        <v>0</v>
      </c>
    </row>
    <row r="20" customFormat="false" ht="18" hidden="false" customHeight="true" outlineLevel="0" collapsed="false">
      <c r="A20" s="44" t="s">
        <v>28</v>
      </c>
      <c r="B20" s="45"/>
      <c r="C20" s="46" t="n">
        <v>0</v>
      </c>
      <c r="D20" s="46" t="n">
        <f aca="false">SUM(I20)</f>
        <v>0</v>
      </c>
      <c r="E20" s="47" t="n">
        <f aca="false">SUM(D20/D9)*100</f>
        <v>0</v>
      </c>
      <c r="F20" s="48" t="e">
        <f aca="false">SUM(D20/B20*100)</f>
        <v>#DIV/0!</v>
      </c>
      <c r="G20" s="46" t="n">
        <v>0</v>
      </c>
      <c r="H20" s="49" t="e">
        <f aca="false">(D20-G20)/G20*100</f>
        <v>#DIV/0!</v>
      </c>
      <c r="I20" s="46" t="n">
        <f aca="false">SUM(N20)</f>
        <v>0</v>
      </c>
      <c r="J20" s="46" t="n">
        <f aca="false">SUM(O20)</f>
        <v>0</v>
      </c>
    </row>
    <row r="21" customFormat="false" ht="18" hidden="false" customHeight="true" outlineLevel="0" collapsed="false">
      <c r="A21" s="44" t="s">
        <v>29</v>
      </c>
      <c r="B21" s="45" t="n">
        <v>2057</v>
      </c>
      <c r="C21" s="46" t="n">
        <f aca="false">SUM(I21-J21)</f>
        <v>172</v>
      </c>
      <c r="D21" s="46" t="n">
        <v>610</v>
      </c>
      <c r="E21" s="47" t="n">
        <f aca="false">SUM(D21/D9)*100</f>
        <v>22.6093402520386</v>
      </c>
      <c r="F21" s="48" t="n">
        <f aca="false">SUM(D21/B21*100)</f>
        <v>29.6548371414682</v>
      </c>
      <c r="G21" s="46" t="n">
        <v>510</v>
      </c>
      <c r="H21" s="49" t="n">
        <f aca="false">(D21-G21)/G21*100</f>
        <v>19.6078431372549</v>
      </c>
      <c r="I21" s="46" t="n">
        <v>610</v>
      </c>
      <c r="J21" s="46" t="n">
        <v>438</v>
      </c>
    </row>
    <row r="22" customFormat="false" ht="18" hidden="false" customHeight="true" outlineLevel="0" collapsed="false">
      <c r="A22" s="44" t="s">
        <v>30</v>
      </c>
      <c r="B22" s="45" t="n">
        <v>2258</v>
      </c>
      <c r="C22" s="46" t="n">
        <f aca="false">SUM(I22-J22)</f>
        <v>172</v>
      </c>
      <c r="D22" s="46" t="n">
        <v>172</v>
      </c>
      <c r="E22" s="47" t="n">
        <f aca="false">SUM(D22/D9)*100</f>
        <v>6.37509266123054</v>
      </c>
      <c r="F22" s="48" t="n">
        <f aca="false">SUM(D22/B22*100)</f>
        <v>7.61736049601417</v>
      </c>
      <c r="G22" s="46" t="n">
        <v>926</v>
      </c>
      <c r="H22" s="49" t="n">
        <f aca="false">(D22-G22)/G22*100</f>
        <v>-81.4254859611231</v>
      </c>
      <c r="I22" s="46" t="n">
        <v>172</v>
      </c>
      <c r="J22" s="46" t="n">
        <v>0</v>
      </c>
    </row>
    <row r="23" customFormat="false" ht="18" hidden="false" customHeight="true" outlineLevel="0" collapsed="false">
      <c r="A23" s="44" t="s">
        <v>31</v>
      </c>
      <c r="B23" s="45"/>
      <c r="C23" s="50" t="n">
        <v>0</v>
      </c>
      <c r="D23" s="46" t="n">
        <f aca="false">SUM(I23)</f>
        <v>0</v>
      </c>
      <c r="E23" s="47" t="n">
        <f aca="false">SUM(D23/D9)*100</f>
        <v>0</v>
      </c>
      <c r="F23" s="48" t="e">
        <f aca="false">SUM(D23/B23*100)</f>
        <v>#DIV/0!</v>
      </c>
      <c r="G23" s="46" t="n">
        <v>0</v>
      </c>
      <c r="H23" s="49" t="e">
        <f aca="false">(D23-G23)/G23*100</f>
        <v>#DIV/0!</v>
      </c>
      <c r="I23" s="46" t="n">
        <f aca="false">SUM(N23)</f>
        <v>0</v>
      </c>
      <c r="J23" s="46" t="n">
        <f aca="false">SUM(O23)</f>
        <v>0</v>
      </c>
    </row>
    <row r="24" customFormat="false" ht="18" hidden="false" customHeight="true" outlineLevel="0" collapsed="false">
      <c r="A24" s="44" t="s">
        <v>32</v>
      </c>
      <c r="B24" s="52" t="n">
        <v>0</v>
      </c>
      <c r="C24" s="2" t="n">
        <v>0</v>
      </c>
      <c r="D24" s="51" t="n">
        <f aca="false">SUM(I24)</f>
        <v>0</v>
      </c>
      <c r="E24" s="47" t="n">
        <f aca="false">SUM(D24/D9)*100</f>
        <v>0</v>
      </c>
      <c r="F24" s="48" t="n">
        <v>0</v>
      </c>
      <c r="G24" s="51" t="n">
        <v>0</v>
      </c>
      <c r="H24" s="49" t="n">
        <v>0</v>
      </c>
      <c r="I24" s="51" t="n">
        <f aca="false">SUM(N24)</f>
        <v>0</v>
      </c>
      <c r="J24" s="51" t="n">
        <f aca="false">SUM(O24)</f>
        <v>0</v>
      </c>
    </row>
    <row r="25" customFormat="false" ht="18" hidden="false" customHeight="true" outlineLevel="0" collapsed="false">
      <c r="A25" s="44" t="s">
        <v>33</v>
      </c>
      <c r="B25" s="53" t="n">
        <v>0</v>
      </c>
      <c r="C25" s="50" t="n">
        <v>0</v>
      </c>
      <c r="D25" s="51" t="n">
        <f aca="false">SUM(I25)</f>
        <v>0</v>
      </c>
      <c r="E25" s="47" t="n">
        <f aca="false">SUM(D25/D9)*100</f>
        <v>0</v>
      </c>
      <c r="F25" s="47" t="n">
        <f aca="false">SUM(E25/E9)*100</f>
        <v>0</v>
      </c>
      <c r="G25" s="50" t="n">
        <v>0</v>
      </c>
      <c r="H25" s="47" t="n">
        <f aca="false">SUM(G25/G9)*100</f>
        <v>0</v>
      </c>
      <c r="I25" s="51" t="n">
        <f aca="false">SUM(N25)</f>
        <v>0</v>
      </c>
      <c r="J25" s="51" t="n">
        <f aca="false">SUM(O25)</f>
        <v>0</v>
      </c>
    </row>
    <row r="26" s="43" customFormat="true" ht="18" hidden="false" customHeight="true" outlineLevel="0" collapsed="false">
      <c r="A26" s="41" t="s">
        <v>34</v>
      </c>
      <c r="B26" s="42" t="n">
        <f aca="false">SUM(B27:B34)</f>
        <v>12744</v>
      </c>
      <c r="C26" s="42" t="n">
        <f aca="false">SUM(I26-J26)</f>
        <v>1273</v>
      </c>
      <c r="D26" s="42" t="n">
        <f aca="false">SUM(D27:D34)</f>
        <v>2243</v>
      </c>
      <c r="E26" s="30" t="n">
        <f aca="false">SUM(D26/D8)*100</f>
        <v>45.3956688929367</v>
      </c>
      <c r="F26" s="30" t="n">
        <f aca="false">SUM(D26/B26*100)</f>
        <v>17.6004394224733</v>
      </c>
      <c r="G26" s="42" t="n">
        <f aca="false">SUM(G27:G34)</f>
        <v>1624</v>
      </c>
      <c r="H26" s="32" t="n">
        <f aca="false">(D26-G26)/G26*100</f>
        <v>38.115763546798</v>
      </c>
      <c r="I26" s="42" t="n">
        <f aca="false">SUM(I27:I34)</f>
        <v>2243</v>
      </c>
      <c r="J26" s="42" t="n">
        <f aca="false">SUM(J27:J34)</f>
        <v>970</v>
      </c>
    </row>
    <row r="27" customFormat="false" ht="18" hidden="false" customHeight="true" outlineLevel="0" collapsed="false">
      <c r="A27" s="44" t="s">
        <v>35</v>
      </c>
      <c r="B27" s="45" t="n">
        <v>1594</v>
      </c>
      <c r="C27" s="46" t="n">
        <f aca="false">SUM(I27-J27)</f>
        <v>65</v>
      </c>
      <c r="D27" s="46" t="n">
        <v>631</v>
      </c>
      <c r="E27" s="47" t="n">
        <f aca="false">SUM(D27/D26)*100</f>
        <v>28.1319661168078</v>
      </c>
      <c r="F27" s="30" t="n">
        <f aca="false">SUM(D27/B27*100)</f>
        <v>39.5859473023839</v>
      </c>
      <c r="G27" s="46" t="n">
        <v>168</v>
      </c>
      <c r="H27" s="49" t="n">
        <f aca="false">(D27-G27)/G27*100</f>
        <v>275.595238095238</v>
      </c>
      <c r="I27" s="46" t="n">
        <v>631</v>
      </c>
      <c r="J27" s="46" t="n">
        <v>566</v>
      </c>
    </row>
    <row r="28" customFormat="false" ht="18" hidden="false" customHeight="true" outlineLevel="0" collapsed="false">
      <c r="A28" s="44" t="s">
        <v>36</v>
      </c>
      <c r="B28" s="45" t="n">
        <v>779</v>
      </c>
      <c r="C28" s="46" t="n">
        <f aca="false">SUM(I28-J28)</f>
        <v>223</v>
      </c>
      <c r="D28" s="46" t="n">
        <v>447</v>
      </c>
      <c r="E28" s="48" t="n">
        <f aca="false">SUM(D28/D26)*100</f>
        <v>19.9286669638877</v>
      </c>
      <c r="F28" s="48" t="n">
        <f aca="false">SUM(D28/B28*100)</f>
        <v>57.3812580231066</v>
      </c>
      <c r="G28" s="46" t="n">
        <v>189</v>
      </c>
      <c r="H28" s="49" t="n">
        <f aca="false">(D28-G28)/G28*100</f>
        <v>136.507936507937</v>
      </c>
      <c r="I28" s="46" t="n">
        <v>447</v>
      </c>
      <c r="J28" s="46" t="n">
        <v>224</v>
      </c>
    </row>
    <row r="29" customFormat="false" ht="18" hidden="false" customHeight="true" outlineLevel="0" collapsed="false">
      <c r="A29" s="44" t="s">
        <v>37</v>
      </c>
      <c r="B29" s="45" t="n">
        <v>192</v>
      </c>
      <c r="C29" s="46" t="n">
        <f aca="false">SUM(I29-J29)</f>
        <v>10</v>
      </c>
      <c r="D29" s="46" t="n">
        <v>153</v>
      </c>
      <c r="E29" s="48" t="n">
        <f aca="false">SUM(D29/D26)*100</f>
        <v>6.82122157824342</v>
      </c>
      <c r="F29" s="48" t="n">
        <f aca="false">SUM(D29/B29*100)</f>
        <v>79.6875</v>
      </c>
      <c r="G29" s="46" t="n">
        <v>215</v>
      </c>
      <c r="H29" s="49" t="n">
        <f aca="false">(D29-G29)/G29*100</f>
        <v>-28.8372093023256</v>
      </c>
      <c r="I29" s="46" t="n">
        <v>153</v>
      </c>
      <c r="J29" s="46" t="n">
        <v>143</v>
      </c>
    </row>
    <row r="30" customFormat="false" ht="18" hidden="false" customHeight="true" outlineLevel="0" collapsed="false">
      <c r="A30" s="44" t="s">
        <v>38</v>
      </c>
      <c r="B30" s="45" t="n">
        <v>0</v>
      </c>
      <c r="C30" s="46" t="n">
        <v>0</v>
      </c>
      <c r="D30" s="46" t="n">
        <f aca="false">SUM(I30)</f>
        <v>0</v>
      </c>
      <c r="E30" s="48" t="n">
        <f aca="false">SUM(D30/D26)*100</f>
        <v>0</v>
      </c>
      <c r="F30" s="48" t="n">
        <f aca="false">SUM(E30/E26)*100</f>
        <v>0</v>
      </c>
      <c r="G30" s="46" t="n">
        <v>0</v>
      </c>
      <c r="H30" s="49" t="e">
        <f aca="false">(D30-G30)/G30*100</f>
        <v>#DIV/0!</v>
      </c>
      <c r="I30" s="46" t="n">
        <f aca="false">SUM(N30)</f>
        <v>0</v>
      </c>
      <c r="J30" s="46" t="n">
        <f aca="false">SUM(O30)</f>
        <v>0</v>
      </c>
    </row>
    <row r="31" customFormat="false" ht="18" hidden="false" customHeight="true" outlineLevel="0" collapsed="false">
      <c r="A31" s="44" t="s">
        <v>39</v>
      </c>
      <c r="B31" s="45" t="n">
        <v>10179</v>
      </c>
      <c r="C31" s="46" t="n">
        <f aca="false">SUM(I31-J31)</f>
        <v>975</v>
      </c>
      <c r="D31" s="46" t="n">
        <v>1012</v>
      </c>
      <c r="E31" s="48" t="n">
        <f aca="false">SUM(D31/D26)*100</f>
        <v>45.1181453410611</v>
      </c>
      <c r="F31" s="48" t="n">
        <f aca="false">SUM(D31/B31*100)</f>
        <v>9.94203752824443</v>
      </c>
      <c r="G31" s="46" t="n">
        <v>1052</v>
      </c>
      <c r="H31" s="49" t="n">
        <f aca="false">(D31-G31)/G31*100</f>
        <v>-3.80228136882129</v>
      </c>
      <c r="I31" s="46" t="n">
        <v>1012</v>
      </c>
      <c r="J31" s="46" t="n">
        <v>37</v>
      </c>
    </row>
    <row r="32" customFormat="false" ht="18" hidden="false" customHeight="true" outlineLevel="0" collapsed="false">
      <c r="A32" s="44" t="s">
        <v>40</v>
      </c>
      <c r="B32" s="54" t="n">
        <v>0</v>
      </c>
      <c r="C32" s="46" t="n">
        <v>0</v>
      </c>
      <c r="D32" s="46" t="n">
        <f aca="false">SUM(I32)</f>
        <v>0</v>
      </c>
      <c r="E32" s="48" t="n">
        <f aca="false">SUM(D32/D26)*100</f>
        <v>0</v>
      </c>
      <c r="F32" s="48" t="n">
        <v>0</v>
      </c>
      <c r="G32" s="51" t="n">
        <v>0</v>
      </c>
      <c r="H32" s="49" t="n">
        <v>0</v>
      </c>
      <c r="I32" s="46" t="n">
        <f aca="false">SUM(N32)</f>
        <v>0</v>
      </c>
      <c r="J32" s="46" t="n">
        <f aca="false">SUM(O32)</f>
        <v>0</v>
      </c>
    </row>
    <row r="33" customFormat="false" ht="18" hidden="false" customHeight="true" outlineLevel="0" collapsed="false">
      <c r="A33" s="44" t="s">
        <v>41</v>
      </c>
      <c r="B33" s="51" t="n">
        <v>0</v>
      </c>
      <c r="C33" s="50" t="n">
        <v>0</v>
      </c>
      <c r="D33" s="51" t="n">
        <f aca="false">SUM(I33)</f>
        <v>0</v>
      </c>
      <c r="E33" s="48" t="n">
        <f aca="false">SUM(D33/D26)*100</f>
        <v>0</v>
      </c>
      <c r="F33" s="48" t="n">
        <v>0</v>
      </c>
      <c r="G33" s="51" t="n">
        <v>0</v>
      </c>
      <c r="H33" s="49" t="n">
        <v>0</v>
      </c>
      <c r="I33" s="51" t="n">
        <f aca="false">SUM(N33)</f>
        <v>0</v>
      </c>
      <c r="J33" s="51" t="n">
        <f aca="false">SUM(O33)</f>
        <v>0</v>
      </c>
    </row>
    <row r="34" s="55" customFormat="true" ht="18" hidden="false" customHeight="true" outlineLevel="0" collapsed="false">
      <c r="A34" s="44" t="s">
        <v>42</v>
      </c>
      <c r="B34" s="52"/>
      <c r="C34" s="50" t="n">
        <v>0</v>
      </c>
      <c r="D34" s="46" t="n">
        <f aca="false">SUM(I34)</f>
        <v>0</v>
      </c>
      <c r="E34" s="48" t="n">
        <f aca="false">SUM(D34/D26)*100</f>
        <v>0</v>
      </c>
      <c r="F34" s="48" t="e">
        <f aca="false">SUM(D34/B34*100)</f>
        <v>#DIV/0!</v>
      </c>
      <c r="G34" s="46" t="n">
        <v>0</v>
      </c>
      <c r="H34" s="49" t="e">
        <f aca="false">(D34-G34)/G34*100</f>
        <v>#DIV/0!</v>
      </c>
      <c r="I34" s="46" t="n">
        <f aca="false">SUM(N34)</f>
        <v>0</v>
      </c>
      <c r="J34" s="46" t="n">
        <f aca="false">SUM(O34)</f>
        <v>0</v>
      </c>
    </row>
    <row r="35" s="43" customFormat="true" ht="18" hidden="false" customHeight="true" outlineLevel="0" collapsed="false">
      <c r="A35" s="56" t="s">
        <v>43</v>
      </c>
      <c r="B35" s="42" t="n">
        <v>0</v>
      </c>
      <c r="C35" s="42" t="n">
        <f aca="false">SUM(I35-J35)</f>
        <v>0</v>
      </c>
      <c r="D35" s="42" t="n">
        <f aca="false">SUM(I35)</f>
        <v>0</v>
      </c>
      <c r="E35" s="30" t="n">
        <f aca="false">SUM(D35/D5)*100</f>
        <v>0</v>
      </c>
      <c r="F35" s="30" t="e">
        <f aca="false">SUM(D35/B35*100)</f>
        <v>#DIV/0!</v>
      </c>
      <c r="G35" s="42" t="n">
        <v>0</v>
      </c>
      <c r="H35" s="32" t="e">
        <f aca="false">(D35-G35)/G35*100</f>
        <v>#DIV/0!</v>
      </c>
      <c r="I35" s="42" t="n">
        <f aca="false">SUM(N35)</f>
        <v>0</v>
      </c>
      <c r="J35" s="42" t="n">
        <f aca="false">SUM(O35)</f>
        <v>0</v>
      </c>
    </row>
    <row r="36" customFormat="false" ht="18" hidden="false" customHeight="true" outlineLevel="0" collapsed="false">
      <c r="A36" s="44" t="s">
        <v>44</v>
      </c>
      <c r="B36" s="51"/>
      <c r="C36" s="50" t="n">
        <f aca="false">SUM(I36-J36)</f>
        <v>0</v>
      </c>
      <c r="D36" s="51" t="n">
        <f aca="false">SUM(I36)</f>
        <v>0</v>
      </c>
      <c r="E36" s="48" t="n">
        <v>0</v>
      </c>
      <c r="F36" s="48" t="n">
        <v>0</v>
      </c>
      <c r="G36" s="51" t="n">
        <v>0</v>
      </c>
      <c r="H36" s="48" t="n">
        <v>0</v>
      </c>
      <c r="I36" s="51" t="n">
        <f aca="false">SUM(N36)</f>
        <v>0</v>
      </c>
      <c r="J36" s="51" t="n">
        <f aca="false">SUM(O36)</f>
        <v>0</v>
      </c>
    </row>
    <row r="37" customFormat="false" ht="18" hidden="false" customHeight="true" outlineLevel="0" collapsed="false">
      <c r="A37" s="44" t="s">
        <v>45</v>
      </c>
      <c r="B37" s="51"/>
      <c r="C37" s="50" t="n">
        <f aca="false">SUM(I37-J37)</f>
        <v>0</v>
      </c>
      <c r="D37" s="51" t="n">
        <f aca="false">SUM(I37)</f>
        <v>0</v>
      </c>
      <c r="E37" s="48" t="n">
        <v>0</v>
      </c>
      <c r="F37" s="48" t="n">
        <v>0</v>
      </c>
      <c r="G37" s="51" t="n">
        <v>0</v>
      </c>
      <c r="H37" s="48" t="n">
        <v>0</v>
      </c>
      <c r="I37" s="51" t="n">
        <f aca="false">SUM(N37)</f>
        <v>0</v>
      </c>
      <c r="J37" s="51" t="n">
        <f aca="false">SUM(O37)</f>
        <v>0</v>
      </c>
    </row>
    <row r="38" customFormat="false" ht="18" hidden="false" customHeight="true" outlineLevel="0" collapsed="false">
      <c r="A38" s="44" t="s">
        <v>46</v>
      </c>
      <c r="B38" s="51" t="n">
        <v>0</v>
      </c>
      <c r="C38" s="50" t="n">
        <f aca="false">SUM(I38-J38)</f>
        <v>0</v>
      </c>
      <c r="D38" s="51" t="n">
        <f aca="false">SUM(I38)</f>
        <v>0</v>
      </c>
      <c r="E38" s="48" t="e">
        <f aca="false">SUM(D38/D35)*100</f>
        <v>#DIV/0!</v>
      </c>
      <c r="F38" s="48" t="e">
        <f aca="false">SUM(D38/B38*100)</f>
        <v>#DIV/0!</v>
      </c>
      <c r="G38" s="51" t="n">
        <v>0</v>
      </c>
      <c r="H38" s="49" t="e">
        <f aca="false">(D38-G38)/G38*100</f>
        <v>#DIV/0!</v>
      </c>
      <c r="I38" s="51" t="n">
        <f aca="false">SUM(N38)</f>
        <v>0</v>
      </c>
      <c r="J38" s="51" t="n">
        <f aca="false">SUM(O38)</f>
        <v>0</v>
      </c>
    </row>
    <row r="39" customFormat="false" ht="18" hidden="false" customHeight="true" outlineLevel="0" collapsed="false">
      <c r="A39" s="44" t="s">
        <v>47</v>
      </c>
      <c r="B39" s="51"/>
      <c r="C39" s="50" t="n">
        <f aca="false">SUM(I39-J39)</f>
        <v>0</v>
      </c>
      <c r="D39" s="51" t="n">
        <f aca="false">SUM(I39)</f>
        <v>0</v>
      </c>
      <c r="E39" s="48" t="n">
        <v>0</v>
      </c>
      <c r="F39" s="48" t="n">
        <v>0</v>
      </c>
      <c r="G39" s="51" t="n">
        <v>0</v>
      </c>
      <c r="H39" s="48" t="n">
        <v>0</v>
      </c>
      <c r="I39" s="51" t="n">
        <f aca="false">SUM(N39)</f>
        <v>0</v>
      </c>
      <c r="J39" s="51" t="n">
        <f aca="false">SUM(O39)</f>
        <v>0</v>
      </c>
    </row>
    <row r="40" customFormat="false" ht="18" hidden="false" customHeight="true" outlineLevel="0" collapsed="false">
      <c r="A40" s="44" t="s">
        <v>48</v>
      </c>
      <c r="B40" s="51" t="n">
        <v>0</v>
      </c>
      <c r="C40" s="50" t="n">
        <f aca="false">SUM(I40-J40)</f>
        <v>0</v>
      </c>
      <c r="D40" s="51" t="n">
        <f aca="false">SUM(I40)</f>
        <v>0</v>
      </c>
      <c r="E40" s="48"/>
      <c r="F40" s="48" t="n">
        <v>0</v>
      </c>
      <c r="G40" s="51" t="n">
        <v>0</v>
      </c>
      <c r="H40" s="48" t="n">
        <v>0</v>
      </c>
      <c r="I40" s="51" t="n">
        <f aca="false">SUM(N40)</f>
        <v>0</v>
      </c>
      <c r="J40" s="51" t="n">
        <f aca="false">SUM(O40)</f>
        <v>0</v>
      </c>
    </row>
    <row r="41" customFormat="false" ht="18" hidden="false" customHeight="true" outlineLevel="0" collapsed="false">
      <c r="A41" s="44" t="s">
        <v>49</v>
      </c>
      <c r="B41" s="51"/>
      <c r="C41" s="50" t="n">
        <f aca="false">SUM(I41-J41)</f>
        <v>0</v>
      </c>
      <c r="D41" s="51" t="n">
        <f aca="false">SUM(I41)</f>
        <v>0</v>
      </c>
      <c r="E41" s="48" t="n">
        <v>0</v>
      </c>
      <c r="F41" s="48" t="n">
        <v>0</v>
      </c>
      <c r="G41" s="51" t="n">
        <v>0</v>
      </c>
      <c r="H41" s="48" t="n">
        <v>0</v>
      </c>
      <c r="I41" s="51" t="n">
        <f aca="false">SUM(N41)</f>
        <v>0</v>
      </c>
      <c r="J41" s="51" t="n">
        <f aca="false">SUM(O41)</f>
        <v>0</v>
      </c>
    </row>
    <row r="42" customFormat="false" ht="18" hidden="false" customHeight="true" outlineLevel="0" collapsed="false">
      <c r="A42" s="44" t="s">
        <v>50</v>
      </c>
      <c r="B42" s="51" t="n">
        <v>0</v>
      </c>
      <c r="C42" s="50" t="n">
        <f aca="false">SUM(I42-J42)</f>
        <v>0</v>
      </c>
      <c r="D42" s="51" t="n">
        <f aca="false">SUM(I42)</f>
        <v>0</v>
      </c>
      <c r="E42" s="48" t="e">
        <f aca="false">SUM(D42/D35)*100</f>
        <v>#DIV/0!</v>
      </c>
      <c r="F42" s="48" t="e">
        <f aca="false">SUM(D42/B42*100)</f>
        <v>#DIV/0!</v>
      </c>
      <c r="G42" s="51" t="n">
        <v>0</v>
      </c>
      <c r="H42" s="49" t="e">
        <f aca="false">(D42-G42)/G42*100</f>
        <v>#DIV/0!</v>
      </c>
      <c r="I42" s="51" t="n">
        <f aca="false">SUM(N42)</f>
        <v>0</v>
      </c>
      <c r="J42" s="51" t="n">
        <f aca="false">SUM(O42)</f>
        <v>0</v>
      </c>
    </row>
    <row r="43" customFormat="false" ht="18" hidden="false" customHeight="true" outlineLevel="0" collapsed="false">
      <c r="A43" s="44" t="s">
        <v>51</v>
      </c>
      <c r="B43" s="51"/>
      <c r="C43" s="50" t="n">
        <f aca="false">SUM(I43-J43)</f>
        <v>0</v>
      </c>
      <c r="D43" s="51" t="n">
        <f aca="false">SUM(I43)</f>
        <v>0</v>
      </c>
      <c r="E43" s="48" t="e">
        <f aca="false">SUM(D43/D35)*100</f>
        <v>#DIV/0!</v>
      </c>
      <c r="F43" s="48" t="e">
        <f aca="false">SUM(E43/E35)*100</f>
        <v>#DIV/0!</v>
      </c>
      <c r="G43" s="51" t="n">
        <v>0</v>
      </c>
      <c r="H43" s="48" t="e">
        <f aca="false">SUM(G43/G35)*100</f>
        <v>#DIV/0!</v>
      </c>
      <c r="I43" s="51" t="n">
        <f aca="false">SUM(N43)</f>
        <v>0</v>
      </c>
      <c r="J43" s="51" t="n">
        <f aca="false">SUM(O43)</f>
        <v>0</v>
      </c>
    </row>
    <row r="44" customFormat="false" ht="18" hidden="false" customHeight="true" outlineLevel="0" collapsed="false">
      <c r="A44" s="44" t="s">
        <v>52</v>
      </c>
      <c r="B44" s="51" t="n">
        <v>0</v>
      </c>
      <c r="C44" s="50" t="n">
        <f aca="false">SUM(I44-J44)</f>
        <v>0</v>
      </c>
      <c r="D44" s="51" t="n">
        <f aca="false">SUM(I44)</f>
        <v>0</v>
      </c>
      <c r="E44" s="48" t="e">
        <f aca="false">SUM(D44/D35)*100</f>
        <v>#DIV/0!</v>
      </c>
      <c r="F44" s="48" t="n">
        <v>0</v>
      </c>
      <c r="G44" s="57" t="n">
        <v>0</v>
      </c>
      <c r="H44" s="49" t="e">
        <f aca="false">(D44-G44)/G44*100</f>
        <v>#DIV/0!</v>
      </c>
      <c r="I44" s="51" t="n">
        <f aca="false">SUM(N44)</f>
        <v>0</v>
      </c>
      <c r="J44" s="51" t="n">
        <f aca="false">SUM(O44)</f>
        <v>0</v>
      </c>
    </row>
    <row r="45" customFormat="false" ht="18" hidden="false" customHeight="true" outlineLevel="0" collapsed="false">
      <c r="A45" s="44" t="s">
        <v>53</v>
      </c>
      <c r="B45" s="51" t="n">
        <v>0</v>
      </c>
      <c r="C45" s="50" t="n">
        <f aca="false">SUM(I45-J45)</f>
        <v>0</v>
      </c>
      <c r="D45" s="51" t="n">
        <f aca="false">SUM(I45)</f>
        <v>0</v>
      </c>
      <c r="E45" s="48" t="e">
        <f aca="false">SUM(D45/D35)*100</f>
        <v>#DIV/0!</v>
      </c>
      <c r="F45" s="48" t="e">
        <f aca="false">SUM(D45/B45*100)</f>
        <v>#DIV/0!</v>
      </c>
      <c r="G45" s="51" t="n">
        <v>0</v>
      </c>
      <c r="H45" s="49" t="e">
        <f aca="false">(D45-G45)/G45*100</f>
        <v>#DIV/0!</v>
      </c>
      <c r="I45" s="51" t="n">
        <f aca="false">SUM(N45)</f>
        <v>0</v>
      </c>
      <c r="J45" s="51" t="n">
        <f aca="false">SUM(O45)</f>
        <v>0</v>
      </c>
    </row>
    <row r="46" customFormat="false" ht="18" hidden="false" customHeight="true" outlineLevel="0" collapsed="false">
      <c r="A46" s="44" t="s">
        <v>54</v>
      </c>
      <c r="B46" s="51"/>
      <c r="C46" s="50" t="n">
        <f aca="false">SUM(I46-J46)</f>
        <v>0</v>
      </c>
      <c r="D46" s="51" t="n">
        <f aca="false">SUM(I46)</f>
        <v>0</v>
      </c>
      <c r="E46" s="48" t="n">
        <v>0</v>
      </c>
      <c r="F46" s="48" t="n">
        <v>0</v>
      </c>
      <c r="G46" s="51" t="n">
        <v>0</v>
      </c>
      <c r="H46" s="48" t="n">
        <v>0</v>
      </c>
      <c r="I46" s="51" t="n">
        <f aca="false">SUM(N46)</f>
        <v>0</v>
      </c>
      <c r="J46" s="51" t="n">
        <f aca="false">SUM(O46)</f>
        <v>0</v>
      </c>
    </row>
    <row r="47" customFormat="false" ht="18" hidden="false" customHeight="true" outlineLevel="0" collapsed="false">
      <c r="A47" s="44" t="s">
        <v>55</v>
      </c>
      <c r="B47" s="51"/>
      <c r="C47" s="50" t="n">
        <f aca="false">SUM(I47-J47)</f>
        <v>0</v>
      </c>
      <c r="D47" s="51" t="n">
        <f aca="false">SUM(I47)</f>
        <v>0</v>
      </c>
      <c r="E47" s="48" t="n">
        <v>0</v>
      </c>
      <c r="F47" s="48" t="n">
        <v>0</v>
      </c>
      <c r="G47" s="51" t="n">
        <v>0</v>
      </c>
      <c r="H47" s="48" t="n">
        <v>0</v>
      </c>
      <c r="I47" s="51" t="n">
        <f aca="false">SUM(N47)</f>
        <v>0</v>
      </c>
      <c r="J47" s="51" t="n">
        <f aca="false">SUM(O47)</f>
        <v>0</v>
      </c>
    </row>
    <row r="48" customFormat="false" ht="18" hidden="false" customHeight="true" outlineLevel="0" collapsed="false">
      <c r="A48" s="44" t="s">
        <v>56</v>
      </c>
      <c r="B48" s="51"/>
      <c r="C48" s="50" t="n">
        <f aca="false">SUM(I48-J48)</f>
        <v>0</v>
      </c>
      <c r="D48" s="51" t="n">
        <f aca="false">SUM(I48)</f>
        <v>0</v>
      </c>
      <c r="E48" s="48" t="n">
        <v>0</v>
      </c>
      <c r="F48" s="48" t="n">
        <v>0</v>
      </c>
      <c r="G48" s="51" t="n">
        <v>0</v>
      </c>
      <c r="H48" s="48" t="n">
        <v>0</v>
      </c>
      <c r="I48" s="51" t="n">
        <f aca="false">SUM(N48)</f>
        <v>0</v>
      </c>
      <c r="J48" s="51" t="n">
        <f aca="false">SUM(O48)</f>
        <v>0</v>
      </c>
    </row>
    <row r="49" customFormat="false" ht="18" hidden="false" customHeight="true" outlineLevel="0" collapsed="false">
      <c r="A49" s="44" t="s">
        <v>57</v>
      </c>
      <c r="B49" s="51"/>
      <c r="C49" s="50" t="n">
        <f aca="false">SUM(I49-J49)</f>
        <v>0</v>
      </c>
      <c r="D49" s="51" t="n">
        <f aca="false">SUM(I49)</f>
        <v>0</v>
      </c>
      <c r="E49" s="48" t="n">
        <v>0</v>
      </c>
      <c r="F49" s="48" t="n">
        <v>0</v>
      </c>
      <c r="G49" s="51" t="n">
        <v>0</v>
      </c>
      <c r="H49" s="48" t="n">
        <v>0</v>
      </c>
      <c r="I49" s="51" t="n">
        <f aca="false">SUM(N49)</f>
        <v>0</v>
      </c>
      <c r="J49" s="51" t="n">
        <f aca="false">SUM(O49)</f>
        <v>0</v>
      </c>
    </row>
    <row r="50" customFormat="false" ht="18" hidden="false" customHeight="true" outlineLevel="0" collapsed="false">
      <c r="A50" s="44" t="s">
        <v>58</v>
      </c>
      <c r="B50" s="58"/>
      <c r="C50" s="58" t="n">
        <f aca="false">SUM(I50-J50)</f>
        <v>0</v>
      </c>
      <c r="D50" s="58" t="n">
        <f aca="false">SUM(I50)</f>
        <v>0</v>
      </c>
      <c r="E50" s="30" t="n">
        <v>0</v>
      </c>
      <c r="F50" s="30" t="n">
        <v>0</v>
      </c>
      <c r="G50" s="58" t="n">
        <v>0</v>
      </c>
      <c r="H50" s="30" t="n">
        <v>0</v>
      </c>
      <c r="I50" s="58" t="n">
        <f aca="false">SUM(N50)</f>
        <v>0</v>
      </c>
      <c r="J50" s="58" t="n">
        <f aca="false">SUM(O50)</f>
        <v>0</v>
      </c>
    </row>
    <row r="51" customFormat="false" ht="18.75" hidden="false" customHeight="true" outlineLevel="0" collapsed="false">
      <c r="A51" s="44" t="s">
        <v>59</v>
      </c>
      <c r="B51" s="54"/>
      <c r="C51" s="54" t="n">
        <f aca="false">SUM(I51-J51)</f>
        <v>0</v>
      </c>
      <c r="D51" s="59" t="n">
        <f aca="false">SUM(I51)</f>
        <v>0</v>
      </c>
      <c r="E51" s="60" t="n">
        <v>0</v>
      </c>
      <c r="F51" s="61" t="n">
        <v>0</v>
      </c>
      <c r="G51" s="59" t="n">
        <v>0</v>
      </c>
      <c r="H51" s="60" t="n">
        <v>0</v>
      </c>
      <c r="I51" s="59" t="n">
        <f aca="false">SUM(N51)</f>
        <v>0</v>
      </c>
      <c r="J51" s="59" t="n">
        <f aca="false">SUM(O51)</f>
        <v>0</v>
      </c>
    </row>
    <row r="52" customFormat="false" ht="18.75" hidden="false" customHeight="true" outlineLevel="0" collapsed="false">
      <c r="A52" s="44" t="s">
        <v>60</v>
      </c>
      <c r="B52" s="54" t="n">
        <v>0</v>
      </c>
      <c r="C52" s="54" t="n">
        <f aca="false">SUM(I52-J52)</f>
        <v>0</v>
      </c>
      <c r="D52" s="59" t="n">
        <f aca="false">SUM(I52)</f>
        <v>0</v>
      </c>
      <c r="E52" s="60" t="n">
        <v>0</v>
      </c>
      <c r="F52" s="61" t="n">
        <v>0</v>
      </c>
      <c r="G52" s="59" t="n">
        <v>0</v>
      </c>
      <c r="H52" s="60" t="n">
        <v>0</v>
      </c>
      <c r="I52" s="59" t="n">
        <f aca="false">SUM(N52)</f>
        <v>0</v>
      </c>
      <c r="J52" s="59" t="n">
        <f aca="false">SUM(O52)</f>
        <v>0</v>
      </c>
    </row>
    <row r="53" customFormat="false" ht="18.75" hidden="false" customHeight="true" outlineLevel="0" collapsed="false">
      <c r="A53" s="44" t="s">
        <v>61</v>
      </c>
      <c r="B53" s="51" t="n">
        <v>0</v>
      </c>
      <c r="C53" s="54" t="n">
        <f aca="false">SUM(I53-J53)</f>
        <v>0</v>
      </c>
      <c r="D53" s="59" t="n">
        <f aca="false">SUM(I53)</f>
        <v>0</v>
      </c>
      <c r="E53" s="60" t="n">
        <v>0</v>
      </c>
      <c r="F53" s="61" t="n">
        <v>0</v>
      </c>
      <c r="G53" s="59" t="n">
        <v>0</v>
      </c>
      <c r="H53" s="60" t="n">
        <v>0</v>
      </c>
      <c r="I53" s="59" t="n">
        <f aca="false">SUM(N53)</f>
        <v>0</v>
      </c>
      <c r="J53" s="59" t="n">
        <f aca="false">SUM(O53)</f>
        <v>0</v>
      </c>
    </row>
    <row r="54" customFormat="false" ht="18.75" hidden="false" customHeight="true" outlineLevel="0" collapsed="false">
      <c r="A54" s="44" t="s">
        <v>62</v>
      </c>
      <c r="B54" s="51" t="n">
        <v>0</v>
      </c>
      <c r="C54" s="50" t="n">
        <f aca="false">SUM(I54-J54)</f>
        <v>0</v>
      </c>
      <c r="D54" s="51" t="n">
        <f aca="false">SUM(I54)</f>
        <v>0</v>
      </c>
      <c r="E54" s="48" t="e">
        <f aca="false">SUM(D54/D35)*100</f>
        <v>#DIV/0!</v>
      </c>
      <c r="F54" s="61" t="e">
        <f aca="false">SUM(D54/B54*100)</f>
        <v>#DIV/0!</v>
      </c>
      <c r="G54" s="46" t="n">
        <v>0</v>
      </c>
      <c r="H54" s="49" t="n">
        <v>0</v>
      </c>
      <c r="I54" s="51" t="n">
        <f aca="false">SUM(N54)</f>
        <v>0</v>
      </c>
      <c r="J54" s="51" t="n">
        <f aca="false">SUM(M54)</f>
        <v>0</v>
      </c>
    </row>
    <row r="55" customFormat="false" ht="18.75" hidden="false" customHeight="true" outlineLevel="0" collapsed="false">
      <c r="I55" s="3"/>
      <c r="J55" s="6"/>
    </row>
    <row r="56" customFormat="false" ht="18.75" hidden="false" customHeight="true" outlineLevel="0" collapsed="false">
      <c r="J56" s="6"/>
    </row>
    <row r="57" customFormat="false" ht="18.75" hidden="false" customHeight="true" outlineLevel="0" collapsed="false">
      <c r="J57" s="6"/>
    </row>
    <row r="58" customFormat="false" ht="18.75" hidden="false" customHeight="true" outlineLevel="0" collapsed="false">
      <c r="J58" s="6"/>
    </row>
    <row r="59" customFormat="false" ht="18.75" hidden="false" customHeight="true" outlineLevel="0" collapsed="false">
      <c r="J59" s="6"/>
    </row>
    <row r="60" customFormat="false" ht="18.75" hidden="false" customHeight="true" outlineLevel="0" collapsed="false">
      <c r="J60" s="6"/>
    </row>
    <row r="61" customFormat="false" ht="18.75" hidden="false" customHeight="true" outlineLevel="0" collapsed="false">
      <c r="J61" s="6"/>
    </row>
    <row r="62" customFormat="false" ht="18.75" hidden="false" customHeight="true" outlineLevel="0" collapsed="false">
      <c r="J62" s="6"/>
    </row>
    <row r="63" customFormat="false" ht="18.75" hidden="false" customHeight="true" outlineLevel="0" collapsed="false">
      <c r="J63" s="6"/>
    </row>
    <row r="64" customFormat="false" ht="18.75" hidden="false" customHeight="true" outlineLevel="0" collapsed="false">
      <c r="J64" s="6"/>
    </row>
    <row r="65" customFormat="false" ht="18.75" hidden="false" customHeight="true" outlineLevel="0" collapsed="false">
      <c r="J65" s="6"/>
    </row>
    <row r="66" customFormat="false" ht="18.75" hidden="false" customHeight="true" outlineLevel="0" collapsed="false">
      <c r="J66" s="6"/>
    </row>
    <row r="67" customFormat="false" ht="18.75" hidden="false" customHeight="true" outlineLevel="0" collapsed="false">
      <c r="J67" s="6"/>
    </row>
    <row r="68" customFormat="false" ht="18.75" hidden="false" customHeight="true" outlineLevel="0" collapsed="false">
      <c r="J68" s="6"/>
    </row>
    <row r="69" customFormat="false" ht="18.75" hidden="false" customHeight="true" outlineLevel="0" collapsed="false">
      <c r="J69" s="6"/>
    </row>
    <row r="70" customFormat="false" ht="18.75" hidden="false" customHeight="true" outlineLevel="0" collapsed="false">
      <c r="J70" s="6"/>
    </row>
    <row r="71" customFormat="false" ht="18.75" hidden="false" customHeight="true" outlineLevel="0" collapsed="false">
      <c r="J71" s="6"/>
    </row>
    <row r="72" customFormat="false" ht="18.75" hidden="false" customHeight="true" outlineLevel="0" collapsed="false">
      <c r="J72" s="6"/>
    </row>
    <row r="73" customFormat="false" ht="18.75" hidden="false" customHeight="true" outlineLevel="0" collapsed="false">
      <c r="J73" s="6"/>
    </row>
    <row r="74" customFormat="false" ht="18.75" hidden="false" customHeight="true" outlineLevel="0" collapsed="false">
      <c r="J74" s="6"/>
    </row>
    <row r="75" customFormat="false" ht="18.75" hidden="false" customHeight="true" outlineLevel="0" collapsed="false">
      <c r="J75" s="6"/>
    </row>
    <row r="76" customFormat="false" ht="18.75" hidden="false" customHeight="true" outlineLevel="0" collapsed="false">
      <c r="J76" s="6"/>
    </row>
    <row r="77" customFormat="false" ht="18.75" hidden="false" customHeight="true" outlineLevel="0" collapsed="false">
      <c r="J77" s="6"/>
    </row>
    <row r="78" customFormat="false" ht="18.75" hidden="false" customHeight="true" outlineLevel="0" collapsed="false">
      <c r="J78" s="6"/>
    </row>
    <row r="79" customFormat="false" ht="18.75" hidden="false" customHeight="true" outlineLevel="0" collapsed="false">
      <c r="J79" s="6"/>
    </row>
    <row r="80" customFormat="false" ht="18.75" hidden="false" customHeight="true" outlineLevel="0" collapsed="false">
      <c r="J80" s="6"/>
    </row>
    <row r="81" customFormat="false" ht="18.75" hidden="false" customHeight="true" outlineLevel="0" collapsed="false">
      <c r="J81" s="6"/>
    </row>
    <row r="82" customFormat="false" ht="18.75" hidden="false" customHeight="true" outlineLevel="0" collapsed="false">
      <c r="J82" s="6"/>
    </row>
    <row r="83" customFormat="false" ht="18.75" hidden="false" customHeight="true" outlineLevel="0" collapsed="false">
      <c r="J83" s="6"/>
    </row>
  </sheetData>
  <autoFilter ref="A4:H54"/>
  <mergeCells count="7">
    <mergeCell ref="A1:H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709722222222222" right="0.709722222222222" top="0.94027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H38" activeCellId="0" sqref="H38"/>
    </sheetView>
  </sheetViews>
  <sheetFormatPr defaultColWidth="8.9921875" defaultRowHeight="20.25" zeroHeight="false" outlineLevelRow="0" outlineLevelCol="0"/>
  <cols>
    <col collapsed="false" customWidth="true" hidden="false" outlineLevel="0" max="1" min="1" style="62" width="33.12"/>
    <col collapsed="false" customWidth="true" hidden="false" outlineLevel="0" max="3" min="2" style="63" width="9.75"/>
    <col collapsed="false" customWidth="true" hidden="false" outlineLevel="0" max="4" min="4" style="63" width="9.49"/>
    <col collapsed="false" customWidth="true" hidden="false" outlineLevel="0" max="5" min="5" style="64" width="8.86"/>
    <col collapsed="false" customWidth="true" hidden="false" outlineLevel="0" max="6" min="6" style="64" width="9.87"/>
    <col collapsed="false" customWidth="false" hidden="false" outlineLevel="0" max="7" min="7" style="63" width="8.99"/>
    <col collapsed="false" customWidth="false" hidden="false" outlineLevel="0" max="8" min="8" style="64" width="8.99"/>
    <col collapsed="false" customWidth="true" hidden="false" outlineLevel="0" max="11" min="9" style="62" width="12.12"/>
    <col collapsed="false" customWidth="false" hidden="false" outlineLevel="0" max="257" min="12" style="62" width="8.99"/>
  </cols>
  <sheetData>
    <row r="1" customFormat="false" ht="31.5" hidden="false" customHeight="true" outlineLevel="0" collapsed="false">
      <c r="A1" s="65" t="s">
        <v>63</v>
      </c>
      <c r="B1" s="65"/>
      <c r="C1" s="65"/>
      <c r="D1" s="65"/>
      <c r="E1" s="65"/>
      <c r="F1" s="65"/>
      <c r="G1" s="65"/>
      <c r="H1" s="65"/>
    </row>
    <row r="2" customFormat="false" ht="18.75" hidden="false" customHeight="true" outlineLevel="0" collapsed="false">
      <c r="A2" s="10" t="s">
        <v>1</v>
      </c>
      <c r="B2" s="66"/>
      <c r="C2" s="67"/>
      <c r="D2" s="66"/>
      <c r="E2" s="15"/>
      <c r="F2" s="15"/>
      <c r="G2" s="68" t="s">
        <v>2</v>
      </c>
      <c r="H2" s="69"/>
    </row>
    <row r="3" customFormat="false" ht="18.75" hidden="false" customHeight="true" outlineLevel="0" collapsed="false">
      <c r="A3" s="70" t="s">
        <v>3</v>
      </c>
      <c r="B3" s="24" t="s">
        <v>64</v>
      </c>
      <c r="C3" s="24" t="s">
        <v>5</v>
      </c>
      <c r="D3" s="71" t="s">
        <v>65</v>
      </c>
      <c r="E3" s="71"/>
      <c r="F3" s="71"/>
      <c r="G3" s="71"/>
      <c r="H3" s="71"/>
      <c r="I3" s="22" t="s">
        <v>66</v>
      </c>
      <c r="J3" s="23" t="s">
        <v>67</v>
      </c>
    </row>
    <row r="4" customFormat="false" ht="31.5" hidden="false" customHeight="true" outlineLevel="0" collapsed="false">
      <c r="A4" s="70"/>
      <c r="B4" s="24"/>
      <c r="C4" s="24"/>
      <c r="D4" s="24" t="s">
        <v>8</v>
      </c>
      <c r="E4" s="72" t="s">
        <v>9</v>
      </c>
      <c r="F4" s="72" t="s">
        <v>68</v>
      </c>
      <c r="G4" s="24" t="s">
        <v>11</v>
      </c>
      <c r="H4" s="72" t="s">
        <v>69</v>
      </c>
      <c r="I4" s="22"/>
      <c r="J4" s="23"/>
    </row>
    <row r="5" s="75" customFormat="true" ht="18" hidden="false" customHeight="true" outlineLevel="0" collapsed="false">
      <c r="A5" s="73" t="s">
        <v>70</v>
      </c>
      <c r="B5" s="58" t="n">
        <f aca="false">SUM(B6,B32)</f>
        <v>255066</v>
      </c>
      <c r="C5" s="58" t="n">
        <f aca="false">SUM(I5-J5)</f>
        <v>43605</v>
      </c>
      <c r="D5" s="58" t="n">
        <f aca="false">SUM(D6,D32)</f>
        <v>70207</v>
      </c>
      <c r="E5" s="30" t="n">
        <v>100</v>
      </c>
      <c r="F5" s="74" t="n">
        <f aca="false">SUM(D5/B5*100)</f>
        <v>27.525032736625</v>
      </c>
      <c r="G5" s="58" t="n">
        <f aca="false">SUM(G6,G32)</f>
        <v>75583</v>
      </c>
      <c r="H5" s="32" t="n">
        <f aca="false">(D5-G5)/G5*100</f>
        <v>-7.11271053014567</v>
      </c>
      <c r="I5" s="58" t="n">
        <f aca="false">SUM(I6,I32)</f>
        <v>70207</v>
      </c>
      <c r="J5" s="58" t="n">
        <f aca="false">SUM(J6,J32)</f>
        <v>26602</v>
      </c>
    </row>
    <row r="6" s="75" customFormat="true" ht="18" hidden="false" customHeight="true" outlineLevel="0" collapsed="false">
      <c r="A6" s="41" t="s">
        <v>71</v>
      </c>
      <c r="B6" s="76" t="n">
        <f aca="false">SUM(B7:B28)</f>
        <v>251199</v>
      </c>
      <c r="C6" s="42" t="n">
        <f aca="false">SUM(I6-J6)</f>
        <v>43262</v>
      </c>
      <c r="D6" s="42" t="n">
        <f aca="false">SUM(D7:D28)</f>
        <v>69864</v>
      </c>
      <c r="E6" s="30" t="n">
        <f aca="false">SUM(D6/D5)*100</f>
        <v>99.5114447277337</v>
      </c>
      <c r="F6" s="74" t="n">
        <f aca="false">SUM(D6/B6*100)</f>
        <v>27.812212628235</v>
      </c>
      <c r="G6" s="42" t="n">
        <f aca="false">SUM(G7:G28)</f>
        <v>75038</v>
      </c>
      <c r="H6" s="32" t="n">
        <f aca="false">(D6-G6)/G6*100</f>
        <v>-6.89517311228977</v>
      </c>
      <c r="I6" s="42" t="n">
        <f aca="false">SUM(I7:I28)</f>
        <v>69864</v>
      </c>
      <c r="J6" s="42" t="n">
        <f aca="false">SUM(J7:J28)</f>
        <v>26602</v>
      </c>
    </row>
    <row r="7" customFormat="false" ht="18" hidden="false" customHeight="true" outlineLevel="0" collapsed="false">
      <c r="A7" s="44" t="s">
        <v>72</v>
      </c>
      <c r="B7" s="46" t="n">
        <v>18415</v>
      </c>
      <c r="C7" s="46" t="n">
        <f aca="false">SUM(I7-J7)</f>
        <v>682</v>
      </c>
      <c r="D7" s="46" t="n">
        <v>2039</v>
      </c>
      <c r="E7" s="47" t="n">
        <f aca="false">SUM(D7/D6)*100</f>
        <v>2.91852742471087</v>
      </c>
      <c r="F7" s="48" t="n">
        <f aca="false">SUM(D7/B7*100)</f>
        <v>11.0724952484388</v>
      </c>
      <c r="G7" s="46" t="n">
        <v>3336</v>
      </c>
      <c r="H7" s="49" t="n">
        <f aca="false">(D7-G7)/G7*100</f>
        <v>-38.878896882494</v>
      </c>
      <c r="I7" s="46" t="n">
        <v>2039</v>
      </c>
      <c r="J7" s="46" t="n">
        <v>1357</v>
      </c>
    </row>
    <row r="8" customFormat="false" ht="18" hidden="false" customHeight="true" outlineLevel="0" collapsed="false">
      <c r="A8" s="44" t="s">
        <v>73</v>
      </c>
      <c r="B8" s="46" t="n">
        <f aca="false">C8+D8</f>
        <v>0</v>
      </c>
      <c r="C8" s="46" t="n">
        <f aca="false">SUM(I8-J8)</f>
        <v>0</v>
      </c>
      <c r="D8" s="46" t="n">
        <f aca="false">SUM(I8)</f>
        <v>0</v>
      </c>
      <c r="E8" s="77" t="n">
        <v>0</v>
      </c>
      <c r="F8" s="77" t="n">
        <v>0</v>
      </c>
      <c r="G8" s="46" t="n">
        <v>0</v>
      </c>
      <c r="H8" s="77" t="n">
        <v>0</v>
      </c>
      <c r="I8" s="46" t="n">
        <f aca="false">SUM(N8)</f>
        <v>0</v>
      </c>
      <c r="J8" s="46" t="n">
        <f aca="false">SUM(O8)</f>
        <v>0</v>
      </c>
    </row>
    <row r="9" customFormat="false" ht="18" hidden="false" customHeight="true" outlineLevel="0" collapsed="false">
      <c r="A9" s="44" t="s">
        <v>74</v>
      </c>
      <c r="B9" s="46" t="n">
        <v>0</v>
      </c>
      <c r="C9" s="46" t="n">
        <f aca="false">SUM(I9-J9)</f>
        <v>0</v>
      </c>
      <c r="D9" s="46" t="n">
        <v>0</v>
      </c>
      <c r="E9" s="47" t="n">
        <f aca="false">SUM(D9/D6)*100</f>
        <v>0</v>
      </c>
      <c r="F9" s="48" t="e">
        <f aca="false">SUM(D9/B9*100)</f>
        <v>#DIV/0!</v>
      </c>
      <c r="G9" s="46" t="n">
        <v>33</v>
      </c>
      <c r="H9" s="49" t="n">
        <f aca="false">(D9-G9)/G9*100</f>
        <v>-100</v>
      </c>
      <c r="I9" s="46" t="n">
        <v>0</v>
      </c>
      <c r="J9" s="46" t="n">
        <v>0</v>
      </c>
    </row>
    <row r="10" customFormat="false" ht="18" hidden="false" customHeight="true" outlineLevel="0" collapsed="false">
      <c r="A10" s="44" t="s">
        <v>75</v>
      </c>
      <c r="B10" s="46" t="n">
        <v>1918</v>
      </c>
      <c r="C10" s="46" t="n">
        <f aca="false">SUM(I10-J10)</f>
        <v>50</v>
      </c>
      <c r="D10" s="46" t="n">
        <v>183</v>
      </c>
      <c r="E10" s="47" t="n">
        <f aca="false">SUM(D10/D6)*100</f>
        <v>0.261937478529715</v>
      </c>
      <c r="F10" s="48" t="n">
        <f aca="false">SUM(D10/B10*100)</f>
        <v>9.54118873826903</v>
      </c>
      <c r="G10" s="46" t="n">
        <v>371</v>
      </c>
      <c r="H10" s="49" t="n">
        <f aca="false">(D10-G10)/G10*100</f>
        <v>-50.6738544474393</v>
      </c>
      <c r="I10" s="46" t="n">
        <v>183</v>
      </c>
      <c r="J10" s="46" t="n">
        <v>133</v>
      </c>
    </row>
    <row r="11" customFormat="false" ht="18" hidden="false" customHeight="true" outlineLevel="0" collapsed="false">
      <c r="A11" s="44" t="s">
        <v>76</v>
      </c>
      <c r="B11" s="46" t="n">
        <v>58396</v>
      </c>
      <c r="C11" s="46" t="n">
        <f aca="false">SUM(I11-J11)</f>
        <v>2565</v>
      </c>
      <c r="D11" s="46" t="n">
        <v>7558</v>
      </c>
      <c r="E11" s="47" t="n">
        <f aca="false">SUM(D11/D6)*100</f>
        <v>10.8181609985114</v>
      </c>
      <c r="F11" s="48" t="n">
        <f aca="false">SUM(D11/B11*100)</f>
        <v>12.9426673059799</v>
      </c>
      <c r="G11" s="46" t="n">
        <v>11093</v>
      </c>
      <c r="H11" s="49" t="n">
        <f aca="false">(支出!D11-G11)/G11*100</f>
        <v>-31.8669431172812</v>
      </c>
      <c r="I11" s="46" t="n">
        <v>7558</v>
      </c>
      <c r="J11" s="46" t="n">
        <v>4993</v>
      </c>
    </row>
    <row r="12" customFormat="false" ht="18" hidden="false" customHeight="true" outlineLevel="0" collapsed="false">
      <c r="A12" s="44" t="s">
        <v>77</v>
      </c>
      <c r="B12" s="46" t="n">
        <v>113</v>
      </c>
      <c r="C12" s="46" t="n">
        <f aca="false">SUM(I12-J12)</f>
        <v>2</v>
      </c>
      <c r="D12" s="46" t="n">
        <v>7</v>
      </c>
      <c r="E12" s="47" t="n">
        <f aca="false">SUM(D12/D6)*100</f>
        <v>0.010019466391847</v>
      </c>
      <c r="F12" s="48" t="n">
        <f aca="false">SUM(D12/B12*100)</f>
        <v>6.19469026548673</v>
      </c>
      <c r="G12" s="46" t="n">
        <v>22</v>
      </c>
      <c r="H12" s="49" t="n">
        <f aca="false">(D12-G12)/G12*100</f>
        <v>-68.1818181818182</v>
      </c>
      <c r="I12" s="46" t="n">
        <v>7</v>
      </c>
      <c r="J12" s="46" t="n">
        <v>5</v>
      </c>
    </row>
    <row r="13" customFormat="false" ht="18" hidden="false" customHeight="true" outlineLevel="0" collapsed="false">
      <c r="A13" s="44" t="s">
        <v>78</v>
      </c>
      <c r="B13" s="46" t="n">
        <v>4348</v>
      </c>
      <c r="C13" s="46" t="n">
        <f aca="false">SUM(I13-J13)</f>
        <v>85</v>
      </c>
      <c r="D13" s="46" t="n">
        <v>267</v>
      </c>
      <c r="E13" s="47" t="n">
        <f aca="false">SUM(D13/D6)*100</f>
        <v>0.382171075231879</v>
      </c>
      <c r="F13" s="48" t="n">
        <f aca="false">SUM(D13/B13*100)</f>
        <v>6.14075436982521</v>
      </c>
      <c r="G13" s="46" t="n">
        <v>758</v>
      </c>
      <c r="H13" s="49" t="n">
        <f aca="false">(D13-G13)/G13*100</f>
        <v>-64.7757255936675</v>
      </c>
      <c r="I13" s="46" t="n">
        <v>267</v>
      </c>
      <c r="J13" s="46" t="n">
        <v>182</v>
      </c>
    </row>
    <row r="14" customFormat="false" ht="18" hidden="false" customHeight="true" outlineLevel="0" collapsed="false">
      <c r="A14" s="44" t="s">
        <v>79</v>
      </c>
      <c r="B14" s="46" t="n">
        <v>51124</v>
      </c>
      <c r="C14" s="46" t="n">
        <f aca="false">SUM(I14-J14)</f>
        <v>3163</v>
      </c>
      <c r="D14" s="46" t="n">
        <v>8144</v>
      </c>
      <c r="E14" s="47" t="n">
        <f aca="false">SUM(D14/D6)*100</f>
        <v>11.6569334707432</v>
      </c>
      <c r="F14" s="48" t="n">
        <f aca="false">SUM(D14/B14*100)</f>
        <v>15.9298959392849</v>
      </c>
      <c r="G14" s="46" t="n">
        <v>29455</v>
      </c>
      <c r="H14" s="49" t="n">
        <f aca="false">(D14-G14)/G14*100</f>
        <v>-72.3510439653709</v>
      </c>
      <c r="I14" s="46" t="n">
        <v>8144</v>
      </c>
      <c r="J14" s="46" t="n">
        <v>4981</v>
      </c>
    </row>
    <row r="15" customFormat="false" ht="18" hidden="false" customHeight="true" outlineLevel="0" collapsed="false">
      <c r="A15" s="44" t="s">
        <v>80</v>
      </c>
      <c r="B15" s="46" t="n">
        <v>21315</v>
      </c>
      <c r="C15" s="46" t="n">
        <f aca="false">SUM(I15-J15)</f>
        <v>2888</v>
      </c>
      <c r="D15" s="46" t="n">
        <v>4249</v>
      </c>
      <c r="E15" s="47" t="n">
        <f aca="false">SUM(D15/D6)*100</f>
        <v>6.08181609985114</v>
      </c>
      <c r="F15" s="48" t="n">
        <f aca="false">SUM(D15/B15*100)</f>
        <v>19.9343185550082</v>
      </c>
      <c r="G15" s="46" t="n">
        <v>4169</v>
      </c>
      <c r="H15" s="49" t="n">
        <f aca="false">(D15-G15)/G15*100</f>
        <v>1.91892540177501</v>
      </c>
      <c r="I15" s="46" t="n">
        <v>4249</v>
      </c>
      <c r="J15" s="46" t="n">
        <v>1361</v>
      </c>
    </row>
    <row r="16" customFormat="false" ht="18" hidden="false" customHeight="true" outlineLevel="0" collapsed="false">
      <c r="A16" s="44" t="s">
        <v>81</v>
      </c>
      <c r="B16" s="46" t="n">
        <v>5177</v>
      </c>
      <c r="C16" s="46" t="n">
        <f aca="false">SUM(I16-J16)</f>
        <v>0</v>
      </c>
      <c r="D16" s="46" t="n">
        <v>0</v>
      </c>
      <c r="E16" s="47" t="n">
        <f aca="false">SUM(D16/D6)*100</f>
        <v>0</v>
      </c>
      <c r="F16" s="48" t="n">
        <f aca="false">SUM(D16/B16*100)</f>
        <v>0</v>
      </c>
      <c r="G16" s="46" t="n">
        <v>3737</v>
      </c>
      <c r="H16" s="49" t="n">
        <f aca="false">(D16-G16)/G16*100</f>
        <v>-100</v>
      </c>
      <c r="I16" s="46" t="n">
        <v>0</v>
      </c>
      <c r="J16" s="46" t="n">
        <v>0</v>
      </c>
    </row>
    <row r="17" customFormat="false" ht="18" hidden="false" customHeight="true" outlineLevel="0" collapsed="false">
      <c r="A17" s="44" t="s">
        <v>82</v>
      </c>
      <c r="B17" s="46" t="n">
        <v>7442</v>
      </c>
      <c r="C17" s="46" t="n">
        <f aca="false">SUM(I17-J17)</f>
        <v>903</v>
      </c>
      <c r="D17" s="46" t="n">
        <v>5400</v>
      </c>
      <c r="E17" s="47" t="n">
        <f aca="false">SUM(D17/D6)*100</f>
        <v>7.72930264513913</v>
      </c>
      <c r="F17" s="48" t="n">
        <f aca="false">SUM(D17/B17*100)</f>
        <v>72.5611394786348</v>
      </c>
      <c r="G17" s="46" t="n">
        <v>9336</v>
      </c>
      <c r="H17" s="49" t="n">
        <f aca="false">(D17-G17)/G17*100</f>
        <v>-42.159383033419</v>
      </c>
      <c r="I17" s="46" t="n">
        <v>5400</v>
      </c>
      <c r="J17" s="46" t="n">
        <v>4497</v>
      </c>
    </row>
    <row r="18" customFormat="false" ht="18" hidden="false" customHeight="true" outlineLevel="0" collapsed="false">
      <c r="A18" s="44" t="s">
        <v>83</v>
      </c>
      <c r="B18" s="46" t="n">
        <v>60324</v>
      </c>
      <c r="C18" s="46" t="n">
        <f aca="false">SUM(I18-J18)</f>
        <v>30599</v>
      </c>
      <c r="D18" s="46" t="n">
        <v>32319</v>
      </c>
      <c r="E18" s="47" t="n">
        <f aca="false">SUM(D18/D6)*100</f>
        <v>46.2598763311577</v>
      </c>
      <c r="F18" s="48" t="n">
        <f aca="false">SUM(D18/B18*100)</f>
        <v>53.5756912671574</v>
      </c>
      <c r="G18" s="46" t="n">
        <v>4618</v>
      </c>
      <c r="H18" s="49" t="n">
        <f aca="false">(D18-G18)/G18*100</f>
        <v>599.848419229104</v>
      </c>
      <c r="I18" s="46" t="n">
        <v>32319</v>
      </c>
      <c r="J18" s="46" t="n">
        <v>1720</v>
      </c>
    </row>
    <row r="19" customFormat="false" ht="18" hidden="false" customHeight="true" outlineLevel="0" collapsed="false">
      <c r="A19" s="44" t="s">
        <v>84</v>
      </c>
      <c r="B19" s="46" t="n">
        <v>2055</v>
      </c>
      <c r="C19" s="46" t="n">
        <f aca="false">SUM(I19-J19)</f>
        <v>72</v>
      </c>
      <c r="D19" s="46" t="n">
        <v>376</v>
      </c>
      <c r="E19" s="47" t="n">
        <f aca="false">SUM(D19/D6)*100</f>
        <v>0.538188480476354</v>
      </c>
      <c r="F19" s="48" t="n">
        <f aca="false">SUM(D19/B19*100)</f>
        <v>18.2968369829684</v>
      </c>
      <c r="G19" s="46" t="n">
        <v>1529</v>
      </c>
      <c r="H19" s="49" t="n">
        <f aca="false">(D19-G19)/G19*100</f>
        <v>-75.4087638979725</v>
      </c>
      <c r="I19" s="46" t="n">
        <v>376</v>
      </c>
      <c r="J19" s="46" t="n">
        <v>304</v>
      </c>
    </row>
    <row r="20" customFormat="false" ht="18" hidden="false" customHeight="true" outlineLevel="0" collapsed="false">
      <c r="A20" s="44" t="s">
        <v>85</v>
      </c>
      <c r="B20" s="46" t="n">
        <v>271</v>
      </c>
      <c r="C20" s="46" t="n">
        <f aca="false">SUM(I20-J20)</f>
        <v>7</v>
      </c>
      <c r="D20" s="46" t="n">
        <v>122</v>
      </c>
      <c r="E20" s="47" t="n">
        <f aca="false">SUM(D20/D6)*100</f>
        <v>0.174624985686477</v>
      </c>
      <c r="F20" s="48" t="n">
        <f aca="false">SUM(D20/B20*100)</f>
        <v>45.0184501845018</v>
      </c>
      <c r="G20" s="46" t="n">
        <v>162</v>
      </c>
      <c r="H20" s="49" t="n">
        <f aca="false">(D20-G20)/G20*100</f>
        <v>-24.6913580246914</v>
      </c>
      <c r="I20" s="46" t="n">
        <v>122</v>
      </c>
      <c r="J20" s="46" t="n">
        <v>115</v>
      </c>
    </row>
    <row r="21" customFormat="false" ht="18" hidden="false" customHeight="true" outlineLevel="0" collapsed="false">
      <c r="A21" s="44" t="s">
        <v>86</v>
      </c>
      <c r="B21" s="46" t="n">
        <v>193</v>
      </c>
      <c r="C21" s="46" t="n">
        <f aca="false">SUM(I21-J21)</f>
        <v>6</v>
      </c>
      <c r="D21" s="46" t="n">
        <v>17</v>
      </c>
      <c r="E21" s="47" t="n">
        <f aca="false">SUM(D21/D6)*100</f>
        <v>0.0243329898087713</v>
      </c>
      <c r="F21" s="48" t="n">
        <f aca="false">SUM(D21/B21*100)</f>
        <v>8.80829015544041</v>
      </c>
      <c r="G21" s="46" t="n">
        <v>20</v>
      </c>
      <c r="H21" s="49" t="n">
        <f aca="false">(D21-G21)/G21*100</f>
        <v>-15</v>
      </c>
      <c r="I21" s="46" t="n">
        <v>17</v>
      </c>
      <c r="J21" s="46" t="n">
        <v>11</v>
      </c>
    </row>
    <row r="22" customFormat="false" ht="18" hidden="false" customHeight="true" outlineLevel="0" collapsed="false">
      <c r="A22" s="44" t="s">
        <v>87</v>
      </c>
      <c r="B22" s="46" t="n">
        <f aca="false">C22+D22</f>
        <v>0</v>
      </c>
      <c r="C22" s="46" t="n">
        <f aca="false">SUM(I22-J22)</f>
        <v>0</v>
      </c>
      <c r="D22" s="46" t="n">
        <v>0</v>
      </c>
      <c r="E22" s="47" t="n">
        <f aca="false">SUM(D22/D6)*100</f>
        <v>0</v>
      </c>
      <c r="F22" s="48" t="e">
        <f aca="false">SUM(D22/B22*100)</f>
        <v>#DIV/0!</v>
      </c>
      <c r="G22" s="46" t="n">
        <v>0</v>
      </c>
      <c r="H22" s="49" t="e">
        <f aca="false">(D22-G22)/G22*100</f>
        <v>#DIV/0!</v>
      </c>
      <c r="I22" s="46" t="n">
        <v>0</v>
      </c>
      <c r="J22" s="46" t="n">
        <v>0</v>
      </c>
    </row>
    <row r="23" customFormat="false" ht="18" hidden="false" customHeight="true" outlineLevel="0" collapsed="false">
      <c r="A23" s="44" t="s">
        <v>88</v>
      </c>
      <c r="B23" s="46" t="n">
        <v>174</v>
      </c>
      <c r="C23" s="46" t="n">
        <f aca="false">SUM(I23-J23)</f>
        <v>9</v>
      </c>
      <c r="D23" s="46" t="n">
        <v>23</v>
      </c>
      <c r="E23" s="47" t="n">
        <f aca="false">SUM(D23/D6)*100</f>
        <v>0.0329211038589259</v>
      </c>
      <c r="F23" s="48" t="n">
        <f aca="false">SUM(D23/B23*100)</f>
        <v>13.2183908045977</v>
      </c>
      <c r="G23" s="46" t="n">
        <v>43</v>
      </c>
      <c r="H23" s="49" t="n">
        <f aca="false">(D23-G23)/G23*100</f>
        <v>-46.5116279069767</v>
      </c>
      <c r="I23" s="46" t="n">
        <v>23</v>
      </c>
      <c r="J23" s="46" t="n">
        <v>14</v>
      </c>
    </row>
    <row r="24" customFormat="false" ht="18" hidden="false" customHeight="true" outlineLevel="0" collapsed="false">
      <c r="A24" s="44" t="s">
        <v>89</v>
      </c>
      <c r="B24" s="46" t="n">
        <v>13539</v>
      </c>
      <c r="C24" s="46" t="n">
        <f aca="false">SUM(I24-J24)</f>
        <v>1</v>
      </c>
      <c r="D24" s="46" t="n">
        <v>6930</v>
      </c>
      <c r="E24" s="47" t="n">
        <f aca="false">SUM(D24/D6)*100</f>
        <v>9.91927172792855</v>
      </c>
      <c r="F24" s="48" t="n">
        <f aca="false">SUM(D24/B24*100)</f>
        <v>51.1854642144915</v>
      </c>
      <c r="G24" s="46" t="n">
        <v>6000</v>
      </c>
      <c r="H24" s="49" t="n">
        <f aca="false">(D24-G24)/G24*100</f>
        <v>15.5</v>
      </c>
      <c r="I24" s="46" t="n">
        <v>6930</v>
      </c>
      <c r="J24" s="46" t="n">
        <v>6929</v>
      </c>
    </row>
    <row r="25" customFormat="false" ht="18" hidden="false" customHeight="true" outlineLevel="0" collapsed="false">
      <c r="A25" s="44" t="s">
        <v>90</v>
      </c>
      <c r="B25" s="46" t="n">
        <v>0</v>
      </c>
      <c r="C25" s="46" t="n">
        <f aca="false">SUM(I25-J25)</f>
        <v>0</v>
      </c>
      <c r="D25" s="46" t="n">
        <v>0</v>
      </c>
      <c r="E25" s="47" t="n">
        <f aca="false">SUM(D25/D6)*100</f>
        <v>0</v>
      </c>
      <c r="F25" s="48" t="e">
        <f aca="false">SUM(D25/B25*100)</f>
        <v>#DIV/0!</v>
      </c>
      <c r="G25" s="46" t="n">
        <v>0</v>
      </c>
      <c r="H25" s="49" t="e">
        <f aca="false">(D25-G25)/G25*100</f>
        <v>#DIV/0!</v>
      </c>
      <c r="I25" s="46" t="n">
        <v>0</v>
      </c>
      <c r="J25" s="46" t="n">
        <v>0</v>
      </c>
    </row>
    <row r="26" customFormat="false" ht="18" hidden="false" customHeight="true" outlineLevel="0" collapsed="false">
      <c r="A26" s="44" t="s">
        <v>91</v>
      </c>
      <c r="B26" s="46"/>
      <c r="C26" s="50" t="n">
        <f aca="false">SUM(I26-J26)</f>
        <v>0</v>
      </c>
      <c r="D26" s="51" t="n">
        <v>0</v>
      </c>
      <c r="E26" s="47" t="n">
        <f aca="false">SUM(D26/D6)*100</f>
        <v>0</v>
      </c>
      <c r="F26" s="48" t="n">
        <v>0</v>
      </c>
      <c r="G26" s="51" t="n">
        <v>94</v>
      </c>
      <c r="H26" s="49" t="n">
        <v>0</v>
      </c>
      <c r="I26" s="51" t="n">
        <v>0</v>
      </c>
      <c r="J26" s="51" t="n">
        <v>0</v>
      </c>
    </row>
    <row r="27" customFormat="false" ht="18" hidden="false" customHeight="true" outlineLevel="0" collapsed="false">
      <c r="A27" s="44" t="s">
        <v>92</v>
      </c>
      <c r="B27" s="46" t="n">
        <v>5395</v>
      </c>
      <c r="C27" s="50" t="n">
        <f aca="false">SUM(I27-J27)</f>
        <v>2230</v>
      </c>
      <c r="D27" s="46" t="n">
        <v>2230</v>
      </c>
      <c r="E27" s="47" t="n">
        <f aca="false">SUM(D27/D6)*100</f>
        <v>3.19191572197412</v>
      </c>
      <c r="F27" s="48" t="n">
        <f aca="false">SUM(D27/B27*100)</f>
        <v>41.3345690454124</v>
      </c>
      <c r="G27" s="51" t="n">
        <v>262</v>
      </c>
      <c r="H27" s="49" t="n">
        <f aca="false">(D27-G27)/G27*100</f>
        <v>751.145038167939</v>
      </c>
      <c r="I27" s="46" t="n">
        <v>2230</v>
      </c>
      <c r="J27" s="46" t="n">
        <v>0</v>
      </c>
    </row>
    <row r="28" customFormat="false" ht="18" hidden="false" customHeight="true" outlineLevel="0" collapsed="false">
      <c r="A28" s="44" t="s">
        <v>93</v>
      </c>
      <c r="B28" s="46" t="n">
        <v>1000</v>
      </c>
      <c r="C28" s="50" t="n">
        <f aca="false">SUM(I28-J28)</f>
        <v>0</v>
      </c>
      <c r="D28" s="50" t="n">
        <f aca="false">SUM(I28)</f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f aca="false">SUM(N28)</f>
        <v>0</v>
      </c>
      <c r="J28" s="50" t="n">
        <f aca="false">SUM(O28)</f>
        <v>0</v>
      </c>
    </row>
    <row r="29" customFormat="false" ht="18" hidden="false" customHeight="true" outlineLevel="0" collapsed="false">
      <c r="A29" s="78" t="s">
        <v>94</v>
      </c>
      <c r="B29" s="46" t="n">
        <f aca="false">C29+D29</f>
        <v>0</v>
      </c>
      <c r="C29" s="79"/>
      <c r="D29" s="79"/>
      <c r="E29" s="79"/>
      <c r="F29" s="79"/>
      <c r="G29" s="79"/>
      <c r="H29" s="80"/>
      <c r="I29" s="79"/>
      <c r="J29" s="79"/>
    </row>
    <row r="30" customFormat="false" ht="18" hidden="false" customHeight="true" outlineLevel="0" collapsed="false">
      <c r="A30" s="44" t="s">
        <v>95</v>
      </c>
      <c r="B30" s="76" t="n">
        <f aca="false">SUM(B7,B10,B11,B12,B15,B16,B17,B14)</f>
        <v>163900</v>
      </c>
      <c r="C30" s="81" t="n">
        <f aca="false">SUM(C7,C10,C11,C12,C14,C15,C16,C17)</f>
        <v>10253</v>
      </c>
      <c r="D30" s="81" t="n">
        <f aca="false">SUM(D7,D10,D11,D12,D14,D15,D16,D17)</f>
        <v>27580</v>
      </c>
      <c r="E30" s="47" t="n">
        <f aca="false">SUM(D30/D6)*100</f>
        <v>39.4766975838773</v>
      </c>
      <c r="F30" s="48" t="n">
        <f aca="false">SUM(D30/B30*100)</f>
        <v>16.8273337400854</v>
      </c>
      <c r="G30" s="81" t="n">
        <f aca="false">SUM(G7,G10,G11,G12,G14,G15,G16,G17)</f>
        <v>61519</v>
      </c>
      <c r="H30" s="49" t="n">
        <f aca="false">(D30-G30)/G30*100</f>
        <v>-55.1683219818268</v>
      </c>
      <c r="I30" s="81" t="n">
        <f aca="false">SUM(I7,I10,I11,I12,I14,I15,I16,I17)</f>
        <v>27580</v>
      </c>
      <c r="J30" s="81" t="n">
        <f aca="false">SUM(J7,J10,J11,J12,J14,J15,J16,J17)</f>
        <v>17327</v>
      </c>
    </row>
    <row r="31" customFormat="false" ht="18" hidden="false" customHeight="true" outlineLevel="0" collapsed="false">
      <c r="A31" s="44" t="s">
        <v>96</v>
      </c>
      <c r="B31" s="81" t="n">
        <f aca="false">SUM(B11,B13,B14,B15,B16,B17,B18,B19,B21,B24,B25)</f>
        <v>223913</v>
      </c>
      <c r="C31" s="81" t="n">
        <f aca="false">SUM(C11,C13,C14,C15,C16,C17,C18,C19,C21,C24,C25)</f>
        <v>40282</v>
      </c>
      <c r="D31" s="81" t="n">
        <f aca="false">SUM(D11,D13,D14,D15,D16,D17,D18,D19,D21,D24,D25)</f>
        <v>65260</v>
      </c>
      <c r="E31" s="47" t="n">
        <f aca="false">SUM(D31/D6)*100</f>
        <v>93.4100538188481</v>
      </c>
      <c r="F31" s="48" t="n">
        <f aca="false">SUM(D31/B31*100)</f>
        <v>29.1452483777181</v>
      </c>
      <c r="G31" s="81" t="n">
        <f aca="false">SUM(G11,G13,G14,G15,G16,G17,G18,G19,G21,G24,G25)</f>
        <v>70715</v>
      </c>
      <c r="H31" s="49" t="n">
        <f aca="false">(D31-G31)/G31*100</f>
        <v>-7.71406349430814</v>
      </c>
      <c r="I31" s="81" t="n">
        <f aca="false">SUM(I11,I13,I14,I15,I16,I17,I18,I19,I21,I24,I25)</f>
        <v>65260</v>
      </c>
      <c r="J31" s="81" t="n">
        <f aca="false">SUM(J11,J13,J14,J15,J16,J17,J18,J19,J21,J24,J25)</f>
        <v>24978</v>
      </c>
    </row>
    <row r="32" s="75" customFormat="true" ht="18" hidden="false" customHeight="true" outlineLevel="0" collapsed="false">
      <c r="A32" s="41" t="s">
        <v>97</v>
      </c>
      <c r="B32" s="42" t="n">
        <f aca="false">B35+B37+B47+B50+B48</f>
        <v>3867</v>
      </c>
      <c r="C32" s="42" t="n">
        <f aca="false">SUM(I32-J32)</f>
        <v>343</v>
      </c>
      <c r="D32" s="42" t="n">
        <f aca="false">D33+D34+D35+D36+D37+D48+D50</f>
        <v>343</v>
      </c>
      <c r="E32" s="30" t="n">
        <f aca="false">SUM(D32/D5)*100</f>
        <v>0.488555272266298</v>
      </c>
      <c r="F32" s="74" t="n">
        <f aca="false">SUM(D32/B32*100)</f>
        <v>8.86992500646496</v>
      </c>
      <c r="G32" s="42" t="n">
        <f aca="false">G33+G34+G35+G36+G37+G45+G46+G47+G48+G49+G50+G51+G52</f>
        <v>545</v>
      </c>
      <c r="H32" s="32" t="n">
        <f aca="false">(D32-G32)/G32*100</f>
        <v>-37.0642201834862</v>
      </c>
      <c r="I32" s="42" t="n">
        <f aca="false">I33+I34+I35+I36+I37+I48+I50</f>
        <v>343</v>
      </c>
      <c r="J32" s="42" t="n">
        <f aca="false">J33+J34+J35+J36+J37+J48+J50</f>
        <v>0</v>
      </c>
    </row>
    <row r="33" customFormat="false" ht="18" hidden="false" customHeight="true" outlineLevel="0" collapsed="false">
      <c r="A33" s="44" t="s">
        <v>77</v>
      </c>
      <c r="B33" s="50"/>
      <c r="C33" s="50" t="n">
        <f aca="false">SUM(I33-J33)</f>
        <v>0</v>
      </c>
      <c r="D33" s="51"/>
      <c r="E33" s="48" t="n">
        <f aca="false">SUM(D33/D32)*100</f>
        <v>0</v>
      </c>
      <c r="F33" s="48" t="n">
        <v>0</v>
      </c>
      <c r="G33" s="51"/>
      <c r="H33" s="49" t="n">
        <v>0</v>
      </c>
      <c r="I33" s="51"/>
      <c r="J33" s="51"/>
    </row>
    <row r="34" customFormat="false" ht="18" hidden="false" customHeight="true" outlineLevel="0" collapsed="false">
      <c r="A34" s="44" t="s">
        <v>78</v>
      </c>
      <c r="B34" s="50"/>
      <c r="C34" s="50" t="n">
        <f aca="false">SUM(I34-J34)</f>
        <v>0</v>
      </c>
      <c r="D34" s="51" t="n">
        <f aca="false">SUM(I34)</f>
        <v>0</v>
      </c>
      <c r="E34" s="48" t="n">
        <f aca="false">SUM(D34/D32)*100</f>
        <v>0</v>
      </c>
      <c r="F34" s="48" t="n">
        <v>0</v>
      </c>
      <c r="G34" s="51"/>
      <c r="H34" s="49" t="n">
        <v>0</v>
      </c>
      <c r="I34" s="51" t="n">
        <f aca="false">SUM(N34)</f>
        <v>0</v>
      </c>
      <c r="J34" s="51" t="n">
        <f aca="false">SUM(O34)</f>
        <v>0</v>
      </c>
    </row>
    <row r="35" customFormat="false" ht="18" hidden="false" customHeight="true" outlineLevel="0" collapsed="false">
      <c r="A35" s="44" t="s">
        <v>79</v>
      </c>
      <c r="B35" s="50" t="n">
        <v>246</v>
      </c>
      <c r="C35" s="50" t="n">
        <f aca="false">SUM(I35-J35)</f>
        <v>0</v>
      </c>
      <c r="D35" s="46" t="n">
        <v>0</v>
      </c>
      <c r="E35" s="48" t="n">
        <f aca="false">SUM(D35/D32)*100</f>
        <v>0</v>
      </c>
      <c r="F35" s="48" t="n">
        <v>0</v>
      </c>
      <c r="G35" s="51" t="n">
        <v>250</v>
      </c>
      <c r="H35" s="49" t="n">
        <v>0</v>
      </c>
      <c r="I35" s="46" t="n">
        <v>0</v>
      </c>
      <c r="J35" s="46" t="n">
        <v>0</v>
      </c>
    </row>
    <row r="36" customFormat="false" ht="18" hidden="false" customHeight="true" outlineLevel="0" collapsed="false">
      <c r="A36" s="44" t="s">
        <v>81</v>
      </c>
      <c r="B36" s="50"/>
      <c r="C36" s="50" t="n">
        <f aca="false">SUM(I36-J36)</f>
        <v>0</v>
      </c>
      <c r="D36" s="51" t="n">
        <v>0</v>
      </c>
      <c r="E36" s="48" t="n">
        <f aca="false">SUM(D36/D32)*100</f>
        <v>0</v>
      </c>
      <c r="F36" s="48" t="n">
        <v>0</v>
      </c>
      <c r="G36" s="51"/>
      <c r="H36" s="49" t="n">
        <v>0</v>
      </c>
      <c r="I36" s="51" t="n">
        <v>0</v>
      </c>
      <c r="J36" s="51" t="n">
        <v>0</v>
      </c>
    </row>
    <row r="37" customFormat="false" ht="18" hidden="false" customHeight="true" outlineLevel="0" collapsed="false">
      <c r="A37" s="44" t="s">
        <v>82</v>
      </c>
      <c r="B37" s="50" t="n">
        <v>1000</v>
      </c>
      <c r="C37" s="50" t="n">
        <f aca="false">SUM(I37-J37)</f>
        <v>0</v>
      </c>
      <c r="D37" s="51" t="n">
        <v>0</v>
      </c>
      <c r="E37" s="48" t="n">
        <f aca="false">SUM(D37/D32)*100</f>
        <v>0</v>
      </c>
      <c r="F37" s="48" t="n">
        <f aca="false">SUM(D37/B37*100)</f>
        <v>0</v>
      </c>
      <c r="G37" s="51" t="n">
        <v>195</v>
      </c>
      <c r="H37" s="49" t="n">
        <f aca="false">(D37-G37)/G37*100</f>
        <v>-100</v>
      </c>
      <c r="I37" s="51" t="n">
        <v>0</v>
      </c>
      <c r="J37" s="51" t="n">
        <v>0</v>
      </c>
    </row>
    <row r="38" customFormat="false" ht="18" hidden="false" customHeight="true" outlineLevel="0" collapsed="false">
      <c r="A38" s="44" t="s">
        <v>98</v>
      </c>
      <c r="B38" s="50" t="n">
        <v>1000</v>
      </c>
      <c r="C38" s="50" t="n">
        <f aca="false">SUM(I38-J38)</f>
        <v>0</v>
      </c>
      <c r="D38" s="46" t="n">
        <v>0</v>
      </c>
      <c r="E38" s="48" t="n">
        <f aca="false">SUM(D38/D32)*100</f>
        <v>0</v>
      </c>
      <c r="F38" s="48" t="n">
        <f aca="false">SUM(D38/B38*100)</f>
        <v>0</v>
      </c>
      <c r="G38" s="82" t="n">
        <v>195</v>
      </c>
      <c r="H38" s="49" t="n">
        <f aca="false">(D38-G38)/G38*100</f>
        <v>-100</v>
      </c>
      <c r="I38" s="46" t="n">
        <v>0</v>
      </c>
      <c r="J38" s="46" t="n">
        <v>0</v>
      </c>
    </row>
    <row r="39" customFormat="false" ht="18" hidden="false" customHeight="true" outlineLevel="0" collapsed="false">
      <c r="A39" s="44" t="s">
        <v>99</v>
      </c>
      <c r="B39" s="50" t="n">
        <v>0</v>
      </c>
      <c r="C39" s="50" t="n">
        <f aca="false">SUM(I39-J39)</f>
        <v>0</v>
      </c>
      <c r="D39" s="46" t="n">
        <f aca="false">SUM(I39)</f>
        <v>0</v>
      </c>
      <c r="E39" s="48" t="n">
        <f aca="false">SUM(D39/D32)*100</f>
        <v>0</v>
      </c>
      <c r="F39" s="48" t="e">
        <f aca="false">SUM(D39/B39*100)</f>
        <v>#DIV/0!</v>
      </c>
      <c r="G39" s="51" t="n">
        <v>0</v>
      </c>
      <c r="H39" s="49" t="e">
        <f aca="false">(D39-G39)/G39*100</f>
        <v>#DIV/0!</v>
      </c>
      <c r="I39" s="46" t="n">
        <f aca="false">SUM(N39)</f>
        <v>0</v>
      </c>
      <c r="J39" s="46" t="n">
        <f aca="false">SUM(O39)</f>
        <v>0</v>
      </c>
    </row>
    <row r="40" customFormat="false" ht="18" hidden="false" customHeight="true" outlineLevel="0" collapsed="false">
      <c r="A40" s="44" t="s">
        <v>100</v>
      </c>
      <c r="B40" s="50"/>
      <c r="C40" s="50" t="n">
        <f aca="false">SUM(I40-J40)</f>
        <v>0</v>
      </c>
      <c r="D40" s="46" t="n">
        <f aca="false">SUM(I40)</f>
        <v>0</v>
      </c>
      <c r="E40" s="48" t="n">
        <f aca="false">SUM(D40/D32)*100</f>
        <v>0</v>
      </c>
      <c r="F40" s="48" t="n">
        <v>0</v>
      </c>
      <c r="G40" s="51" t="n">
        <v>0</v>
      </c>
      <c r="H40" s="49" t="n">
        <v>0</v>
      </c>
      <c r="I40" s="46" t="n">
        <f aca="false">SUM(N40)</f>
        <v>0</v>
      </c>
      <c r="J40" s="46" t="n">
        <f aca="false">SUM(O40)</f>
        <v>0</v>
      </c>
    </row>
    <row r="41" customFormat="false" ht="18" hidden="false" customHeight="true" outlineLevel="0" collapsed="false">
      <c r="A41" s="44" t="s">
        <v>101</v>
      </c>
      <c r="B41" s="50" t="n">
        <v>0</v>
      </c>
      <c r="C41" s="50" t="n">
        <f aca="false">SUM(I41-J41)</f>
        <v>0</v>
      </c>
      <c r="D41" s="46" t="n">
        <f aca="false">SUM(I41)</f>
        <v>0</v>
      </c>
      <c r="E41" s="48" t="n">
        <f aca="false">SUM(D41/D32)*100</f>
        <v>0</v>
      </c>
      <c r="F41" s="48" t="e">
        <f aca="false">SUM(D41/B41*100)</f>
        <v>#DIV/0!</v>
      </c>
      <c r="G41" s="51" t="n">
        <v>0</v>
      </c>
      <c r="H41" s="49" t="n">
        <v>0</v>
      </c>
      <c r="I41" s="46" t="n">
        <f aca="false">SUM(N41)</f>
        <v>0</v>
      </c>
      <c r="J41" s="46" t="n">
        <f aca="false">SUM(O41)</f>
        <v>0</v>
      </c>
    </row>
    <row r="42" customFormat="false" ht="18" hidden="false" customHeight="true" outlineLevel="0" collapsed="false">
      <c r="A42" s="44" t="s">
        <v>102</v>
      </c>
      <c r="B42" s="50" t="n">
        <v>0</v>
      </c>
      <c r="C42" s="50" t="n">
        <f aca="false">SUM(I42-J42)</f>
        <v>0</v>
      </c>
      <c r="D42" s="51" t="n">
        <f aca="false">SUM(I42)</f>
        <v>0</v>
      </c>
      <c r="E42" s="48" t="n">
        <f aca="false">SUM(D42/D32)*100</f>
        <v>0</v>
      </c>
      <c r="F42" s="48" t="n">
        <v>0</v>
      </c>
      <c r="G42" s="51" t="n">
        <v>0</v>
      </c>
      <c r="H42" s="49" t="n">
        <v>0</v>
      </c>
      <c r="I42" s="51" t="n">
        <f aca="false">SUM(N42)</f>
        <v>0</v>
      </c>
      <c r="J42" s="51" t="n">
        <f aca="false">SUM(O42)</f>
        <v>0</v>
      </c>
    </row>
    <row r="43" customFormat="false" ht="18" hidden="false" customHeight="true" outlineLevel="0" collapsed="false">
      <c r="A43" s="44" t="s">
        <v>103</v>
      </c>
      <c r="B43" s="50" t="n">
        <v>0</v>
      </c>
      <c r="C43" s="50" t="n">
        <f aca="false">SUM(I43-J43)</f>
        <v>0</v>
      </c>
      <c r="D43" s="51" t="n">
        <f aca="false">SUM(I43)</f>
        <v>0</v>
      </c>
      <c r="E43" s="48" t="n">
        <f aca="false">SUM(D43/D32)*100</f>
        <v>0</v>
      </c>
      <c r="F43" s="48" t="n">
        <v>0</v>
      </c>
      <c r="G43" s="51"/>
      <c r="H43" s="49" t="n">
        <v>0</v>
      </c>
      <c r="I43" s="51" t="n">
        <f aca="false">SUM(N43)</f>
        <v>0</v>
      </c>
      <c r="J43" s="51" t="n">
        <f aca="false">SUM(O43)</f>
        <v>0</v>
      </c>
    </row>
    <row r="44" customFormat="false" ht="18" hidden="false" customHeight="true" outlineLevel="0" collapsed="false">
      <c r="A44" s="44" t="s">
        <v>104</v>
      </c>
      <c r="B44" s="50"/>
      <c r="C44" s="50" t="n">
        <f aca="false">SUM(I44-J44)</f>
        <v>0</v>
      </c>
      <c r="D44" s="51" t="n">
        <f aca="false">SUM(I44)</f>
        <v>0</v>
      </c>
      <c r="E44" s="48" t="n">
        <f aca="false">SUM(D44/D32)*100</f>
        <v>0</v>
      </c>
      <c r="F44" s="48" t="n">
        <v>0</v>
      </c>
      <c r="G44" s="51"/>
      <c r="H44" s="49" t="n">
        <v>0</v>
      </c>
      <c r="I44" s="51" t="n">
        <f aca="false">SUM(N44)</f>
        <v>0</v>
      </c>
      <c r="J44" s="51" t="n">
        <f aca="false">SUM(O44)</f>
        <v>0</v>
      </c>
    </row>
    <row r="45" customFormat="false" ht="18" hidden="false" customHeight="true" outlineLevel="0" collapsed="false">
      <c r="A45" s="44" t="s">
        <v>83</v>
      </c>
      <c r="B45" s="50"/>
      <c r="C45" s="50" t="n">
        <f aca="false">SUM(I45-J45)</f>
        <v>0</v>
      </c>
      <c r="D45" s="51" t="n">
        <f aca="false">SUM(I45)</f>
        <v>0</v>
      </c>
      <c r="E45" s="48" t="n">
        <f aca="false">SUM(D45/D32)*100</f>
        <v>0</v>
      </c>
      <c r="F45" s="48" t="n">
        <v>0</v>
      </c>
      <c r="G45" s="51" t="n">
        <v>0</v>
      </c>
      <c r="H45" s="49" t="n">
        <v>0</v>
      </c>
      <c r="I45" s="51" t="n">
        <f aca="false">SUM(N45)</f>
        <v>0</v>
      </c>
      <c r="J45" s="51" t="n">
        <f aca="false">SUM(O45)</f>
        <v>0</v>
      </c>
    </row>
    <row r="46" customFormat="false" ht="18" hidden="false" customHeight="true" outlineLevel="0" collapsed="false">
      <c r="A46" s="44" t="s">
        <v>84</v>
      </c>
      <c r="B46" s="50"/>
      <c r="C46" s="50" t="n">
        <f aca="false">SUM(I46-J46)</f>
        <v>0</v>
      </c>
      <c r="D46" s="51" t="n">
        <f aca="false">SUM(I46)</f>
        <v>0</v>
      </c>
      <c r="E46" s="48" t="n">
        <f aca="false">SUM(D46/D32)*100</f>
        <v>0</v>
      </c>
      <c r="F46" s="48" t="n">
        <v>0</v>
      </c>
      <c r="G46" s="51"/>
      <c r="H46" s="49" t="n">
        <v>0</v>
      </c>
      <c r="I46" s="51" t="n">
        <f aca="false">SUM(N46)</f>
        <v>0</v>
      </c>
      <c r="J46" s="51" t="n">
        <f aca="false">SUM(O46)</f>
        <v>0</v>
      </c>
    </row>
    <row r="47" customFormat="false" ht="18" hidden="false" customHeight="true" outlineLevel="0" collapsed="false">
      <c r="A47" s="44" t="s">
        <v>85</v>
      </c>
      <c r="B47" s="50" t="n">
        <v>0</v>
      </c>
      <c r="C47" s="51" t="n">
        <f aca="false">SUM(I47-J47)</f>
        <v>0</v>
      </c>
      <c r="D47" s="51" t="n">
        <f aca="false">SUM(I47)</f>
        <v>0</v>
      </c>
      <c r="E47" s="48" t="n">
        <f aca="false">SUM(D47/D32)*100</f>
        <v>0</v>
      </c>
      <c r="F47" s="48" t="n">
        <v>0</v>
      </c>
      <c r="G47" s="51" t="n">
        <v>0</v>
      </c>
      <c r="H47" s="49" t="e">
        <f aca="false">(D47-G47)/G47*100</f>
        <v>#DIV/0!</v>
      </c>
      <c r="I47" s="51" t="n">
        <f aca="false">SUM(N47)</f>
        <v>0</v>
      </c>
      <c r="J47" s="51" t="n">
        <f aca="false">SUM(O47)</f>
        <v>0</v>
      </c>
    </row>
    <row r="48" customFormat="false" ht="18" hidden="false" customHeight="true" outlineLevel="0" collapsed="false">
      <c r="A48" s="44" t="s">
        <v>86</v>
      </c>
      <c r="B48" s="50"/>
      <c r="C48" s="50" t="n">
        <f aca="false">SUM(I48-J48)</f>
        <v>0</v>
      </c>
      <c r="D48" s="51" t="n">
        <v>0</v>
      </c>
      <c r="E48" s="48" t="n">
        <f aca="false">SUM(D48/D32)*100</f>
        <v>0</v>
      </c>
      <c r="F48" s="48" t="n">
        <v>0</v>
      </c>
      <c r="G48" s="51" t="n">
        <v>100</v>
      </c>
      <c r="H48" s="49" t="n">
        <v>0</v>
      </c>
      <c r="I48" s="51" t="n">
        <v>0</v>
      </c>
      <c r="J48" s="51" t="n">
        <v>0</v>
      </c>
    </row>
    <row r="49" customFormat="false" ht="18" hidden="false" customHeight="true" outlineLevel="0" collapsed="false">
      <c r="A49" s="44" t="s">
        <v>87</v>
      </c>
      <c r="B49" s="50"/>
      <c r="C49" s="50" t="n">
        <f aca="false">SUM(I49-J49)</f>
        <v>0</v>
      </c>
      <c r="D49" s="51" t="n">
        <v>0</v>
      </c>
      <c r="E49" s="48" t="n">
        <f aca="false">SUM(D49/D32)*100</f>
        <v>0</v>
      </c>
      <c r="F49" s="48" t="n">
        <v>0</v>
      </c>
      <c r="G49" s="51"/>
      <c r="H49" s="49" t="n">
        <v>0</v>
      </c>
      <c r="I49" s="51" t="n">
        <v>0</v>
      </c>
      <c r="J49" s="51" t="n">
        <f aca="false">SUM(O49)</f>
        <v>0</v>
      </c>
    </row>
    <row r="50" customFormat="false" ht="18" hidden="false" customHeight="true" outlineLevel="0" collapsed="false">
      <c r="A50" s="44" t="s">
        <v>105</v>
      </c>
      <c r="B50" s="50" t="n">
        <v>2621</v>
      </c>
      <c r="C50" s="50" t="n">
        <f aca="false">SUM(I50-J50)</f>
        <v>343</v>
      </c>
      <c r="D50" s="51" t="n">
        <v>343</v>
      </c>
      <c r="E50" s="48" t="n">
        <f aca="false">SUM(D50/D32)*100</f>
        <v>100</v>
      </c>
      <c r="F50" s="48" t="n">
        <v>0</v>
      </c>
      <c r="G50" s="82" t="n">
        <v>0</v>
      </c>
      <c r="H50" s="49" t="e">
        <f aca="false">(D50-G50)/G50*100</f>
        <v>#DIV/0!</v>
      </c>
      <c r="I50" s="51" t="n">
        <v>343</v>
      </c>
      <c r="J50" s="51" t="n">
        <v>0</v>
      </c>
    </row>
    <row r="51" customFormat="false" ht="18" hidden="false" customHeight="true" outlineLevel="0" collapsed="false">
      <c r="A51" s="44" t="s">
        <v>92</v>
      </c>
      <c r="B51" s="50"/>
      <c r="C51" s="50" t="n">
        <f aca="false">SUM(I51-J51)</f>
        <v>0</v>
      </c>
      <c r="D51" s="51" t="n">
        <f aca="false">SUM(I51)</f>
        <v>0</v>
      </c>
      <c r="E51" s="48" t="n">
        <f aca="false">SUM(D51/D32)*100</f>
        <v>0</v>
      </c>
      <c r="F51" s="48" t="n">
        <v>0</v>
      </c>
      <c r="G51" s="51"/>
      <c r="H51" s="49" t="n">
        <v>0</v>
      </c>
      <c r="I51" s="51" t="n">
        <f aca="false">SUM(N51)</f>
        <v>0</v>
      </c>
      <c r="J51" s="51" t="n">
        <f aca="false">SUM(O51)</f>
        <v>0</v>
      </c>
    </row>
    <row r="52" customFormat="false" ht="18" hidden="false" customHeight="true" outlineLevel="0" collapsed="false">
      <c r="A52" s="44" t="s">
        <v>106</v>
      </c>
      <c r="B52" s="50"/>
      <c r="C52" s="50" t="n">
        <f aca="false">SUM(I52-J52)</f>
        <v>0</v>
      </c>
      <c r="D52" s="51" t="n">
        <f aca="false">SUM(I52)</f>
        <v>0</v>
      </c>
      <c r="E52" s="48" t="n">
        <f aca="false">SUM(D52/D32)*100</f>
        <v>0</v>
      </c>
      <c r="F52" s="48" t="n">
        <v>0</v>
      </c>
      <c r="G52" s="51"/>
      <c r="H52" s="49" t="n">
        <v>0</v>
      </c>
      <c r="I52" s="51" t="n">
        <f aca="false">SUM(N52)</f>
        <v>0</v>
      </c>
      <c r="J52" s="51" t="n">
        <f aca="false">SUM(O52)</f>
        <v>0</v>
      </c>
    </row>
  </sheetData>
  <mergeCells count="7">
    <mergeCell ref="A1:H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709722222222222" right="0.509722222222222" top="0.940277777777778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8-01T08:24:37Z</cp:lastPrinted>
  <dcterms:modified xsi:type="dcterms:W3CDTF">2018-04-08T02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