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y1财政拨款收支预算表(核定)" sheetId="1" state="visible" r:id="rId2"/>
    <sheet name="财政拨款收入预算总表2" sheetId="2" state="visible" r:id="rId3"/>
    <sheet name="一般公共预算基本支出明细表3" sheetId="3" state="visible" r:id="rId4"/>
    <sheet name="基本支出汇总表4" sheetId="4" state="visible" r:id="rId5"/>
    <sheet name="一般公共预算财政拨款支出预算总表5" sheetId="5" state="visible" r:id="rId6"/>
    <sheet name="一般公共预算基本支出6" sheetId="6" state="visible" r:id="rId7"/>
    <sheet name="财政拨款支出预算总表7" sheetId="7" state="visible" r:id="rId8"/>
    <sheet name="一般公共财政拨款项目-财政核定10" sheetId="8" state="visible" r:id="rId9"/>
    <sheet name="政府经济分类(一般公共)13" sheetId="9" state="visible" r:id="rId10"/>
    <sheet name="三公经费预算表14" sheetId="10" state="visible" r:id="rId11"/>
    <sheet name="政府购买服务支出表15" sheetId="11" state="visible" r:id="rId12"/>
    <sheet name="政府采购支出表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5">
  <si>
    <r>
      <rPr>
        <b val="true"/>
        <sz val="10"/>
        <color rgb="FF000000"/>
        <rFont val="Noto Sans"/>
        <family val="2"/>
      </rPr>
      <t xml:space="preserve">财政拨款收支预算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收入预算总表</t>
    </r>
    <r>
      <rPr>
        <b val="true"/>
        <sz val="12"/>
        <color rgb="FF000000"/>
        <rFont val="宋体"/>
        <family val="0"/>
        <charset val="134"/>
      </rPr>
      <t xml:space="preserve">2
</t>
    </r>
  </si>
  <si>
    <t xml:space="preserve">功能分类科目</t>
  </si>
  <si>
    <r>
      <rPr>
        <sz val="8"/>
        <color rgb="FF000000"/>
        <rFont val="Calibri"/>
        <family val="2"/>
      </rPr>
      <t xml:space="preserve">2018</t>
    </r>
    <r>
      <rPr>
        <sz val="8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原州区财政局</t>
  </si>
  <si>
    <t xml:space="preserve">  原州区财政局本级</t>
  </si>
  <si>
    <t xml:space="preserve">    2010605</t>
  </si>
  <si>
    <t xml:space="preserve">财政国库业务</t>
  </si>
  <si>
    <t xml:space="preserve">    2010606</t>
  </si>
  <si>
    <t xml:space="preserve">财政监察</t>
  </si>
  <si>
    <t xml:space="preserve">    2080599</t>
  </si>
  <si>
    <t xml:space="preserve">其他行政事业单位离退休支出</t>
  </si>
  <si>
    <t xml:space="preserve">    2130601</t>
  </si>
  <si>
    <t xml:space="preserve">机构运行</t>
  </si>
  <si>
    <t xml:space="preserve">    2010604</t>
  </si>
  <si>
    <t xml:space="preserve">预算改革业务</t>
  </si>
  <si>
    <t xml:space="preserve">    2150799</t>
  </si>
  <si>
    <t xml:space="preserve">其他国有资产监管支出</t>
  </si>
  <si>
    <t xml:space="preserve">    2130899</t>
  </si>
  <si>
    <t xml:space="preserve">其他普惠金融发展支出</t>
  </si>
  <si>
    <t xml:space="preserve">    2010607</t>
  </si>
  <si>
    <t xml:space="preserve">信息化建设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130701</t>
  </si>
  <si>
    <t xml:space="preserve">对村级一事一议的补助</t>
  </si>
  <si>
    <t xml:space="preserve">    2010601</t>
  </si>
  <si>
    <t xml:space="preserve">行政运行</t>
  </si>
  <si>
    <t xml:space="preserve">    2080506</t>
  </si>
  <si>
    <t xml:space="preserve">机关事业单位职业年金缴费支出</t>
  </si>
  <si>
    <t xml:space="preserve">    2101201</t>
  </si>
  <si>
    <t xml:space="preserve">财政对城镇职工基本医疗保险基金的补助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b val="true"/>
        <sz val="12"/>
        <color rgb="FF000000"/>
        <rFont val="Noto Sans"/>
        <family val="2"/>
      </rPr>
      <t xml:space="preserve">经费拨款基本支出明细表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单位</t>
  </si>
  <si>
    <t xml:space="preserve">总计</t>
  </si>
  <si>
    <t xml:space="preserve">人员经费</t>
  </si>
  <si>
    <t xml:space="preserve">公用经费</t>
  </si>
  <si>
    <t xml:space="preserve">备注</t>
  </si>
  <si>
    <t xml:space="preserve">工资总额</t>
  </si>
  <si>
    <t xml:space="preserve">住房补贴</t>
  </si>
  <si>
    <t xml:space="preserve">个人公车补贴</t>
  </si>
  <si>
    <t xml:space="preserve">个人取暖费</t>
  </si>
  <si>
    <t xml:space="preserve">年终一次性奖金</t>
  </si>
  <si>
    <t xml:space="preserve">津贴补贴</t>
  </si>
  <si>
    <t xml:space="preserve">应休未休年休假补贴</t>
  </si>
  <si>
    <t xml:space="preserve">民族团结奖</t>
  </si>
  <si>
    <t xml:space="preserve">增人增资</t>
  </si>
  <si>
    <t xml:space="preserve">政府效能奖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执法执勤用车</t>
  </si>
  <si>
    <t xml:space="preserve">公务用车运行维护费</t>
  </si>
  <si>
    <t xml:space="preserve">人大、政协、党代表视察经费</t>
  </si>
  <si>
    <t xml:space="preserve">村（社区级运转经费）</t>
  </si>
  <si>
    <t xml:space="preserve">工会经费</t>
  </si>
  <si>
    <t xml:space="preserve">离退休特需费</t>
  </si>
  <si>
    <t xml:space="preserve">离退休公用</t>
  </si>
  <si>
    <t xml:space="preserve">其他商品和服务类支出</t>
  </si>
  <si>
    <r>
      <rPr>
        <sz val="8"/>
        <color rgb="FF000000"/>
        <rFont val="Noto Sans"/>
        <family val="2"/>
      </rPr>
      <t xml:space="preserve">机关事业单位养老保险（费率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职业年金（费率</t>
    </r>
    <r>
      <rPr>
        <sz val="8"/>
        <color rgb="FF000000"/>
        <rFont val="宋体"/>
        <family val="0"/>
        <charset val="134"/>
      </rPr>
      <t xml:space="preserve">8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本医疗保险（费率</t>
    </r>
    <r>
      <rPr>
        <sz val="8"/>
        <color rgb="FF000000"/>
        <rFont val="宋体"/>
        <family val="0"/>
        <charset val="134"/>
      </rPr>
      <t xml:space="preserve">8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务员医疗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费率</t>
    </r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失业（费率</t>
    </r>
    <r>
      <rPr>
        <sz val="8"/>
        <color rgb="FF000000"/>
        <rFont val="宋体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工伤保险（费率</t>
    </r>
    <r>
      <rPr>
        <sz val="8"/>
        <color rgb="FF000000"/>
        <rFont val="宋体"/>
        <family val="0"/>
        <charset val="134"/>
      </rPr>
      <t xml:space="preserve">0.2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生育保险（费率</t>
    </r>
    <r>
      <rPr>
        <sz val="8"/>
        <color rgb="FF000000"/>
        <rFont val="宋体"/>
        <family val="0"/>
        <charset val="134"/>
      </rPr>
      <t xml:space="preserve">0.4%</t>
    </r>
    <r>
      <rPr>
        <sz val="8"/>
        <color rgb="FF000000"/>
        <rFont val="Noto Sans"/>
        <family val="2"/>
      </rPr>
      <t xml:space="preserve">）</t>
    </r>
  </si>
  <si>
    <t xml:space="preserve">基层乡镇补助</t>
  </si>
  <si>
    <t xml:space="preserve">抚恤金</t>
  </si>
  <si>
    <t xml:space="preserve">遗属生活费</t>
  </si>
  <si>
    <t xml:space="preserve">妇女卫生费</t>
  </si>
  <si>
    <t xml:space="preserve">独生子女费</t>
  </si>
  <si>
    <t xml:space="preserve">离退休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**</t>
  </si>
  <si>
    <r>
      <rPr>
        <sz val="8"/>
        <color rgb="FF000000"/>
        <rFont val="宋体"/>
        <family val="0"/>
        <charset val="134"/>
      </rPr>
      <t xml:space="preserve">    [2080599]</t>
    </r>
    <r>
      <rPr>
        <sz val="8"/>
        <color rgb="FF000000"/>
        <rFont val="Noto Sans"/>
        <family val="2"/>
      </rPr>
      <t xml:space="preserve">其他行政事业单位离退休支出</t>
    </r>
  </si>
  <si>
    <r>
      <rPr>
        <sz val="8"/>
        <color rgb="FF000000"/>
        <rFont val="宋体"/>
        <family val="0"/>
        <charset val="134"/>
      </rPr>
      <t xml:space="preserve">    [2210203]</t>
    </r>
    <r>
      <rPr>
        <sz val="8"/>
        <color rgb="FF000000"/>
        <rFont val="Noto Sans"/>
        <family val="2"/>
      </rPr>
      <t xml:space="preserve">购房补贴</t>
    </r>
  </si>
  <si>
    <r>
      <rPr>
        <sz val="8"/>
        <color rgb="FF000000"/>
        <rFont val="宋体"/>
        <family val="0"/>
        <charset val="134"/>
      </rPr>
      <t xml:space="preserve">    [2210201]</t>
    </r>
    <r>
      <rPr>
        <sz val="8"/>
        <color rgb="FF000000"/>
        <rFont val="Noto Sans"/>
        <family val="2"/>
      </rPr>
      <t xml:space="preserve">住房公积金</t>
    </r>
  </si>
  <si>
    <r>
      <rPr>
        <sz val="8"/>
        <color rgb="FF000000"/>
        <rFont val="宋体"/>
        <family val="0"/>
        <charset val="134"/>
      </rPr>
      <t xml:space="preserve">    [2010601]</t>
    </r>
    <r>
      <rPr>
        <sz val="8"/>
        <color rgb="FF000000"/>
        <rFont val="Noto Sans"/>
        <family val="2"/>
      </rPr>
      <t xml:space="preserve">行政运行</t>
    </r>
  </si>
  <si>
    <r>
      <rPr>
        <sz val="8"/>
        <color rgb="FF000000"/>
        <rFont val="宋体"/>
        <family val="0"/>
        <charset val="134"/>
      </rPr>
      <t xml:space="preserve">    [2080506]</t>
    </r>
    <r>
      <rPr>
        <sz val="8"/>
        <color rgb="FF000000"/>
        <rFont val="Noto Sans"/>
        <family val="2"/>
      </rPr>
      <t xml:space="preserve">机关事业单位职业年金缴费支出</t>
    </r>
  </si>
  <si>
    <r>
      <rPr>
        <sz val="8"/>
        <color rgb="FF000000"/>
        <rFont val="宋体"/>
        <family val="0"/>
        <charset val="134"/>
      </rPr>
      <t xml:space="preserve">    [2101201]</t>
    </r>
    <r>
      <rPr>
        <sz val="8"/>
        <color rgb="FF000000"/>
        <rFont val="Noto Sans"/>
        <family val="2"/>
      </rPr>
      <t xml:space="preserve">财政对城镇职工基本医疗保险基金的补助</t>
    </r>
  </si>
  <si>
    <r>
      <rPr>
        <sz val="8"/>
        <color rgb="FF000000"/>
        <rFont val="宋体"/>
        <family val="0"/>
        <charset val="134"/>
      </rPr>
      <t xml:space="preserve">    [2082703]</t>
    </r>
    <r>
      <rPr>
        <sz val="8"/>
        <color rgb="FF000000"/>
        <rFont val="Noto Sans"/>
        <family val="2"/>
      </rPr>
      <t xml:space="preserve">财政对生育保险基金的补助</t>
    </r>
  </si>
  <si>
    <r>
      <rPr>
        <sz val="8"/>
        <color rgb="FF000000"/>
        <rFont val="宋体"/>
        <family val="0"/>
        <charset val="134"/>
      </rPr>
      <t xml:space="preserve">    [2082701]</t>
    </r>
    <r>
      <rPr>
        <sz val="8"/>
        <color rgb="FF000000"/>
        <rFont val="Noto Sans"/>
        <family val="2"/>
      </rPr>
      <t xml:space="preserve">财政对失业保险基金的补助</t>
    </r>
  </si>
  <si>
    <r>
      <rPr>
        <sz val="8"/>
        <color rgb="FF000000"/>
        <rFont val="宋体"/>
        <family val="0"/>
        <charset val="134"/>
      </rPr>
      <t xml:space="preserve">    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r>
      <rPr>
        <sz val="8"/>
        <color rgb="FF000000"/>
        <rFont val="宋体"/>
        <family val="0"/>
        <charset val="134"/>
      </rPr>
      <t xml:space="preserve">    [2082702]</t>
    </r>
    <r>
      <rPr>
        <sz val="8"/>
        <color rgb="FF000000"/>
        <rFont val="Noto Sans"/>
        <family val="2"/>
      </rPr>
      <t xml:space="preserve">财政对工伤保险基金的补助</t>
    </r>
  </si>
  <si>
    <r>
      <rPr>
        <sz val="8"/>
        <color rgb="FF000000"/>
        <rFont val="宋体"/>
        <family val="0"/>
        <charset val="134"/>
      </rPr>
      <t xml:space="preserve">    [2101103]</t>
    </r>
    <r>
      <rPr>
        <sz val="8"/>
        <color rgb="FF000000"/>
        <rFont val="Noto Sans"/>
        <family val="2"/>
      </rPr>
      <t xml:space="preserve">公务员医疗补助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预算汇总表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一般公共预算</t>
  </si>
  <si>
    <t xml:space="preserve">政府性基金预算</t>
  </si>
  <si>
    <t xml:space="preserve">纳入财政专户管理</t>
  </si>
  <si>
    <t xml:space="preserve">自治区本级财力安排的支出</t>
  </si>
  <si>
    <r>
      <rPr>
        <b val="true"/>
        <sz val="12"/>
        <color rgb="FF000000"/>
        <rFont val="Noto Sans"/>
        <family val="2"/>
      </rPr>
      <t xml:space="preserve">一般公共预算财政拨款支出总表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单位（科目）名称</t>
  </si>
  <si>
    <t xml:space="preserve">基本支出</t>
  </si>
  <si>
    <t xml:space="preserve">项目支出</t>
  </si>
  <si>
    <t xml:space="preserve">对个人和家庭补助支出</t>
  </si>
  <si>
    <t xml:space="preserve">1</t>
  </si>
  <si>
    <t xml:space="preserve">2010601</t>
  </si>
  <si>
    <t xml:space="preserve">    行政运行</t>
  </si>
  <si>
    <t xml:space="preserve">2010604</t>
  </si>
  <si>
    <t xml:space="preserve">    预算改革业务</t>
  </si>
  <si>
    <t xml:space="preserve">2010605</t>
  </si>
  <si>
    <t xml:space="preserve">    财政国库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3</t>
  </si>
  <si>
    <t xml:space="preserve">    公务员医疗补助</t>
  </si>
  <si>
    <t xml:space="preserve">2101201</t>
  </si>
  <si>
    <t xml:space="preserve">    财政对城镇职工基本医疗保险基金的补助</t>
  </si>
  <si>
    <t xml:space="preserve">2130601</t>
  </si>
  <si>
    <t xml:space="preserve">    机构运行</t>
  </si>
  <si>
    <t xml:space="preserve">2130701</t>
  </si>
  <si>
    <t xml:space="preserve">    对村级一事一议的补助</t>
  </si>
  <si>
    <t xml:space="preserve">2130899</t>
  </si>
  <si>
    <t xml:space="preserve">    其他普惠金融发展支出</t>
  </si>
  <si>
    <t xml:space="preserve">2150799</t>
  </si>
  <si>
    <t xml:space="preserve">    其他国有资产监管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b val="true"/>
        <sz val="12"/>
        <color rgb="FF000000"/>
        <rFont val="Noto Sans"/>
        <family val="2"/>
      </rPr>
      <t xml:space="preserve">一般公共预算财政拨款基本支出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人员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21012</t>
  </si>
  <si>
    <t xml:space="preserve">  财政对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财政拨款支出预算总表</t>
    </r>
    <r>
      <rPr>
        <b val="true"/>
        <sz val="12"/>
        <color rgb="FF000000"/>
        <rFont val="宋体"/>
        <family val="0"/>
        <charset val="134"/>
      </rPr>
      <t xml:space="preserve">7
</t>
    </r>
  </si>
  <si>
    <r>
      <rPr>
        <sz val="8"/>
        <color rgb="FF000000"/>
        <rFont val="Calibri"/>
        <family val="2"/>
      </rPr>
      <t xml:space="preserve">2018</t>
    </r>
    <r>
      <rPr>
        <sz val="8"/>
        <color rgb="FF000000"/>
        <rFont val="Noto Sans"/>
        <family val="2"/>
      </rPr>
      <t xml:space="preserve">年支出总计</t>
    </r>
  </si>
  <si>
    <t xml:space="preserve">自治区经费拨款</t>
  </si>
  <si>
    <r>
      <rPr>
        <b val="true"/>
        <sz val="8"/>
        <color rgb="FF000000"/>
        <rFont val="宋体"/>
        <family val="0"/>
        <charset val="134"/>
      </rPr>
      <t xml:space="preserve">
  </t>
    </r>
    <r>
      <rPr>
        <b val="true"/>
        <sz val="8"/>
        <color rgb="FF000000"/>
        <rFont val="Noto Sans"/>
        <family val="2"/>
      </rPr>
      <t xml:space="preserve">一般公共预算财政拨款项目支出明细表</t>
    </r>
    <r>
      <rPr>
        <b val="true"/>
        <sz val="8"/>
        <color rgb="FF000000"/>
        <rFont val="宋体"/>
        <family val="0"/>
        <charset val="134"/>
      </rPr>
      <t xml:space="preserve">8</t>
    </r>
  </si>
  <si>
    <t xml:space="preserve">科目编码</t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绩效目标</t>
  </si>
  <si>
    <t xml:space="preserve">政府投资项目审查及绩效评价经费</t>
  </si>
  <si>
    <t xml:space="preserve">预算（预决算编审培训等）、国库支付改革业务费；</t>
  </si>
  <si>
    <t xml:space="preserve">财政监察经费</t>
  </si>
  <si>
    <t xml:space="preserve">农业综合开发资金、财政办公系统建设工程（信息化建设）</t>
  </si>
  <si>
    <t xml:space="preserve">一事一议地方配套资金</t>
  </si>
  <si>
    <t xml:space="preserve">扶贫小额信贷及小微企业贷款风险补偿金、金融创新服务建设资金及金融扶贫工作经费</t>
  </si>
  <si>
    <t xml:space="preserve">国有资产信息化管理经费</t>
  </si>
  <si>
    <r>
      <rPr>
        <b val="true"/>
        <sz val="12"/>
        <color rgb="FF000000"/>
        <rFont val="Noto Sans"/>
        <family val="2"/>
      </rPr>
      <t xml:space="preserve">政府经济分类明细表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政府经济分类科目编码</t>
  </si>
  <si>
    <t xml:space="preserve">政府经济分类名称</t>
  </si>
  <si>
    <t xml:space="preserve">金额</t>
  </si>
  <si>
    <t xml:space="preserve">501</t>
  </si>
  <si>
    <r>
      <rPr>
        <b val="true"/>
        <sz val="9"/>
        <rFont val="宋体"/>
        <family val="0"/>
        <charset val="134"/>
      </rPr>
      <t xml:space="preserve">501-</t>
    </r>
    <r>
      <rPr>
        <b val="true"/>
        <sz val="9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rFont val="宋体"/>
        <family val="0"/>
        <charset val="134"/>
      </rPr>
      <t xml:space="preserve">502-</t>
    </r>
    <r>
      <rPr>
        <b val="true"/>
        <sz val="9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rFont val="宋体"/>
        <family val="0"/>
        <charset val="134"/>
      </rPr>
      <t xml:space="preserve">503-</t>
    </r>
    <r>
      <rPr>
        <b val="true"/>
        <sz val="9"/>
        <rFont val="Noto Sans"/>
        <family val="2"/>
      </rPr>
      <t xml:space="preserve">机关资本性支出（一）</t>
    </r>
  </si>
  <si>
    <t xml:space="preserve">  50305</t>
  </si>
  <si>
    <r>
      <rPr>
        <sz val="9"/>
        <color rgb="FF000000"/>
        <rFont val="宋体"/>
        <family val="0"/>
        <charset val="134"/>
      </rPr>
      <t xml:space="preserve">  50305-</t>
    </r>
    <r>
      <rPr>
        <sz val="9"/>
        <color rgb="FF000000"/>
        <rFont val="Noto Sans"/>
        <family val="2"/>
      </rPr>
      <t xml:space="preserve">土地征迁补偿和安置支出</t>
    </r>
  </si>
  <si>
    <t xml:space="preserve">505</t>
  </si>
  <si>
    <r>
      <rPr>
        <b val="true"/>
        <sz val="9"/>
        <rFont val="宋体"/>
        <family val="0"/>
        <charset val="134"/>
      </rPr>
      <t xml:space="preserve">505-</t>
    </r>
    <r>
      <rPr>
        <b val="true"/>
        <sz val="9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rFont val="宋体"/>
        <family val="0"/>
        <charset val="134"/>
      </rPr>
      <t xml:space="preserve">509-</t>
    </r>
    <r>
      <rPr>
        <b val="true"/>
        <sz val="9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b val="true"/>
        <sz val="8"/>
        <color rgb="FF000000"/>
        <rFont val="Noto Sans"/>
        <family val="2"/>
      </rPr>
      <t xml:space="preserve">三公经费预算表</t>
    </r>
    <r>
      <rPr>
        <b val="true"/>
        <sz val="8"/>
        <color rgb="FF000000"/>
        <rFont val="宋体"/>
        <family val="0"/>
        <charset val="134"/>
      </rPr>
      <t xml:space="preserve">10</t>
    </r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行财股</t>
  </si>
  <si>
    <t xml:space="preserve">  原州区财政局</t>
  </si>
  <si>
    <t xml:space="preserve">    原州区财政局本级</t>
  </si>
  <si>
    <t xml:space="preserve">30217</t>
  </si>
  <si>
    <t xml:space="preserve">50206</t>
  </si>
  <si>
    <r>
      <rPr>
        <sz val="8"/>
        <color rgb="FF000000"/>
        <rFont val="Calibri"/>
        <family val="2"/>
      </rPr>
      <t xml:space="preserve">50206-</t>
    </r>
    <r>
      <rPr>
        <sz val="8"/>
        <color rgb="FF000000"/>
        <rFont val="Noto Sans"/>
        <family val="2"/>
      </rPr>
      <t xml:space="preserve">公务接待费</t>
    </r>
  </si>
  <si>
    <t xml:space="preserve">d</t>
  </si>
  <si>
    <t xml:space="preserve">政府购买服务支出表</t>
  </si>
  <si>
    <t xml:space="preserve">购买服务内容</t>
  </si>
  <si>
    <t xml:space="preserve">单位自筹资金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_);[RED]\(#,##0\)"/>
    <numFmt numFmtId="168" formatCode="0.00;[RED]0.00"/>
    <numFmt numFmtId="169" formatCode="0_);[RED]\(0\)"/>
    <numFmt numFmtId="170" formatCode="#,##0.00_);[RED]\(#,##0.00\)"/>
    <numFmt numFmtId="171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Calibri"/>
      <family val="2"/>
    </font>
    <font>
      <sz val="8"/>
      <name val="宋体"/>
      <family val="0"/>
      <charset val="134"/>
    </font>
    <font>
      <sz val="8"/>
      <name val="Calibri"/>
      <family val="2"/>
    </font>
    <font>
      <sz val="8"/>
      <name val="Noto Sans"/>
      <family val="2"/>
    </font>
    <font>
      <sz val="8"/>
      <color rgb="FF000000"/>
      <name val="Trial"/>
      <family val="2"/>
    </font>
    <font>
      <b val="true"/>
      <sz val="8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9.5625" defaultRowHeight="11.25" zeroHeight="false" outlineLevelRow="0" outlineLevelCol="0"/>
  <cols>
    <col collapsed="false" customWidth="false" hidden="false" outlineLevel="0" max="2" min="1" style="1" width="19.56"/>
    <col collapsed="false" customWidth="true" hidden="false" outlineLevel="0" max="3" min="3" style="1" width="27.28"/>
    <col collapsed="false" customWidth="true" hidden="false" outlineLevel="0" max="4" min="4" style="1" width="20.41"/>
    <col collapsed="false" customWidth="true" hidden="false" outlineLevel="0" max="5" min="5" style="1" width="21.99"/>
    <col collapsed="false" customWidth="true" hidden="false" outlineLevel="0" max="6" min="6" style="1" width="22.85"/>
    <col collapsed="false" customWidth="false" hidden="false" outlineLevel="0" max="257" min="7" style="1" width="19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5" hidden="false" customHeight="true" outlineLevel="0" collapsed="false">
      <c r="A5" s="8" t="s">
        <v>7</v>
      </c>
      <c r="B5" s="9" t="n">
        <v>21378288.75</v>
      </c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5" hidden="false" customHeight="true" outlineLevel="0" collapsed="false">
      <c r="A6" s="8" t="s">
        <v>12</v>
      </c>
      <c r="B6" s="9" t="n">
        <v>21378288.75</v>
      </c>
      <c r="C6" s="10" t="s">
        <v>13</v>
      </c>
      <c r="D6" s="9" t="n">
        <v>7423826</v>
      </c>
      <c r="E6" s="9" t="n">
        <v>7423826</v>
      </c>
      <c r="F6" s="9"/>
    </row>
    <row r="7" customFormat="false" ht="1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customFormat="false" ht="15" hidden="false" customHeight="true" outlineLevel="0" collapsed="false">
      <c r="A8" s="8"/>
      <c r="B8" s="9"/>
      <c r="C8" s="10" t="s">
        <v>16</v>
      </c>
      <c r="D8" s="9"/>
      <c r="E8" s="9"/>
      <c r="F8" s="9"/>
    </row>
    <row r="9" customFormat="false" ht="15" hidden="false" customHeight="true" outlineLevel="0" collapsed="false">
      <c r="A9" s="8"/>
      <c r="B9" s="12"/>
      <c r="C9" s="10" t="s">
        <v>17</v>
      </c>
      <c r="D9" s="9"/>
      <c r="E9" s="9"/>
      <c r="F9" s="9"/>
    </row>
    <row r="10" customFormat="false" ht="15" hidden="false" customHeight="true" outlineLevel="0" collapsed="false">
      <c r="A10" s="8"/>
      <c r="B10" s="9"/>
      <c r="C10" s="10" t="s">
        <v>18</v>
      </c>
      <c r="D10" s="9"/>
      <c r="E10" s="9"/>
      <c r="F10" s="9"/>
    </row>
    <row r="11" customFormat="false" ht="15" hidden="false" customHeight="true" outlineLevel="0" collapsed="false">
      <c r="A11" s="8"/>
      <c r="B11" s="9"/>
      <c r="C11" s="10" t="s">
        <v>19</v>
      </c>
      <c r="D11" s="9"/>
      <c r="E11" s="9"/>
      <c r="F11" s="9"/>
    </row>
    <row r="12" customFormat="false" ht="15" hidden="false" customHeight="true" outlineLevel="0" collapsed="false">
      <c r="A12" s="8"/>
      <c r="B12" s="9"/>
      <c r="C12" s="10" t="s">
        <v>20</v>
      </c>
      <c r="D12" s="9"/>
      <c r="E12" s="9"/>
      <c r="F12" s="9"/>
    </row>
    <row r="13" customFormat="false" ht="15" hidden="false" customHeight="true" outlineLevel="0" collapsed="false">
      <c r="A13" s="8"/>
      <c r="B13" s="9"/>
      <c r="C13" s="10" t="s">
        <v>21</v>
      </c>
      <c r="D13" s="9" t="n">
        <v>1150489.43</v>
      </c>
      <c r="E13" s="9" t="n">
        <v>1150489.43</v>
      </c>
      <c r="F13" s="9"/>
    </row>
    <row r="14" customFormat="false" ht="15" hidden="false" customHeight="true" outlineLevel="0" collapsed="false">
      <c r="A14" s="8"/>
      <c r="B14" s="9"/>
      <c r="C14" s="10" t="s">
        <v>22</v>
      </c>
      <c r="D14" s="9" t="n">
        <v>382787.24</v>
      </c>
      <c r="E14" s="9" t="n">
        <v>382787.24</v>
      </c>
      <c r="F14" s="9"/>
    </row>
    <row r="15" customFormat="false" ht="15" hidden="false" customHeight="true" outlineLevel="0" collapsed="false">
      <c r="A15" s="8"/>
      <c r="B15" s="9"/>
      <c r="C15" s="10" t="s">
        <v>23</v>
      </c>
      <c r="D15" s="9"/>
      <c r="E15" s="9"/>
      <c r="F15" s="9"/>
    </row>
    <row r="16" customFormat="false" ht="15" hidden="false" customHeight="true" outlineLevel="0" collapsed="false">
      <c r="A16" s="8"/>
      <c r="B16" s="9"/>
      <c r="C16" s="10" t="s">
        <v>24</v>
      </c>
      <c r="D16" s="9"/>
      <c r="E16" s="9"/>
      <c r="F16" s="9"/>
    </row>
    <row r="17" customFormat="false" ht="15" hidden="false" customHeight="true" outlineLevel="0" collapsed="false">
      <c r="A17" s="13"/>
      <c r="B17" s="14"/>
      <c r="C17" s="10" t="s">
        <v>25</v>
      </c>
      <c r="D17" s="9" t="n">
        <v>11650000</v>
      </c>
      <c r="E17" s="9" t="n">
        <v>11650000</v>
      </c>
      <c r="F17" s="9"/>
    </row>
    <row r="18" customFormat="false" ht="15" hidden="false" customHeight="true" outlineLevel="0" collapsed="false">
      <c r="A18" s="8"/>
      <c r="B18" s="9"/>
      <c r="C18" s="10" t="s">
        <v>26</v>
      </c>
      <c r="D18" s="9"/>
      <c r="E18" s="9"/>
      <c r="F18" s="9"/>
    </row>
    <row r="19" customFormat="false" ht="15" hidden="false" customHeight="true" outlineLevel="0" collapsed="false">
      <c r="A19" s="8"/>
      <c r="B19" s="14"/>
      <c r="C19" s="10" t="s">
        <v>27</v>
      </c>
      <c r="D19" s="9" t="n">
        <v>200000</v>
      </c>
      <c r="E19" s="9" t="n">
        <v>200000</v>
      </c>
      <c r="F19" s="9"/>
    </row>
    <row r="20" customFormat="false" ht="15" hidden="false" customHeight="true" outlineLevel="0" collapsed="false">
      <c r="A20" s="13"/>
      <c r="B20" s="9"/>
      <c r="C20" s="10" t="s">
        <v>28</v>
      </c>
      <c r="D20" s="9"/>
      <c r="E20" s="9"/>
      <c r="F20" s="9"/>
    </row>
    <row r="21" customFormat="false" ht="15" hidden="false" customHeight="true" outlineLevel="0" collapsed="false">
      <c r="A21" s="8"/>
      <c r="B21" s="9"/>
      <c r="C21" s="10" t="s">
        <v>29</v>
      </c>
      <c r="D21" s="9"/>
      <c r="E21" s="9"/>
      <c r="F21" s="9"/>
    </row>
    <row r="22" customFormat="false" ht="15" hidden="false" customHeight="true" outlineLevel="0" collapsed="false">
      <c r="A22" s="8"/>
      <c r="B22" s="9"/>
      <c r="C22" s="10" t="s">
        <v>30</v>
      </c>
      <c r="D22" s="9"/>
      <c r="E22" s="9"/>
      <c r="F22" s="9"/>
    </row>
    <row r="23" customFormat="false" ht="15" hidden="false" customHeight="true" outlineLevel="0" collapsed="false">
      <c r="A23" s="8"/>
      <c r="B23" s="9"/>
      <c r="C23" s="10" t="s">
        <v>31</v>
      </c>
      <c r="D23" s="9" t="n">
        <v>571186.08</v>
      </c>
      <c r="E23" s="9" t="n">
        <v>571186.08</v>
      </c>
      <c r="F23" s="9"/>
    </row>
    <row r="24" customFormat="false" ht="18" hidden="false" customHeight="true" outlineLevel="0" collapsed="false">
      <c r="A24" s="8"/>
      <c r="B24" s="9"/>
      <c r="C24" s="10" t="s">
        <v>32</v>
      </c>
      <c r="D24" s="9"/>
      <c r="E24" s="9"/>
      <c r="F24" s="9"/>
    </row>
    <row r="25" customFormat="false" ht="18" hidden="false" customHeight="true" outlineLevel="0" collapsed="false">
      <c r="A25" s="8"/>
      <c r="B25" s="9"/>
      <c r="C25" s="10" t="s">
        <v>33</v>
      </c>
      <c r="D25" s="9"/>
      <c r="E25" s="9"/>
      <c r="F25" s="9"/>
    </row>
    <row r="26" customFormat="false" ht="16" hidden="false" customHeight="true" outlineLevel="0" collapsed="false">
      <c r="A26" s="8"/>
      <c r="B26" s="9"/>
      <c r="C26" s="10" t="s">
        <v>34</v>
      </c>
      <c r="D26" s="9"/>
      <c r="E26" s="9"/>
      <c r="F26" s="9"/>
    </row>
    <row r="27" customFormat="false" ht="18" hidden="false" customHeight="true" outlineLevel="0" collapsed="false">
      <c r="A27" s="8"/>
      <c r="B27" s="9"/>
      <c r="C27" s="10" t="s">
        <v>35</v>
      </c>
      <c r="D27" s="9"/>
      <c r="E27" s="9"/>
      <c r="F27" s="9"/>
    </row>
    <row r="28" customFormat="false" ht="18" hidden="false" customHeight="true" outlineLevel="0" collapsed="false">
      <c r="A28" s="8"/>
      <c r="B28" s="9"/>
      <c r="C28" s="10" t="s">
        <v>36</v>
      </c>
      <c r="D28" s="9"/>
      <c r="E28" s="9"/>
      <c r="F28" s="9"/>
    </row>
    <row r="29" customFormat="false" ht="18" hidden="false" customHeight="true" outlineLevel="0" collapsed="false">
      <c r="A29" s="8"/>
      <c r="B29" s="9"/>
      <c r="C29" s="10" t="s">
        <v>37</v>
      </c>
      <c r="D29" s="9"/>
      <c r="E29" s="10"/>
      <c r="F29" s="9"/>
    </row>
    <row r="30" customFormat="false" ht="18" hidden="false" customHeight="true" outlineLevel="0" collapsed="false">
      <c r="A30" s="10"/>
      <c r="B30" s="9"/>
      <c r="C30" s="11"/>
      <c r="D30" s="9"/>
      <c r="E30" s="11"/>
      <c r="F30" s="9"/>
    </row>
    <row r="31" customFormat="false" ht="18" hidden="false" customHeight="true" outlineLevel="0" collapsed="false">
      <c r="A31" s="8" t="s">
        <v>38</v>
      </c>
      <c r="B31" s="9"/>
      <c r="C31" s="10" t="s">
        <v>39</v>
      </c>
      <c r="D31" s="9"/>
      <c r="E31" s="11"/>
      <c r="F31" s="9"/>
    </row>
    <row r="32" customFormat="false" ht="18" hidden="false" customHeight="true" outlineLevel="0" collapsed="false">
      <c r="A32" s="8" t="s">
        <v>12</v>
      </c>
      <c r="B32" s="9"/>
      <c r="C32" s="8" t="s">
        <v>12</v>
      </c>
      <c r="D32" s="9"/>
      <c r="E32" s="11"/>
      <c r="F32" s="9"/>
    </row>
    <row r="33" customFormat="false" ht="18" hidden="false" customHeight="true" outlineLevel="0" collapsed="false">
      <c r="A33" s="8" t="s">
        <v>14</v>
      </c>
      <c r="B33" s="9"/>
      <c r="C33" s="8" t="s">
        <v>14</v>
      </c>
      <c r="D33" s="9"/>
      <c r="E33" s="11"/>
      <c r="F33" s="9"/>
    </row>
    <row r="34" customFormat="false" ht="18" hidden="false" customHeight="true" outlineLevel="0" collapsed="false">
      <c r="A34" s="7" t="s">
        <v>40</v>
      </c>
      <c r="B34" s="9" t="n">
        <v>21378288.75</v>
      </c>
      <c r="C34" s="7" t="s">
        <v>41</v>
      </c>
      <c r="D34" s="9" t="n">
        <v>21378288.75</v>
      </c>
      <c r="E34" s="15" t="n">
        <v>21378288.75</v>
      </c>
      <c r="F34" s="1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41796875" defaultRowHeight="11.25" zeroHeight="false" outlineLevelRow="0" outlineLevelCol="0"/>
  <cols>
    <col collapsed="false" customWidth="false" hidden="false" outlineLevel="0" max="9" min="1" style="52" width="7.42"/>
    <col collapsed="false" customWidth="true" hidden="false" outlineLevel="0" max="10" min="10" style="97" width="4.41"/>
    <col collapsed="false" customWidth="true" hidden="false" outlineLevel="0" max="21" min="11" style="97" width="3.56"/>
    <col collapsed="false" customWidth="false" hidden="false" outlineLevel="0" max="257" min="22" style="52" width="7.42"/>
  </cols>
  <sheetData>
    <row r="1" customFormat="false" ht="45" hidden="false" customHeight="true" outlineLevel="0" collapsed="false">
      <c r="A1" s="98" t="s">
        <v>28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9" t="s">
        <v>289</v>
      </c>
      <c r="X1" s="99"/>
    </row>
    <row r="2" customFormat="false" ht="20.25" hidden="false" customHeight="true" outlineLevel="0" collapsed="false">
      <c r="A2" s="100" t="s">
        <v>290</v>
      </c>
      <c r="B2" s="20" t="s">
        <v>291</v>
      </c>
      <c r="C2" s="20"/>
      <c r="D2" s="20" t="s">
        <v>292</v>
      </c>
      <c r="E2" s="20"/>
      <c r="F2" s="56" t="s">
        <v>293</v>
      </c>
      <c r="G2" s="56"/>
      <c r="H2" s="20" t="s">
        <v>294</v>
      </c>
      <c r="I2" s="20"/>
      <c r="J2" s="20"/>
      <c r="K2" s="31" t="s">
        <v>295</v>
      </c>
      <c r="L2" s="31"/>
      <c r="M2" s="31"/>
      <c r="N2" s="31" t="s">
        <v>296</v>
      </c>
      <c r="O2" s="31"/>
      <c r="P2" s="31"/>
      <c r="Q2" s="31"/>
      <c r="R2" s="31"/>
      <c r="S2" s="31"/>
      <c r="T2" s="31"/>
      <c r="U2" s="31"/>
      <c r="V2" s="56" t="s">
        <v>297</v>
      </c>
      <c r="W2" s="56"/>
      <c r="X2" s="56"/>
    </row>
    <row r="3" customFormat="false" ht="48" hidden="false" customHeight="true" outlineLevel="0" collapsed="false">
      <c r="A3" s="100"/>
      <c r="B3" s="20"/>
      <c r="C3" s="20"/>
      <c r="D3" s="20"/>
      <c r="E3" s="20"/>
      <c r="F3" s="56"/>
      <c r="G3" s="56"/>
      <c r="H3" s="56" t="s">
        <v>96</v>
      </c>
      <c r="I3" s="56" t="s">
        <v>236</v>
      </c>
      <c r="J3" s="56"/>
      <c r="K3" s="101" t="s">
        <v>53</v>
      </c>
      <c r="L3" s="101" t="s">
        <v>236</v>
      </c>
      <c r="M3" s="101"/>
      <c r="N3" s="101" t="s">
        <v>296</v>
      </c>
      <c r="O3" s="101"/>
      <c r="P3" s="101"/>
      <c r="Q3" s="101" t="s">
        <v>298</v>
      </c>
      <c r="R3" s="101"/>
      <c r="S3" s="101" t="s">
        <v>299</v>
      </c>
      <c r="T3" s="101"/>
      <c r="U3" s="101"/>
      <c r="V3" s="56" t="s">
        <v>53</v>
      </c>
      <c r="W3" s="56" t="s">
        <v>236</v>
      </c>
      <c r="X3" s="56"/>
    </row>
    <row r="4" customFormat="false" ht="40.5" hidden="false" customHeight="true" outlineLevel="0" collapsed="false">
      <c r="A4" s="100"/>
      <c r="B4" s="102" t="s">
        <v>233</v>
      </c>
      <c r="C4" s="102" t="s">
        <v>234</v>
      </c>
      <c r="D4" s="102" t="s">
        <v>233</v>
      </c>
      <c r="E4" s="102" t="s">
        <v>234</v>
      </c>
      <c r="F4" s="102" t="s">
        <v>233</v>
      </c>
      <c r="G4" s="102" t="s">
        <v>234</v>
      </c>
      <c r="H4" s="56"/>
      <c r="I4" s="56" t="s">
        <v>165</v>
      </c>
      <c r="J4" s="101" t="s">
        <v>166</v>
      </c>
      <c r="K4" s="101"/>
      <c r="L4" s="101" t="s">
        <v>165</v>
      </c>
      <c r="M4" s="101" t="s">
        <v>166</v>
      </c>
      <c r="N4" s="101" t="s">
        <v>9</v>
      </c>
      <c r="O4" s="101" t="s">
        <v>236</v>
      </c>
      <c r="P4" s="101"/>
      <c r="Q4" s="101" t="s">
        <v>53</v>
      </c>
      <c r="R4" s="101" t="s">
        <v>236</v>
      </c>
      <c r="S4" s="101" t="s">
        <v>53</v>
      </c>
      <c r="T4" s="101" t="s">
        <v>236</v>
      </c>
      <c r="U4" s="101"/>
      <c r="V4" s="56"/>
      <c r="W4" s="56" t="s">
        <v>165</v>
      </c>
      <c r="X4" s="56" t="s">
        <v>166</v>
      </c>
    </row>
    <row r="5" customFormat="false" ht="33" hidden="false" customHeight="true" outlineLevel="0" collapsed="false">
      <c r="A5" s="100"/>
      <c r="B5" s="102"/>
      <c r="C5" s="102"/>
      <c r="D5" s="102"/>
      <c r="E5" s="102"/>
      <c r="F5" s="102"/>
      <c r="G5" s="102"/>
      <c r="H5" s="56"/>
      <c r="I5" s="56"/>
      <c r="J5" s="101"/>
      <c r="K5" s="101"/>
      <c r="L5" s="101"/>
      <c r="M5" s="101"/>
      <c r="N5" s="101"/>
      <c r="O5" s="101" t="s">
        <v>165</v>
      </c>
      <c r="P5" s="101" t="s">
        <v>166</v>
      </c>
      <c r="Q5" s="101"/>
      <c r="R5" s="101" t="s">
        <v>166</v>
      </c>
      <c r="S5" s="101"/>
      <c r="T5" s="101" t="s">
        <v>165</v>
      </c>
      <c r="U5" s="101" t="s">
        <v>166</v>
      </c>
      <c r="V5" s="56"/>
      <c r="W5" s="56"/>
      <c r="X5" s="56"/>
    </row>
    <row r="6" customFormat="false" ht="26.25" hidden="false" customHeight="true" outlineLevel="0" collapsed="false">
      <c r="A6" s="57" t="s">
        <v>141</v>
      </c>
      <c r="B6" s="103" t="s">
        <v>141</v>
      </c>
      <c r="C6" s="103" t="s">
        <v>141</v>
      </c>
      <c r="D6" s="103" t="s">
        <v>141</v>
      </c>
      <c r="E6" s="103" t="s">
        <v>141</v>
      </c>
      <c r="F6" s="103" t="s">
        <v>141</v>
      </c>
      <c r="G6" s="103" t="s">
        <v>141</v>
      </c>
      <c r="H6" s="103" t="n">
        <v>1</v>
      </c>
      <c r="I6" s="103" t="n">
        <v>2</v>
      </c>
      <c r="J6" s="104" t="n">
        <v>3</v>
      </c>
      <c r="K6" s="104" t="n">
        <v>4</v>
      </c>
      <c r="L6" s="104" t="n">
        <v>5</v>
      </c>
      <c r="M6" s="104" t="n">
        <v>6</v>
      </c>
      <c r="N6" s="104" t="n">
        <v>7</v>
      </c>
      <c r="O6" s="104" t="n">
        <v>8</v>
      </c>
      <c r="P6" s="104" t="n">
        <v>9</v>
      </c>
      <c r="Q6" s="104" t="n">
        <v>10</v>
      </c>
      <c r="R6" s="104" t="n">
        <v>11</v>
      </c>
      <c r="S6" s="104" t="n">
        <v>12</v>
      </c>
      <c r="T6" s="104" t="n">
        <v>13</v>
      </c>
      <c r="U6" s="104" t="n">
        <v>14</v>
      </c>
      <c r="V6" s="103" t="n">
        <v>15</v>
      </c>
      <c r="W6" s="103" t="n">
        <v>16</v>
      </c>
      <c r="X6" s="103" t="n">
        <v>17</v>
      </c>
    </row>
    <row r="7" customFormat="false" ht="29.25" hidden="false" customHeight="true" outlineLevel="0" collapsed="false">
      <c r="A7" s="60" t="s">
        <v>53</v>
      </c>
      <c r="B7" s="105"/>
      <c r="C7" s="105"/>
      <c r="D7" s="105"/>
      <c r="E7" s="105"/>
      <c r="F7" s="105"/>
      <c r="G7" s="105"/>
      <c r="H7" s="106" t="n">
        <f aca="false">I7+J7</f>
        <v>50000</v>
      </c>
      <c r="I7" s="106" t="n">
        <f aca="false">L7+O7+W7</f>
        <v>50000</v>
      </c>
      <c r="J7" s="107" t="n">
        <f aca="false">M7+P7+X7</f>
        <v>0</v>
      </c>
      <c r="K7" s="107" t="n">
        <f aca="false">L7+M7</f>
        <v>0</v>
      </c>
      <c r="L7" s="107" t="n">
        <v>0</v>
      </c>
      <c r="M7" s="107" t="n">
        <v>0</v>
      </c>
      <c r="N7" s="107" t="n">
        <f aca="false">O7+P7</f>
        <v>0</v>
      </c>
      <c r="O7" s="107" t="n">
        <f aca="false">T7</f>
        <v>0</v>
      </c>
      <c r="P7" s="107" t="n">
        <f aca="false">R7+U7</f>
        <v>0</v>
      </c>
      <c r="Q7" s="107" t="n">
        <f aca="false">R7</f>
        <v>0</v>
      </c>
      <c r="R7" s="107" t="n">
        <v>0</v>
      </c>
      <c r="S7" s="107" t="n">
        <f aca="false">T7+U7</f>
        <v>0</v>
      </c>
      <c r="T7" s="107" t="n">
        <v>0</v>
      </c>
      <c r="U7" s="107" t="n">
        <v>0</v>
      </c>
      <c r="V7" s="106" t="n">
        <f aca="false">W7+X7</f>
        <v>50000</v>
      </c>
      <c r="W7" s="106" t="n">
        <v>50000</v>
      </c>
      <c r="X7" s="106" t="n">
        <v>0</v>
      </c>
    </row>
    <row r="8" customFormat="false" ht="29.25" hidden="false" customHeight="true" outlineLevel="0" collapsed="false">
      <c r="A8" s="60" t="s">
        <v>300</v>
      </c>
      <c r="B8" s="105"/>
      <c r="C8" s="105"/>
      <c r="D8" s="105"/>
      <c r="E8" s="105"/>
      <c r="F8" s="105"/>
      <c r="G8" s="105"/>
      <c r="H8" s="106" t="n">
        <f aca="false">I8+J8</f>
        <v>50000</v>
      </c>
      <c r="I8" s="106" t="n">
        <f aca="false">L8+O8+W8</f>
        <v>50000</v>
      </c>
      <c r="J8" s="107" t="n">
        <f aca="false">M8+P8+X8</f>
        <v>0</v>
      </c>
      <c r="K8" s="107" t="n">
        <f aca="false">L8+M8</f>
        <v>0</v>
      </c>
      <c r="L8" s="107" t="n">
        <v>0</v>
      </c>
      <c r="M8" s="107" t="n">
        <v>0</v>
      </c>
      <c r="N8" s="107" t="n">
        <f aca="false">O8+P8</f>
        <v>0</v>
      </c>
      <c r="O8" s="107" t="n">
        <f aca="false">T8</f>
        <v>0</v>
      </c>
      <c r="P8" s="107" t="n">
        <f aca="false">R8+U8</f>
        <v>0</v>
      </c>
      <c r="Q8" s="107" t="n">
        <f aca="false">R8</f>
        <v>0</v>
      </c>
      <c r="R8" s="107" t="n">
        <v>0</v>
      </c>
      <c r="S8" s="107" t="n">
        <f aca="false">T8+U8</f>
        <v>0</v>
      </c>
      <c r="T8" s="107" t="n">
        <v>0</v>
      </c>
      <c r="U8" s="107" t="n">
        <v>0</v>
      </c>
      <c r="V8" s="106" t="n">
        <f aca="false">W8+X8</f>
        <v>50000</v>
      </c>
      <c r="W8" s="106" t="n">
        <v>50000</v>
      </c>
      <c r="X8" s="106" t="n">
        <v>0</v>
      </c>
    </row>
    <row r="9" customFormat="false" ht="29.25" hidden="false" customHeight="true" outlineLevel="0" collapsed="false">
      <c r="A9" s="60" t="s">
        <v>301</v>
      </c>
      <c r="B9" s="60"/>
      <c r="C9" s="60"/>
      <c r="D9" s="60"/>
      <c r="E9" s="60"/>
      <c r="F9" s="60"/>
      <c r="G9" s="60"/>
      <c r="H9" s="106" t="n">
        <f aca="false">I9+J9</f>
        <v>50000</v>
      </c>
      <c r="I9" s="106" t="n">
        <f aca="false">L9+O9+W9</f>
        <v>50000</v>
      </c>
      <c r="J9" s="107" t="n">
        <f aca="false">M9+P9+X9</f>
        <v>0</v>
      </c>
      <c r="K9" s="107" t="n">
        <f aca="false">L9+M9</f>
        <v>0</v>
      </c>
      <c r="L9" s="107" t="n">
        <v>0</v>
      </c>
      <c r="M9" s="107" t="n">
        <v>0</v>
      </c>
      <c r="N9" s="107" t="n">
        <f aca="false">O9+P9</f>
        <v>0</v>
      </c>
      <c r="O9" s="107" t="n">
        <f aca="false">T9</f>
        <v>0</v>
      </c>
      <c r="P9" s="107" t="n">
        <f aca="false">R9+U9</f>
        <v>0</v>
      </c>
      <c r="Q9" s="107" t="n">
        <f aca="false">R9</f>
        <v>0</v>
      </c>
      <c r="R9" s="107" t="n">
        <v>0</v>
      </c>
      <c r="S9" s="107" t="n">
        <f aca="false">T9+U9</f>
        <v>0</v>
      </c>
      <c r="T9" s="107" t="n">
        <v>0</v>
      </c>
      <c r="U9" s="107" t="n">
        <v>0</v>
      </c>
      <c r="V9" s="106" t="n">
        <f aca="false">W9+X9</f>
        <v>50000</v>
      </c>
      <c r="W9" s="106" t="n">
        <v>50000</v>
      </c>
      <c r="X9" s="106" t="n">
        <v>0</v>
      </c>
    </row>
    <row r="10" customFormat="false" ht="33" hidden="false" customHeight="true" outlineLevel="0" collapsed="false">
      <c r="A10" s="64" t="s">
        <v>302</v>
      </c>
      <c r="B10" s="108" t="s">
        <v>169</v>
      </c>
      <c r="C10" s="64" t="s">
        <v>79</v>
      </c>
      <c r="D10" s="108" t="s">
        <v>303</v>
      </c>
      <c r="E10" s="64" t="s">
        <v>297</v>
      </c>
      <c r="F10" s="108" t="s">
        <v>304</v>
      </c>
      <c r="G10" s="108" t="s">
        <v>305</v>
      </c>
      <c r="H10" s="109" t="n">
        <f aca="false">I10+J10</f>
        <v>50000</v>
      </c>
      <c r="I10" s="109" t="n">
        <f aca="false">L10+O10+W10</f>
        <v>50000</v>
      </c>
      <c r="J10" s="110" t="n">
        <f aca="false">M10+P10+X10</f>
        <v>0</v>
      </c>
      <c r="K10" s="110" t="n">
        <f aca="false">L10+M10</f>
        <v>0</v>
      </c>
      <c r="L10" s="110" t="n">
        <v>0</v>
      </c>
      <c r="M10" s="110" t="n">
        <v>0</v>
      </c>
      <c r="N10" s="110" t="n">
        <f aca="false">O10+P10</f>
        <v>0</v>
      </c>
      <c r="O10" s="110" t="n">
        <f aca="false">T10</f>
        <v>0</v>
      </c>
      <c r="P10" s="110" t="n">
        <f aca="false">R10+U10</f>
        <v>0</v>
      </c>
      <c r="Q10" s="110" t="n">
        <f aca="false">R10</f>
        <v>0</v>
      </c>
      <c r="R10" s="110" t="n">
        <v>0</v>
      </c>
      <c r="S10" s="110" t="n">
        <f aca="false">T10+U10</f>
        <v>0</v>
      </c>
      <c r="T10" s="110" t="n">
        <v>0</v>
      </c>
      <c r="U10" s="110" t="n">
        <v>0</v>
      </c>
      <c r="V10" s="109" t="n">
        <f aca="false">W10+X10</f>
        <v>50000</v>
      </c>
      <c r="W10" s="109" t="n">
        <v>50000</v>
      </c>
      <c r="X10" s="109" t="n">
        <v>0</v>
      </c>
    </row>
    <row r="16" customFormat="false" ht="11.25" hidden="false" customHeight="false" outlineLevel="0" collapsed="false">
      <c r="A16" s="52" t="s">
        <v>306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8" min="6" style="0" width="16.56"/>
    <col collapsed="false" customWidth="true" hidden="false" outlineLevel="0" max="9" min="9" style="0" width="17.7"/>
    <col collapsed="false" customWidth="true" hidden="false" outlineLevel="0" max="10" min="10" style="0" width="14.56"/>
  </cols>
  <sheetData>
    <row r="1" customFormat="false" ht="33.75" hidden="false" customHeight="true" outlineLevel="0" collapsed="false">
      <c r="A1" s="111" t="s">
        <v>3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.75" hidden="false" customHeight="true" outlineLevel="0" collapsed="false">
      <c r="A2" s="112"/>
      <c r="B2" s="112"/>
      <c r="C2" s="113"/>
      <c r="D2" s="113"/>
      <c r="E2" s="113"/>
      <c r="F2" s="113"/>
      <c r="G2" s="113"/>
      <c r="H2" s="113"/>
      <c r="I2" s="113"/>
      <c r="J2" s="114" t="s">
        <v>289</v>
      </c>
      <c r="K2" s="114"/>
    </row>
    <row r="3" customFormat="false" ht="13.5" hidden="false" customHeight="true" outlineLevel="0" collapsed="false">
      <c r="A3" s="115" t="s">
        <v>291</v>
      </c>
      <c r="B3" s="115"/>
      <c r="C3" s="115" t="s">
        <v>308</v>
      </c>
      <c r="D3" s="115" t="s">
        <v>96</v>
      </c>
      <c r="E3" s="116" t="s">
        <v>10</v>
      </c>
      <c r="F3" s="116"/>
      <c r="G3" s="116"/>
      <c r="H3" s="116" t="s">
        <v>11</v>
      </c>
      <c r="I3" s="116"/>
      <c r="J3" s="116"/>
      <c r="K3" s="116" t="s">
        <v>309</v>
      </c>
    </row>
    <row r="4" customFormat="false" ht="13.5" hidden="false" customHeight="true" outlineLevel="0" collapsed="false">
      <c r="A4" s="116" t="s">
        <v>233</v>
      </c>
      <c r="B4" s="116" t="s">
        <v>234</v>
      </c>
      <c r="C4" s="115"/>
      <c r="D4" s="115"/>
      <c r="E4" s="116" t="s">
        <v>9</v>
      </c>
      <c r="F4" s="116" t="s">
        <v>165</v>
      </c>
      <c r="G4" s="116" t="s">
        <v>166</v>
      </c>
      <c r="H4" s="116" t="s">
        <v>9</v>
      </c>
      <c r="I4" s="116" t="s">
        <v>165</v>
      </c>
      <c r="J4" s="116" t="s">
        <v>166</v>
      </c>
      <c r="K4" s="116"/>
    </row>
    <row r="5" customFormat="false" ht="13.5" hidden="false" customHeight="true" outlineLevel="0" collapsed="false">
      <c r="A5" s="116"/>
      <c r="B5" s="116"/>
      <c r="C5" s="115"/>
      <c r="D5" s="115"/>
      <c r="E5" s="116"/>
      <c r="F5" s="116"/>
      <c r="G5" s="116"/>
      <c r="H5" s="116"/>
      <c r="I5" s="116"/>
      <c r="J5" s="116"/>
      <c r="K5" s="116"/>
    </row>
    <row r="6" customFormat="false" ht="24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</cols>
  <sheetData>
    <row r="1" customFormat="false" ht="25.5" hidden="false" customHeight="true" outlineLevel="0" collapsed="false">
      <c r="A1" s="118" t="s">
        <v>31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customFormat="false" ht="29.25" hidden="false" customHeight="true" outlineLevel="0" collapsed="false">
      <c r="A2" s="112"/>
      <c r="B2" s="112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119" t="s">
        <v>289</v>
      </c>
      <c r="Y2" s="119"/>
      <c r="Z2" s="119"/>
      <c r="AA2" s="119"/>
    </row>
    <row r="3" customFormat="false" ht="45.75" hidden="false" customHeight="true" outlineLevel="0" collapsed="false">
      <c r="A3" s="70" t="s">
        <v>291</v>
      </c>
      <c r="B3" s="70"/>
      <c r="C3" s="71" t="s">
        <v>96</v>
      </c>
      <c r="D3" s="71" t="s">
        <v>311</v>
      </c>
      <c r="E3" s="71"/>
      <c r="F3" s="71"/>
      <c r="G3" s="71"/>
      <c r="H3" s="71"/>
      <c r="I3" s="71"/>
      <c r="J3" s="71"/>
      <c r="K3" s="71"/>
      <c r="L3" s="71" t="s">
        <v>312</v>
      </c>
      <c r="M3" s="71"/>
      <c r="N3" s="71"/>
      <c r="O3" s="71"/>
      <c r="P3" s="71"/>
      <c r="Q3" s="71"/>
      <c r="R3" s="71"/>
      <c r="S3" s="71"/>
      <c r="T3" s="71" t="s">
        <v>313</v>
      </c>
      <c r="U3" s="71"/>
      <c r="V3" s="71"/>
      <c r="W3" s="71"/>
      <c r="X3" s="71"/>
      <c r="Y3" s="71"/>
      <c r="Z3" s="71"/>
      <c r="AA3" s="71"/>
    </row>
    <row r="4" customFormat="false" ht="29.25" hidden="false" customHeight="true" outlineLevel="0" collapsed="false">
      <c r="A4" s="70" t="s">
        <v>233</v>
      </c>
      <c r="B4" s="70" t="s">
        <v>234</v>
      </c>
      <c r="C4" s="71"/>
      <c r="D4" s="71" t="s">
        <v>53</v>
      </c>
      <c r="E4" s="70" t="s">
        <v>10</v>
      </c>
      <c r="F4" s="70"/>
      <c r="G4" s="70"/>
      <c r="H4" s="70" t="s">
        <v>11</v>
      </c>
      <c r="I4" s="70"/>
      <c r="J4" s="70"/>
      <c r="K4" s="70" t="s">
        <v>314</v>
      </c>
      <c r="L4" s="71" t="s">
        <v>53</v>
      </c>
      <c r="M4" s="70" t="s">
        <v>10</v>
      </c>
      <c r="N4" s="70"/>
      <c r="O4" s="70"/>
      <c r="P4" s="70" t="s">
        <v>11</v>
      </c>
      <c r="Q4" s="70"/>
      <c r="R4" s="70"/>
      <c r="S4" s="70" t="s">
        <v>314</v>
      </c>
      <c r="T4" s="71" t="s">
        <v>53</v>
      </c>
      <c r="U4" s="70" t="s">
        <v>10</v>
      </c>
      <c r="V4" s="70"/>
      <c r="W4" s="70"/>
      <c r="X4" s="70" t="s">
        <v>11</v>
      </c>
      <c r="Y4" s="70"/>
      <c r="Z4" s="70"/>
      <c r="AA4" s="70" t="s">
        <v>314</v>
      </c>
    </row>
    <row r="5" customFormat="false" ht="24" hidden="false" customHeight="true" outlineLevel="0" collapsed="false">
      <c r="A5" s="70"/>
      <c r="B5" s="70"/>
      <c r="C5" s="71"/>
      <c r="D5" s="71"/>
      <c r="E5" s="70" t="s">
        <v>9</v>
      </c>
      <c r="F5" s="70" t="s">
        <v>165</v>
      </c>
      <c r="G5" s="70" t="s">
        <v>166</v>
      </c>
      <c r="H5" s="70" t="s">
        <v>9</v>
      </c>
      <c r="I5" s="70" t="s">
        <v>165</v>
      </c>
      <c r="J5" s="70" t="s">
        <v>166</v>
      </c>
      <c r="K5" s="70"/>
      <c r="L5" s="71"/>
      <c r="M5" s="70" t="s">
        <v>9</v>
      </c>
      <c r="N5" s="70" t="s">
        <v>165</v>
      </c>
      <c r="O5" s="70" t="s">
        <v>166</v>
      </c>
      <c r="P5" s="70" t="s">
        <v>9</v>
      </c>
      <c r="Q5" s="70" t="s">
        <v>165</v>
      </c>
      <c r="R5" s="70" t="s">
        <v>166</v>
      </c>
      <c r="S5" s="70"/>
      <c r="T5" s="71"/>
      <c r="U5" s="70" t="s">
        <v>9</v>
      </c>
      <c r="V5" s="70" t="s">
        <v>165</v>
      </c>
      <c r="W5" s="70" t="s">
        <v>166</v>
      </c>
      <c r="X5" s="70" t="s">
        <v>9</v>
      </c>
      <c r="Y5" s="70" t="s">
        <v>165</v>
      </c>
      <c r="Z5" s="70" t="s">
        <v>166</v>
      </c>
      <c r="AA5" s="70"/>
    </row>
    <row r="6" customFormat="false" ht="32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5.13671875" defaultRowHeight="11.25" zeroHeight="false" outlineLevelRow="0" outlineLevelCol="0"/>
  <cols>
    <col collapsed="false" customWidth="false" hidden="false" outlineLevel="0" max="1" min="1" style="16" width="15.13"/>
    <col collapsed="false" customWidth="true" hidden="false" outlineLevel="0" max="2" min="2" style="16" width="17.85"/>
    <col collapsed="false" customWidth="false" hidden="false" outlineLevel="0" max="7" min="3" style="16" width="15.13"/>
    <col collapsed="false" customWidth="true" hidden="false" outlineLevel="0" max="8" min="8" style="16" width="13.56"/>
    <col collapsed="false" customWidth="true" hidden="false" outlineLevel="0" max="9" min="9" style="16" width="9.7"/>
    <col collapsed="false" customWidth="false" hidden="false" outlineLevel="0" max="257" min="10" style="16" width="15.13"/>
  </cols>
  <sheetData>
    <row r="1" s="16" customFormat="true" ht="51.7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/>
    </row>
    <row r="2" customFormat="false" ht="21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8"/>
    </row>
    <row r="3" customFormat="false" ht="30.75" hidden="false" customHeight="true" outlineLevel="0" collapsed="false">
      <c r="A3" s="20" t="s">
        <v>43</v>
      </c>
      <c r="B3" s="20"/>
      <c r="C3" s="21" t="s">
        <v>44</v>
      </c>
      <c r="D3" s="22" t="s">
        <v>45</v>
      </c>
      <c r="E3" s="22"/>
      <c r="F3" s="22"/>
      <c r="G3" s="22"/>
      <c r="H3" s="22"/>
      <c r="I3" s="20" t="s">
        <v>46</v>
      </c>
    </row>
    <row r="4" customFormat="false" ht="27.75" hidden="false" customHeight="true" outlineLevel="0" collapsed="false">
      <c r="A4" s="20" t="s">
        <v>47</v>
      </c>
      <c r="B4" s="20" t="s">
        <v>48</v>
      </c>
      <c r="C4" s="21"/>
      <c r="D4" s="20" t="s">
        <v>9</v>
      </c>
      <c r="E4" s="20" t="s">
        <v>49</v>
      </c>
      <c r="F4" s="20" t="s">
        <v>50</v>
      </c>
      <c r="G4" s="20" t="s">
        <v>51</v>
      </c>
      <c r="H4" s="20" t="s">
        <v>52</v>
      </c>
      <c r="I4" s="20"/>
    </row>
    <row r="5" customFormat="false" ht="21" hidden="false" customHeight="true" outlineLevel="0" collapsed="false">
      <c r="A5" s="23" t="s">
        <v>53</v>
      </c>
      <c r="B5" s="24"/>
      <c r="C5" s="24" t="n">
        <v>21378288.75</v>
      </c>
      <c r="D5" s="24" t="n">
        <v>21378288.75</v>
      </c>
      <c r="E5" s="24" t="n">
        <v>21378288.75</v>
      </c>
      <c r="F5" s="24"/>
      <c r="G5" s="24"/>
      <c r="H5" s="24"/>
      <c r="I5" s="24"/>
    </row>
    <row r="6" customFormat="false" ht="21" hidden="false" customHeight="true" outlineLevel="0" collapsed="false">
      <c r="A6" s="23" t="s">
        <v>54</v>
      </c>
      <c r="B6" s="24"/>
      <c r="C6" s="24" t="n">
        <v>21378288.75</v>
      </c>
      <c r="D6" s="24" t="n">
        <v>21378288.75</v>
      </c>
      <c r="E6" s="24" t="n">
        <v>21378288.75</v>
      </c>
      <c r="F6" s="24"/>
      <c r="G6" s="24"/>
      <c r="H6" s="24"/>
      <c r="I6" s="24"/>
    </row>
    <row r="7" customFormat="false" ht="21" hidden="false" customHeight="true" outlineLevel="0" collapsed="false">
      <c r="A7" s="23" t="s">
        <v>55</v>
      </c>
      <c r="B7" s="23"/>
      <c r="C7" s="23" t="n">
        <v>21378288.75</v>
      </c>
      <c r="D7" s="23" t="n">
        <v>21378288.75</v>
      </c>
      <c r="E7" s="23" t="n">
        <v>21378288.75</v>
      </c>
      <c r="F7" s="23"/>
      <c r="G7" s="23"/>
      <c r="H7" s="23"/>
      <c r="I7" s="23"/>
    </row>
    <row r="8" customFormat="false" ht="21" hidden="false" customHeight="true" outlineLevel="0" collapsed="false">
      <c r="A8" s="25" t="s">
        <v>56</v>
      </c>
      <c r="B8" s="26" t="s">
        <v>57</v>
      </c>
      <c r="C8" s="25" t="n">
        <v>200000</v>
      </c>
      <c r="D8" s="25" t="n">
        <v>200000</v>
      </c>
      <c r="E8" s="25" t="n">
        <v>200000</v>
      </c>
      <c r="F8" s="25"/>
      <c r="G8" s="25"/>
      <c r="H8" s="25"/>
      <c r="I8" s="25"/>
    </row>
    <row r="9" customFormat="false" ht="21" hidden="false" customHeight="true" outlineLevel="0" collapsed="false">
      <c r="A9" s="25" t="s">
        <v>58</v>
      </c>
      <c r="B9" s="26" t="s">
        <v>59</v>
      </c>
      <c r="C9" s="25" t="n">
        <v>100000</v>
      </c>
      <c r="D9" s="25" t="n">
        <v>100000</v>
      </c>
      <c r="E9" s="25" t="n">
        <v>100000</v>
      </c>
      <c r="F9" s="25"/>
      <c r="G9" s="25"/>
      <c r="H9" s="25"/>
      <c r="I9" s="25"/>
    </row>
    <row r="10" customFormat="false" ht="21" hidden="false" customHeight="true" outlineLevel="0" collapsed="false">
      <c r="A10" s="25" t="s">
        <v>60</v>
      </c>
      <c r="B10" s="26" t="s">
        <v>61</v>
      </c>
      <c r="C10" s="25" t="n">
        <v>144000</v>
      </c>
      <c r="D10" s="25" t="n">
        <v>144000</v>
      </c>
      <c r="E10" s="25" t="n">
        <v>144000</v>
      </c>
      <c r="F10" s="25"/>
      <c r="G10" s="25"/>
      <c r="H10" s="25"/>
      <c r="I10" s="25"/>
    </row>
    <row r="11" customFormat="false" ht="21" hidden="false" customHeight="true" outlineLevel="0" collapsed="false">
      <c r="A11" s="25" t="s">
        <v>62</v>
      </c>
      <c r="B11" s="26" t="s">
        <v>63</v>
      </c>
      <c r="C11" s="25" t="n">
        <v>500000</v>
      </c>
      <c r="D11" s="25" t="n">
        <v>500000</v>
      </c>
      <c r="E11" s="25" t="n">
        <v>500000</v>
      </c>
      <c r="F11" s="25"/>
      <c r="G11" s="25"/>
      <c r="H11" s="25"/>
      <c r="I11" s="25"/>
    </row>
    <row r="12" customFormat="false" ht="21" hidden="false" customHeight="true" outlineLevel="0" collapsed="false">
      <c r="A12" s="25" t="s">
        <v>64</v>
      </c>
      <c r="B12" s="26" t="s">
        <v>65</v>
      </c>
      <c r="C12" s="25" t="n">
        <v>1500000</v>
      </c>
      <c r="D12" s="25" t="n">
        <v>1500000</v>
      </c>
      <c r="E12" s="25" t="n">
        <v>1500000</v>
      </c>
      <c r="F12" s="25"/>
      <c r="G12" s="25"/>
      <c r="H12" s="25"/>
      <c r="I12" s="25"/>
    </row>
    <row r="13" customFormat="false" ht="21" hidden="false" customHeight="true" outlineLevel="0" collapsed="false">
      <c r="A13" s="25" t="s">
        <v>66</v>
      </c>
      <c r="B13" s="26" t="s">
        <v>67</v>
      </c>
      <c r="C13" s="25" t="n">
        <v>200000</v>
      </c>
      <c r="D13" s="25" t="n">
        <v>200000</v>
      </c>
      <c r="E13" s="25" t="n">
        <v>200000</v>
      </c>
      <c r="F13" s="25"/>
      <c r="G13" s="25"/>
      <c r="H13" s="25"/>
      <c r="I13" s="25"/>
    </row>
    <row r="14" customFormat="false" ht="21" hidden="false" customHeight="true" outlineLevel="0" collapsed="false">
      <c r="A14" s="25" t="s">
        <v>68</v>
      </c>
      <c r="B14" s="26" t="s">
        <v>69</v>
      </c>
      <c r="C14" s="25" t="n">
        <v>10650000</v>
      </c>
      <c r="D14" s="25" t="n">
        <v>10650000</v>
      </c>
      <c r="E14" s="25" t="n">
        <v>10650000</v>
      </c>
      <c r="F14" s="25"/>
      <c r="G14" s="25"/>
      <c r="H14" s="25"/>
      <c r="I14" s="25"/>
    </row>
    <row r="15" customFormat="false" ht="21" hidden="false" customHeight="true" outlineLevel="0" collapsed="false">
      <c r="A15" s="25" t="s">
        <v>70</v>
      </c>
      <c r="B15" s="26" t="s">
        <v>71</v>
      </c>
      <c r="C15" s="25" t="n">
        <v>200000</v>
      </c>
      <c r="D15" s="25" t="n">
        <v>200000</v>
      </c>
      <c r="E15" s="25" t="n">
        <v>200000</v>
      </c>
      <c r="F15" s="25"/>
      <c r="G15" s="25"/>
      <c r="H15" s="25"/>
      <c r="I15" s="25"/>
    </row>
    <row r="16" customFormat="false" ht="16" hidden="false" customHeight="true" outlineLevel="0" collapsed="false">
      <c r="A16" s="25" t="s">
        <v>72</v>
      </c>
      <c r="B16" s="26" t="s">
        <v>73</v>
      </c>
      <c r="C16" s="25" t="n">
        <v>153600</v>
      </c>
      <c r="D16" s="25" t="n">
        <v>153600</v>
      </c>
      <c r="E16" s="25" t="n">
        <v>153600</v>
      </c>
      <c r="F16" s="25"/>
      <c r="G16" s="25"/>
      <c r="H16" s="25"/>
      <c r="I16" s="25"/>
    </row>
    <row r="17" customFormat="false" ht="16" hidden="false" customHeight="true" outlineLevel="0" collapsed="false">
      <c r="A17" s="25" t="s">
        <v>74</v>
      </c>
      <c r="B17" s="26" t="s">
        <v>75</v>
      </c>
      <c r="C17" s="25" t="n">
        <v>417586.08</v>
      </c>
      <c r="D17" s="25" t="n">
        <v>417586.08</v>
      </c>
      <c r="E17" s="25" t="n">
        <v>417586.08</v>
      </c>
      <c r="F17" s="25"/>
      <c r="G17" s="25"/>
      <c r="H17" s="25"/>
      <c r="I17" s="25"/>
    </row>
    <row r="18" customFormat="false" ht="16" hidden="false" customHeight="true" outlineLevel="0" collapsed="false">
      <c r="A18" s="25" t="s">
        <v>76</v>
      </c>
      <c r="B18" s="26" t="s">
        <v>77</v>
      </c>
      <c r="C18" s="25" t="n">
        <v>500000</v>
      </c>
      <c r="D18" s="25" t="n">
        <v>500000</v>
      </c>
      <c r="E18" s="25" t="n">
        <v>500000</v>
      </c>
      <c r="F18" s="25"/>
      <c r="G18" s="25"/>
      <c r="H18" s="25"/>
      <c r="I18" s="25"/>
    </row>
    <row r="19" customFormat="false" ht="16" hidden="false" customHeight="true" outlineLevel="0" collapsed="false">
      <c r="A19" s="25" t="s">
        <v>78</v>
      </c>
      <c r="B19" s="26" t="s">
        <v>79</v>
      </c>
      <c r="C19" s="25" t="n">
        <v>5423826</v>
      </c>
      <c r="D19" s="25" t="n">
        <v>5423826</v>
      </c>
      <c r="E19" s="25" t="n">
        <v>5423826</v>
      </c>
      <c r="F19" s="25"/>
      <c r="G19" s="25"/>
      <c r="H19" s="25"/>
      <c r="I19" s="25"/>
    </row>
    <row r="20" customFormat="false" ht="19" hidden="false" customHeight="true" outlineLevel="0" collapsed="false">
      <c r="A20" s="25" t="s">
        <v>80</v>
      </c>
      <c r="B20" s="26" t="s">
        <v>81</v>
      </c>
      <c r="C20" s="25" t="n">
        <v>278390.72</v>
      </c>
      <c r="D20" s="25" t="n">
        <v>278390.72</v>
      </c>
      <c r="E20" s="25" t="n">
        <v>278390.72</v>
      </c>
      <c r="F20" s="25"/>
      <c r="G20" s="25"/>
      <c r="H20" s="25"/>
      <c r="I20" s="25"/>
    </row>
    <row r="21" customFormat="false" ht="19" hidden="false" customHeight="true" outlineLevel="0" collapsed="false">
      <c r="A21" s="25" t="s">
        <v>82</v>
      </c>
      <c r="B21" s="26" t="s">
        <v>83</v>
      </c>
      <c r="C21" s="25" t="n">
        <v>278390.72</v>
      </c>
      <c r="D21" s="25" t="n">
        <v>278390.72</v>
      </c>
      <c r="E21" s="25" t="n">
        <v>278390.72</v>
      </c>
      <c r="F21" s="25"/>
      <c r="G21" s="25"/>
      <c r="H21" s="25"/>
      <c r="I21" s="25"/>
    </row>
    <row r="22" customFormat="false" ht="19" hidden="false" customHeight="true" outlineLevel="0" collapsed="false">
      <c r="A22" s="25" t="s">
        <v>84</v>
      </c>
      <c r="B22" s="26" t="s">
        <v>85</v>
      </c>
      <c r="C22" s="25" t="n">
        <v>13919.54</v>
      </c>
      <c r="D22" s="25" t="n">
        <v>13919.54</v>
      </c>
      <c r="E22" s="25" t="n">
        <v>13919.54</v>
      </c>
      <c r="F22" s="25"/>
      <c r="G22" s="25"/>
      <c r="H22" s="25"/>
      <c r="I22" s="25"/>
    </row>
    <row r="23" customFormat="false" ht="19" hidden="false" customHeight="true" outlineLevel="0" collapsed="false">
      <c r="A23" s="25" t="s">
        <v>86</v>
      </c>
      <c r="B23" s="26" t="s">
        <v>87</v>
      </c>
      <c r="C23" s="25" t="n">
        <v>11242.6</v>
      </c>
      <c r="D23" s="25" t="n">
        <v>11242.6</v>
      </c>
      <c r="E23" s="25" t="n">
        <v>11242.6</v>
      </c>
      <c r="F23" s="25"/>
      <c r="G23" s="25"/>
      <c r="H23" s="25"/>
      <c r="I23" s="25"/>
    </row>
    <row r="24" customFormat="false" ht="19" hidden="false" customHeight="true" outlineLevel="0" collapsed="false">
      <c r="A24" s="25" t="s">
        <v>88</v>
      </c>
      <c r="B24" s="26" t="s">
        <v>89</v>
      </c>
      <c r="C24" s="25" t="n">
        <v>695976.8</v>
      </c>
      <c r="D24" s="25" t="n">
        <v>695976.8</v>
      </c>
      <c r="E24" s="25" t="n">
        <v>695976.8</v>
      </c>
      <c r="F24" s="25"/>
      <c r="G24" s="25"/>
      <c r="H24" s="25"/>
      <c r="I24" s="25"/>
    </row>
    <row r="25" customFormat="false" ht="19" hidden="false" customHeight="true" outlineLevel="0" collapsed="false">
      <c r="A25" s="25" t="s">
        <v>90</v>
      </c>
      <c r="B25" s="26" t="s">
        <v>91</v>
      </c>
      <c r="C25" s="25" t="n">
        <v>6959.77</v>
      </c>
      <c r="D25" s="25" t="n">
        <v>6959.77</v>
      </c>
      <c r="E25" s="25" t="n">
        <v>6959.77</v>
      </c>
      <c r="F25" s="25"/>
      <c r="G25" s="25"/>
      <c r="H25" s="25"/>
      <c r="I25" s="25"/>
    </row>
    <row r="26" customFormat="false" ht="19" hidden="false" customHeight="true" outlineLevel="0" collapsed="false">
      <c r="A26" s="25" t="s">
        <v>92</v>
      </c>
      <c r="B26" s="26" t="s">
        <v>93</v>
      </c>
      <c r="C26" s="25" t="n">
        <v>104396.52</v>
      </c>
      <c r="D26" s="25" t="n">
        <v>104396.52</v>
      </c>
      <c r="E26" s="25" t="n">
        <v>104396.52</v>
      </c>
      <c r="F26" s="25"/>
      <c r="G26" s="25"/>
      <c r="H26" s="25"/>
      <c r="I26" s="25"/>
    </row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0.41"/>
    <col collapsed="false" customWidth="true" hidden="false" outlineLevel="0" max="2" min="2" style="27" width="9.56"/>
    <col collapsed="false" customWidth="true" hidden="false" outlineLevel="0" max="3" min="3" style="27" width="7.56"/>
    <col collapsed="false" customWidth="true" hidden="false" outlineLevel="0" max="4" min="4" style="27" width="7.28"/>
    <col collapsed="false" customWidth="true" hidden="false" outlineLevel="0" max="5" min="5" style="28" width="6.85"/>
    <col collapsed="false" customWidth="true" hidden="false" outlineLevel="0" max="6" min="6" style="28" width="3.28"/>
    <col collapsed="false" customWidth="true" hidden="false" outlineLevel="0" max="11" min="7" style="28" width="6.28"/>
    <col collapsed="false" customWidth="true" hidden="false" outlineLevel="0" max="12" min="12" style="28" width="8.28"/>
    <col collapsed="false" customWidth="true" hidden="false" outlineLevel="0" max="13" min="13" style="28" width="6.99"/>
    <col collapsed="false" customWidth="true" hidden="false" outlineLevel="0" max="15" min="14" style="27" width="6.13"/>
    <col collapsed="false" customWidth="true" hidden="false" outlineLevel="0" max="16" min="16" style="28" width="7.56"/>
    <col collapsed="false" customWidth="false" hidden="false" outlineLevel="0" max="17" min="17" style="27" width="9.14"/>
    <col collapsed="false" customWidth="true" hidden="false" outlineLevel="0" max="20" min="18" style="27" width="10.13"/>
    <col collapsed="false" customWidth="true" hidden="false" outlineLevel="0" max="21" min="21" style="27" width="9.85"/>
    <col collapsed="false" customWidth="true" hidden="false" outlineLevel="0" max="22" min="22" style="28" width="4.7"/>
    <col collapsed="false" customWidth="false" hidden="false" outlineLevel="0" max="25" min="23" style="27" width="9.14"/>
    <col collapsed="false" customWidth="true" hidden="false" outlineLevel="0" max="27" min="26" style="28" width="3.7"/>
    <col collapsed="false" customWidth="true" hidden="false" outlineLevel="0" max="31" min="28" style="28" width="6.41"/>
    <col collapsed="false" customWidth="true" hidden="false" outlineLevel="0" max="33" min="32" style="28" width="3.28"/>
    <col collapsed="false" customWidth="true" hidden="false" outlineLevel="0" max="34" min="34" style="28" width="7.56"/>
    <col collapsed="false" customWidth="true" hidden="false" outlineLevel="0" max="44" min="35" style="28" width="3.28"/>
    <col collapsed="false" customWidth="false" hidden="false" outlineLevel="0" max="257" min="45" style="27" width="9.14"/>
  </cols>
  <sheetData>
    <row r="2" customFormat="false" ht="45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15" hidden="false" customHeight="true" outlineLevel="0" collapsed="false"/>
    <row r="4" customFormat="false" ht="60" hidden="false" customHeight="true" outlineLevel="0" collapsed="false">
      <c r="A4" s="20" t="s">
        <v>95</v>
      </c>
      <c r="B4" s="20" t="s">
        <v>96</v>
      </c>
      <c r="C4" s="20" t="s">
        <v>97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30" t="s">
        <v>98</v>
      </c>
      <c r="AI4" s="30"/>
      <c r="AJ4" s="30"/>
      <c r="AK4" s="30"/>
      <c r="AL4" s="30"/>
      <c r="AM4" s="30"/>
      <c r="AN4" s="30"/>
      <c r="AO4" s="30"/>
      <c r="AP4" s="30"/>
      <c r="AQ4" s="30"/>
      <c r="AR4" s="31" t="s">
        <v>99</v>
      </c>
    </row>
    <row r="5" customFormat="false" ht="20.25" hidden="false" customHeight="true" outlineLevel="0" collapsed="false">
      <c r="A5" s="20"/>
      <c r="B5" s="20"/>
      <c r="C5" s="32" t="s">
        <v>100</v>
      </c>
      <c r="D5" s="32"/>
      <c r="E5" s="32"/>
      <c r="F5" s="32"/>
      <c r="G5" s="31" t="s">
        <v>101</v>
      </c>
      <c r="H5" s="31" t="s">
        <v>102</v>
      </c>
      <c r="I5" s="31" t="s">
        <v>103</v>
      </c>
      <c r="J5" s="31" t="s">
        <v>75</v>
      </c>
      <c r="K5" s="31" t="s">
        <v>104</v>
      </c>
      <c r="L5" s="31" t="s">
        <v>105</v>
      </c>
      <c r="M5" s="31" t="s">
        <v>106</v>
      </c>
      <c r="N5" s="32" t="s">
        <v>107</v>
      </c>
      <c r="O5" s="32" t="s">
        <v>108</v>
      </c>
      <c r="P5" s="31" t="s">
        <v>109</v>
      </c>
      <c r="Q5" s="32" t="s">
        <v>110</v>
      </c>
      <c r="R5" s="32"/>
      <c r="S5" s="32"/>
      <c r="T5" s="32"/>
      <c r="U5" s="32"/>
      <c r="V5" s="32"/>
      <c r="W5" s="32"/>
      <c r="X5" s="32"/>
      <c r="Y5" s="32"/>
      <c r="Z5" s="33" t="s">
        <v>111</v>
      </c>
      <c r="AA5" s="33"/>
      <c r="AB5" s="33"/>
      <c r="AC5" s="33"/>
      <c r="AD5" s="33"/>
      <c r="AE5" s="33"/>
      <c r="AF5" s="33"/>
      <c r="AG5" s="33"/>
      <c r="AH5" s="31" t="s">
        <v>112</v>
      </c>
      <c r="AI5" s="31" t="s">
        <v>113</v>
      </c>
      <c r="AJ5" s="31" t="s">
        <v>114</v>
      </c>
      <c r="AK5" s="31" t="s">
        <v>115</v>
      </c>
      <c r="AL5" s="31" t="s">
        <v>116</v>
      </c>
      <c r="AM5" s="31" t="s">
        <v>117</v>
      </c>
      <c r="AN5" s="34" t="s">
        <v>118</v>
      </c>
      <c r="AO5" s="31" t="s">
        <v>119</v>
      </c>
      <c r="AP5" s="31" t="s">
        <v>120</v>
      </c>
      <c r="AQ5" s="31" t="s">
        <v>121</v>
      </c>
      <c r="AR5" s="31"/>
    </row>
    <row r="6" customFormat="false" ht="41.25" hidden="false" customHeight="true" outlineLevel="0" collapsed="false">
      <c r="A6" s="20"/>
      <c r="B6" s="20"/>
      <c r="C6" s="32"/>
      <c r="D6" s="32"/>
      <c r="E6" s="32"/>
      <c r="F6" s="32"/>
      <c r="G6" s="31"/>
      <c r="H6" s="31"/>
      <c r="I6" s="31"/>
      <c r="J6" s="31"/>
      <c r="K6" s="31"/>
      <c r="L6" s="31"/>
      <c r="M6" s="31"/>
      <c r="N6" s="32"/>
      <c r="O6" s="32"/>
      <c r="P6" s="31"/>
      <c r="Q6" s="32" t="s">
        <v>9</v>
      </c>
      <c r="R6" s="32" t="s">
        <v>122</v>
      </c>
      <c r="S6" s="32" t="s">
        <v>123</v>
      </c>
      <c r="T6" s="32" t="s">
        <v>124</v>
      </c>
      <c r="U6" s="32" t="s">
        <v>125</v>
      </c>
      <c r="V6" s="32"/>
      <c r="W6" s="32" t="s">
        <v>126</v>
      </c>
      <c r="X6" s="32" t="s">
        <v>127</v>
      </c>
      <c r="Y6" s="32" t="s">
        <v>128</v>
      </c>
      <c r="Z6" s="31" t="s">
        <v>129</v>
      </c>
      <c r="AA6" s="31" t="s">
        <v>130</v>
      </c>
      <c r="AB6" s="31" t="s">
        <v>131</v>
      </c>
      <c r="AC6" s="31" t="s">
        <v>132</v>
      </c>
      <c r="AD6" s="35" t="s">
        <v>133</v>
      </c>
      <c r="AE6" s="31" t="s">
        <v>134</v>
      </c>
      <c r="AF6" s="31" t="s">
        <v>135</v>
      </c>
      <c r="AG6" s="31" t="s">
        <v>136</v>
      </c>
      <c r="AH6" s="31"/>
      <c r="AI6" s="31"/>
      <c r="AJ6" s="31"/>
      <c r="AK6" s="31"/>
      <c r="AL6" s="31"/>
      <c r="AM6" s="31"/>
      <c r="AN6" s="34"/>
      <c r="AO6" s="31"/>
      <c r="AP6" s="31"/>
      <c r="AQ6" s="31"/>
      <c r="AR6" s="31"/>
    </row>
    <row r="7" customFormat="false" ht="40.5" hidden="false" customHeight="true" outlineLevel="0" collapsed="false">
      <c r="A7" s="20"/>
      <c r="B7" s="20"/>
      <c r="C7" s="32" t="s">
        <v>9</v>
      </c>
      <c r="D7" s="20" t="s">
        <v>137</v>
      </c>
      <c r="E7" s="31" t="s">
        <v>138</v>
      </c>
      <c r="F7" s="31" t="s">
        <v>139</v>
      </c>
      <c r="G7" s="31"/>
      <c r="H7" s="31"/>
      <c r="I7" s="31"/>
      <c r="J7" s="31"/>
      <c r="K7" s="31"/>
      <c r="L7" s="31"/>
      <c r="M7" s="31"/>
      <c r="N7" s="32"/>
      <c r="O7" s="32"/>
      <c r="P7" s="31"/>
      <c r="Q7" s="32"/>
      <c r="R7" s="32"/>
      <c r="S7" s="32"/>
      <c r="T7" s="32"/>
      <c r="U7" s="32" t="s">
        <v>137</v>
      </c>
      <c r="V7" s="31" t="s">
        <v>140</v>
      </c>
      <c r="W7" s="32"/>
      <c r="X7" s="32"/>
      <c r="Y7" s="32"/>
      <c r="Z7" s="31"/>
      <c r="AA7" s="31"/>
      <c r="AB7" s="31"/>
      <c r="AC7" s="31"/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4"/>
      <c r="AO7" s="31"/>
      <c r="AP7" s="31"/>
      <c r="AQ7" s="31"/>
      <c r="AR7" s="31"/>
    </row>
    <row r="8" s="27" customFormat="true" ht="20.25" hidden="false" customHeight="true" outlineLevel="0" collapsed="false">
      <c r="A8" s="36" t="s">
        <v>141</v>
      </c>
      <c r="B8" s="36" t="n">
        <v>1</v>
      </c>
      <c r="C8" s="36" t="n">
        <v>2</v>
      </c>
      <c r="D8" s="36" t="n">
        <v>3</v>
      </c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6" t="n">
        <v>13</v>
      </c>
      <c r="O8" s="36" t="n">
        <v>14</v>
      </c>
      <c r="P8" s="31" t="n">
        <v>15</v>
      </c>
      <c r="Q8" s="36" t="n">
        <v>16</v>
      </c>
      <c r="R8" s="36" t="n">
        <v>17</v>
      </c>
      <c r="S8" s="36" t="n">
        <v>18</v>
      </c>
      <c r="T8" s="36" t="n">
        <v>19</v>
      </c>
      <c r="U8" s="36" t="n">
        <v>20</v>
      </c>
      <c r="V8" s="31" t="n">
        <v>21</v>
      </c>
      <c r="W8" s="36" t="n">
        <v>22</v>
      </c>
      <c r="X8" s="36" t="n">
        <v>23</v>
      </c>
      <c r="Y8" s="36" t="n">
        <v>24</v>
      </c>
      <c r="Z8" s="31" t="n">
        <v>25</v>
      </c>
      <c r="AA8" s="31" t="n">
        <v>26</v>
      </c>
      <c r="AB8" s="31" t="n">
        <v>27</v>
      </c>
      <c r="AC8" s="31" t="n">
        <v>28</v>
      </c>
      <c r="AD8" s="31" t="n">
        <v>29</v>
      </c>
      <c r="AE8" s="31" t="n">
        <v>30</v>
      </c>
      <c r="AF8" s="31" t="n">
        <v>31</v>
      </c>
      <c r="AG8" s="31" t="n">
        <v>32</v>
      </c>
      <c r="AH8" s="31" t="n">
        <v>33</v>
      </c>
      <c r="AI8" s="31" t="n">
        <v>34</v>
      </c>
      <c r="AJ8" s="31" t="n">
        <v>35</v>
      </c>
      <c r="AK8" s="31" t="n">
        <v>36</v>
      </c>
      <c r="AL8" s="31" t="n">
        <v>37</v>
      </c>
      <c r="AM8" s="31" t="n">
        <v>38</v>
      </c>
      <c r="AN8" s="31" t="n">
        <v>39</v>
      </c>
      <c r="AO8" s="31" t="n">
        <v>40</v>
      </c>
      <c r="AP8" s="31" t="n">
        <v>41</v>
      </c>
      <c r="AQ8" s="31" t="n">
        <v>42</v>
      </c>
      <c r="AR8" s="37" t="s">
        <v>141</v>
      </c>
    </row>
    <row r="9" s="27" customFormat="true" ht="19.5" hidden="false" customHeight="true" outlineLevel="0" collapsed="false">
      <c r="A9" s="38"/>
      <c r="B9" s="39" t="n">
        <v>7528288.75</v>
      </c>
      <c r="C9" s="40" t="n">
        <v>3338232</v>
      </c>
      <c r="D9" s="40" t="n">
        <v>3161016</v>
      </c>
      <c r="E9" s="41" t="n">
        <v>177216</v>
      </c>
      <c r="F9" s="41" t="n">
        <v>0</v>
      </c>
      <c r="G9" s="41" t="n">
        <v>153600</v>
      </c>
      <c r="H9" s="41" t="n">
        <v>135720</v>
      </c>
      <c r="I9" s="41" t="n">
        <v>263418</v>
      </c>
      <c r="J9" s="41" t="n">
        <v>417586.08</v>
      </c>
      <c r="K9" s="41" t="n">
        <v>147328</v>
      </c>
      <c r="L9" s="41" t="n">
        <v>1393080</v>
      </c>
      <c r="M9" s="41" t="n">
        <v>336000</v>
      </c>
      <c r="N9" s="38" t="n">
        <v>288000</v>
      </c>
      <c r="O9" s="38" t="n">
        <v>57600</v>
      </c>
      <c r="P9" s="41" t="n">
        <v>432000</v>
      </c>
      <c r="Q9" s="40" t="n">
        <v>1389276.67</v>
      </c>
      <c r="R9" s="39" t="n">
        <v>695976.8</v>
      </c>
      <c r="S9" s="39" t="n">
        <v>278390.72</v>
      </c>
      <c r="T9" s="39" t="n">
        <v>278390.72</v>
      </c>
      <c r="U9" s="39" t="n">
        <v>104396.52</v>
      </c>
      <c r="V9" s="41" t="n">
        <v>0</v>
      </c>
      <c r="W9" s="39" t="n">
        <v>11242.6</v>
      </c>
      <c r="X9" s="39" t="n">
        <v>6959.77</v>
      </c>
      <c r="Y9" s="39" t="n">
        <v>13919.54</v>
      </c>
      <c r="Z9" s="41" t="n">
        <v>0</v>
      </c>
      <c r="AA9" s="41" t="n">
        <v>0</v>
      </c>
      <c r="AB9" s="41" t="n">
        <v>16320</v>
      </c>
      <c r="AC9" s="41" t="n">
        <v>9240</v>
      </c>
      <c r="AD9" s="42" t="n">
        <v>1200</v>
      </c>
      <c r="AE9" s="41" t="n">
        <v>335984</v>
      </c>
      <c r="AF9" s="41" t="n">
        <v>0</v>
      </c>
      <c r="AG9" s="41" t="n">
        <v>0</v>
      </c>
      <c r="AH9" s="41" t="n">
        <v>38400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3" t="n">
        <v>0</v>
      </c>
      <c r="AO9" s="41" t="n">
        <v>0</v>
      </c>
      <c r="AP9" s="41" t="n">
        <v>0</v>
      </c>
      <c r="AQ9" s="41" t="n">
        <v>0</v>
      </c>
      <c r="AR9" s="41"/>
    </row>
    <row r="10" s="27" customFormat="true" ht="19.5" hidden="false" customHeight="true" outlineLevel="0" collapsed="false">
      <c r="A10" s="38"/>
      <c r="B10" s="39" t="n">
        <v>7528288.75</v>
      </c>
      <c r="C10" s="40" t="n">
        <v>3338232</v>
      </c>
      <c r="D10" s="40" t="n">
        <v>3161016</v>
      </c>
      <c r="E10" s="41" t="n">
        <v>177216</v>
      </c>
      <c r="F10" s="41" t="n">
        <v>0</v>
      </c>
      <c r="G10" s="41" t="n">
        <v>153600</v>
      </c>
      <c r="H10" s="41" t="n">
        <v>135720</v>
      </c>
      <c r="I10" s="41" t="n">
        <v>263418</v>
      </c>
      <c r="J10" s="41" t="n">
        <v>417586.08</v>
      </c>
      <c r="K10" s="41" t="n">
        <v>147328</v>
      </c>
      <c r="L10" s="41" t="n">
        <v>1393080</v>
      </c>
      <c r="M10" s="41" t="n">
        <v>336000</v>
      </c>
      <c r="N10" s="38" t="n">
        <v>288000</v>
      </c>
      <c r="O10" s="38" t="n">
        <v>57600</v>
      </c>
      <c r="P10" s="41" t="n">
        <v>432000</v>
      </c>
      <c r="Q10" s="40" t="n">
        <v>1389276.67</v>
      </c>
      <c r="R10" s="39" t="n">
        <v>695976.8</v>
      </c>
      <c r="S10" s="39" t="n">
        <v>278390.72</v>
      </c>
      <c r="T10" s="39" t="n">
        <v>278390.72</v>
      </c>
      <c r="U10" s="39" t="n">
        <v>104396.52</v>
      </c>
      <c r="V10" s="41" t="n">
        <v>0</v>
      </c>
      <c r="W10" s="39" t="n">
        <v>11242.6</v>
      </c>
      <c r="X10" s="39" t="n">
        <v>6959.77</v>
      </c>
      <c r="Y10" s="39" t="n">
        <v>13919.54</v>
      </c>
      <c r="Z10" s="41" t="n">
        <v>0</v>
      </c>
      <c r="AA10" s="41" t="n">
        <v>0</v>
      </c>
      <c r="AB10" s="41" t="n">
        <v>16320</v>
      </c>
      <c r="AC10" s="41" t="n">
        <v>9240</v>
      </c>
      <c r="AD10" s="42" t="n">
        <v>1200</v>
      </c>
      <c r="AE10" s="41" t="n">
        <v>335984</v>
      </c>
      <c r="AF10" s="41" t="n">
        <v>0</v>
      </c>
      <c r="AG10" s="41" t="n">
        <v>0</v>
      </c>
      <c r="AH10" s="41" t="n">
        <v>38400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3" t="n">
        <v>0</v>
      </c>
      <c r="AO10" s="41" t="n">
        <v>0</v>
      </c>
      <c r="AP10" s="41" t="n">
        <v>0</v>
      </c>
      <c r="AQ10" s="41" t="n">
        <v>0</v>
      </c>
      <c r="AR10" s="41"/>
    </row>
    <row r="11" s="27" customFormat="true" ht="19.5" hidden="false" customHeight="true" outlineLevel="0" collapsed="false">
      <c r="A11" s="44" t="s">
        <v>55</v>
      </c>
      <c r="B11" s="39" t="n">
        <v>7528288.75</v>
      </c>
      <c r="C11" s="40" t="n">
        <v>3338232</v>
      </c>
      <c r="D11" s="40" t="n">
        <v>3161016</v>
      </c>
      <c r="E11" s="41" t="n">
        <v>177216</v>
      </c>
      <c r="F11" s="41" t="n">
        <v>0</v>
      </c>
      <c r="G11" s="41" t="n">
        <v>153600</v>
      </c>
      <c r="H11" s="41" t="n">
        <v>135720</v>
      </c>
      <c r="I11" s="41" t="n">
        <v>263418</v>
      </c>
      <c r="J11" s="41" t="n">
        <v>417586.08</v>
      </c>
      <c r="K11" s="41" t="n">
        <v>147328</v>
      </c>
      <c r="L11" s="41" t="n">
        <v>1393080</v>
      </c>
      <c r="M11" s="41" t="n">
        <v>336000</v>
      </c>
      <c r="N11" s="38" t="n">
        <v>288000</v>
      </c>
      <c r="O11" s="38" t="n">
        <v>57600</v>
      </c>
      <c r="P11" s="41" t="n">
        <v>432000</v>
      </c>
      <c r="Q11" s="40" t="n">
        <v>1389276.67</v>
      </c>
      <c r="R11" s="39" t="n">
        <v>695976.8</v>
      </c>
      <c r="S11" s="39" t="n">
        <v>278390.72</v>
      </c>
      <c r="T11" s="39" t="n">
        <v>278390.72</v>
      </c>
      <c r="U11" s="39" t="n">
        <v>104396.52</v>
      </c>
      <c r="V11" s="41" t="n">
        <v>0</v>
      </c>
      <c r="W11" s="39" t="n">
        <v>11242.6</v>
      </c>
      <c r="X11" s="39" t="n">
        <v>6959.77</v>
      </c>
      <c r="Y11" s="39" t="n">
        <v>13919.54</v>
      </c>
      <c r="Z11" s="41" t="n">
        <v>0</v>
      </c>
      <c r="AA11" s="41" t="n">
        <v>0</v>
      </c>
      <c r="AB11" s="41" t="n">
        <v>16320</v>
      </c>
      <c r="AC11" s="41" t="n">
        <v>9240</v>
      </c>
      <c r="AD11" s="42" t="n">
        <v>1200</v>
      </c>
      <c r="AE11" s="41" t="n">
        <v>335984</v>
      </c>
      <c r="AF11" s="41" t="n">
        <v>0</v>
      </c>
      <c r="AG11" s="41" t="n">
        <v>0</v>
      </c>
      <c r="AH11" s="41" t="n">
        <v>38400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3" t="n">
        <v>0</v>
      </c>
      <c r="AO11" s="41" t="n">
        <v>0</v>
      </c>
      <c r="AP11" s="41" t="n">
        <v>0</v>
      </c>
      <c r="AQ11" s="41" t="n">
        <v>0</v>
      </c>
      <c r="AR11" s="41"/>
    </row>
    <row r="12" customFormat="false" ht="48" hidden="false" customHeight="true" outlineLevel="0" collapsed="false">
      <c r="A12" s="45" t="s">
        <v>142</v>
      </c>
      <c r="B12" s="46" t="n">
        <v>144000</v>
      </c>
      <c r="C12" s="25" t="n">
        <v>0</v>
      </c>
      <c r="D12" s="25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5" t="n">
        <v>0</v>
      </c>
      <c r="O12" s="45" t="n">
        <v>0</v>
      </c>
      <c r="P12" s="47" t="n">
        <v>0</v>
      </c>
      <c r="Q12" s="25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7" t="n">
        <v>0</v>
      </c>
      <c r="W12" s="46" t="n">
        <v>0</v>
      </c>
      <c r="X12" s="46" t="n">
        <v>0</v>
      </c>
      <c r="Y12" s="46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8" t="n">
        <v>0</v>
      </c>
      <c r="AE12" s="47" t="n">
        <v>14400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9" t="n">
        <v>0</v>
      </c>
      <c r="AO12" s="47" t="n">
        <v>0</v>
      </c>
      <c r="AP12" s="47" t="n">
        <v>0</v>
      </c>
      <c r="AQ12" s="47" t="n">
        <v>0</v>
      </c>
      <c r="AR12" s="47"/>
    </row>
    <row r="13" customFormat="false" ht="30" hidden="false" customHeight="true" outlineLevel="0" collapsed="false">
      <c r="A13" s="45" t="s">
        <v>143</v>
      </c>
      <c r="B13" s="46" t="n">
        <v>153600</v>
      </c>
      <c r="C13" s="25" t="n">
        <v>0</v>
      </c>
      <c r="D13" s="25" t="n">
        <v>0</v>
      </c>
      <c r="E13" s="47" t="n">
        <v>0</v>
      </c>
      <c r="F13" s="47" t="n">
        <v>0</v>
      </c>
      <c r="G13" s="47" t="n">
        <v>15360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5" t="n">
        <v>0</v>
      </c>
      <c r="O13" s="45" t="n">
        <v>0</v>
      </c>
      <c r="P13" s="47" t="n">
        <v>0</v>
      </c>
      <c r="Q13" s="25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7" t="n">
        <v>0</v>
      </c>
      <c r="W13" s="46" t="n">
        <v>0</v>
      </c>
      <c r="X13" s="46" t="n">
        <v>0</v>
      </c>
      <c r="Y13" s="46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8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9" t="n">
        <v>0</v>
      </c>
      <c r="AO13" s="47" t="n">
        <v>0</v>
      </c>
      <c r="AP13" s="47" t="n">
        <v>0</v>
      </c>
      <c r="AQ13" s="47" t="n">
        <v>0</v>
      </c>
      <c r="AR13" s="47"/>
    </row>
    <row r="14" customFormat="false" ht="30" hidden="false" customHeight="true" outlineLevel="0" collapsed="false">
      <c r="A14" s="45" t="s">
        <v>144</v>
      </c>
      <c r="B14" s="46" t="n">
        <v>417586.08</v>
      </c>
      <c r="C14" s="25" t="n">
        <v>0</v>
      </c>
      <c r="D14" s="25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417586.08</v>
      </c>
      <c r="K14" s="47" t="n">
        <v>0</v>
      </c>
      <c r="L14" s="47" t="n">
        <v>0</v>
      </c>
      <c r="M14" s="47" t="n">
        <v>0</v>
      </c>
      <c r="N14" s="45" t="n">
        <v>0</v>
      </c>
      <c r="O14" s="45" t="n">
        <v>0</v>
      </c>
      <c r="P14" s="47" t="n">
        <v>0</v>
      </c>
      <c r="Q14" s="25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7" t="n">
        <v>0</v>
      </c>
      <c r="W14" s="46" t="n">
        <v>0</v>
      </c>
      <c r="X14" s="46" t="n">
        <v>0</v>
      </c>
      <c r="Y14" s="46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8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9" t="n">
        <v>0</v>
      </c>
      <c r="AO14" s="47" t="n">
        <v>0</v>
      </c>
      <c r="AP14" s="47" t="n">
        <v>0</v>
      </c>
      <c r="AQ14" s="47" t="n">
        <v>0</v>
      </c>
      <c r="AR14" s="47"/>
    </row>
    <row r="15" customFormat="false" ht="37" hidden="false" customHeight="true" outlineLevel="0" collapsed="false">
      <c r="A15" s="45" t="s">
        <v>145</v>
      </c>
      <c r="B15" s="46" t="n">
        <v>5423826</v>
      </c>
      <c r="C15" s="25" t="n">
        <v>3338232</v>
      </c>
      <c r="D15" s="25" t="n">
        <v>3161016</v>
      </c>
      <c r="E15" s="47" t="n">
        <v>177216</v>
      </c>
      <c r="F15" s="47" t="n">
        <v>0</v>
      </c>
      <c r="G15" s="47" t="n">
        <v>0</v>
      </c>
      <c r="H15" s="47" t="n">
        <v>135720</v>
      </c>
      <c r="I15" s="47" t="n">
        <v>263418</v>
      </c>
      <c r="J15" s="47" t="n">
        <v>0</v>
      </c>
      <c r="K15" s="47" t="n">
        <v>147328</v>
      </c>
      <c r="L15" s="47" t="n">
        <v>1393080</v>
      </c>
      <c r="M15" s="47" t="n">
        <v>336000</v>
      </c>
      <c r="N15" s="45" t="n">
        <v>288000</v>
      </c>
      <c r="O15" s="45" t="n">
        <v>57600</v>
      </c>
      <c r="P15" s="47" t="n">
        <v>432000</v>
      </c>
      <c r="Q15" s="25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7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47" t="n">
        <v>16320</v>
      </c>
      <c r="AC15" s="47" t="n">
        <v>9240</v>
      </c>
      <c r="AD15" s="48" t="n">
        <v>1200</v>
      </c>
      <c r="AE15" s="47" t="n">
        <v>191984</v>
      </c>
      <c r="AF15" s="47" t="n">
        <v>0</v>
      </c>
      <c r="AG15" s="47" t="n">
        <v>0</v>
      </c>
      <c r="AH15" s="47" t="n">
        <v>38400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9" t="n">
        <v>0</v>
      </c>
      <c r="AO15" s="47" t="n">
        <v>0</v>
      </c>
      <c r="AP15" s="47" t="n">
        <v>0</v>
      </c>
      <c r="AQ15" s="47" t="n">
        <v>0</v>
      </c>
      <c r="AR15" s="47"/>
    </row>
    <row r="16" customFormat="false" ht="42" hidden="false" customHeight="true" outlineLevel="0" collapsed="false">
      <c r="A16" s="45" t="s">
        <v>146</v>
      </c>
      <c r="B16" s="46" t="n">
        <v>278390.72</v>
      </c>
      <c r="C16" s="25" t="n">
        <v>0</v>
      </c>
      <c r="D16" s="25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5" t="n">
        <v>0</v>
      </c>
      <c r="O16" s="45" t="n">
        <v>0</v>
      </c>
      <c r="P16" s="47" t="n">
        <v>0</v>
      </c>
      <c r="Q16" s="25" t="n">
        <v>278390.72</v>
      </c>
      <c r="R16" s="46" t="n">
        <v>0</v>
      </c>
      <c r="S16" s="46" t="n">
        <v>278390.72</v>
      </c>
      <c r="T16" s="46" t="n">
        <v>0</v>
      </c>
      <c r="U16" s="46" t="n">
        <v>0</v>
      </c>
      <c r="V16" s="47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9" t="n">
        <v>0</v>
      </c>
      <c r="AO16" s="47" t="n">
        <v>0</v>
      </c>
      <c r="AP16" s="47" t="n">
        <v>0</v>
      </c>
      <c r="AQ16" s="47" t="n">
        <v>0</v>
      </c>
      <c r="AR16" s="47"/>
    </row>
    <row r="17" customFormat="false" ht="44" hidden="false" customHeight="true" outlineLevel="0" collapsed="false">
      <c r="A17" s="45" t="s">
        <v>147</v>
      </c>
      <c r="B17" s="46" t="n">
        <v>278390.72</v>
      </c>
      <c r="C17" s="25" t="n">
        <v>0</v>
      </c>
      <c r="D17" s="25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5" t="n">
        <v>0</v>
      </c>
      <c r="O17" s="45" t="n">
        <v>0</v>
      </c>
      <c r="P17" s="47" t="n">
        <v>0</v>
      </c>
      <c r="Q17" s="25" t="n">
        <v>278390.72</v>
      </c>
      <c r="R17" s="46" t="n">
        <v>0</v>
      </c>
      <c r="S17" s="46" t="n">
        <v>0</v>
      </c>
      <c r="T17" s="46" t="n">
        <v>278390.72</v>
      </c>
      <c r="U17" s="46" t="n">
        <v>0</v>
      </c>
      <c r="V17" s="47" t="n">
        <v>0</v>
      </c>
      <c r="W17" s="46" t="n">
        <v>0</v>
      </c>
      <c r="X17" s="46" t="n">
        <v>0</v>
      </c>
      <c r="Y17" s="46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8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9" t="n">
        <v>0</v>
      </c>
      <c r="AO17" s="47" t="n">
        <v>0</v>
      </c>
      <c r="AP17" s="47" t="n">
        <v>0</v>
      </c>
      <c r="AQ17" s="47" t="n">
        <v>0</v>
      </c>
      <c r="AR17" s="47"/>
    </row>
    <row r="18" customFormat="false" ht="30" hidden="false" customHeight="true" outlineLevel="0" collapsed="false">
      <c r="A18" s="45" t="s">
        <v>148</v>
      </c>
      <c r="B18" s="46" t="n">
        <v>13919.54</v>
      </c>
      <c r="C18" s="25" t="n">
        <v>0</v>
      </c>
      <c r="D18" s="25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5" t="n">
        <v>0</v>
      </c>
      <c r="O18" s="45" t="n">
        <v>0</v>
      </c>
      <c r="P18" s="47" t="n">
        <v>0</v>
      </c>
      <c r="Q18" s="25" t="n">
        <v>13919.54</v>
      </c>
      <c r="R18" s="46" t="n">
        <v>0</v>
      </c>
      <c r="S18" s="46" t="n">
        <v>0</v>
      </c>
      <c r="T18" s="46" t="n">
        <v>0</v>
      </c>
      <c r="U18" s="46" t="n">
        <v>0</v>
      </c>
      <c r="V18" s="47" t="n">
        <v>0</v>
      </c>
      <c r="W18" s="46" t="n">
        <v>0</v>
      </c>
      <c r="X18" s="46" t="n">
        <v>0</v>
      </c>
      <c r="Y18" s="46" t="n">
        <v>13919.54</v>
      </c>
      <c r="Z18" s="47" t="n">
        <v>0</v>
      </c>
      <c r="AA18" s="47" t="n">
        <v>0</v>
      </c>
      <c r="AB18" s="47" t="n">
        <v>0</v>
      </c>
      <c r="AC18" s="47" t="n">
        <v>0</v>
      </c>
      <c r="AD18" s="48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9" t="n">
        <v>0</v>
      </c>
      <c r="AO18" s="47" t="n">
        <v>0</v>
      </c>
      <c r="AP18" s="47" t="n">
        <v>0</v>
      </c>
      <c r="AQ18" s="47" t="n">
        <v>0</v>
      </c>
      <c r="AR18" s="47"/>
    </row>
    <row r="19" customFormat="false" ht="42" hidden="false" customHeight="true" outlineLevel="0" collapsed="false">
      <c r="A19" s="45" t="s">
        <v>149</v>
      </c>
      <c r="B19" s="46" t="n">
        <v>11242.6</v>
      </c>
      <c r="C19" s="25" t="n">
        <v>0</v>
      </c>
      <c r="D19" s="25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5" t="n">
        <v>0</v>
      </c>
      <c r="O19" s="45" t="n">
        <v>0</v>
      </c>
      <c r="P19" s="47" t="n">
        <v>0</v>
      </c>
      <c r="Q19" s="25" t="n">
        <v>11242.6</v>
      </c>
      <c r="R19" s="46" t="n">
        <v>0</v>
      </c>
      <c r="S19" s="46" t="n">
        <v>0</v>
      </c>
      <c r="T19" s="46" t="n">
        <v>0</v>
      </c>
      <c r="U19" s="46" t="n">
        <v>0</v>
      </c>
      <c r="V19" s="47" t="n">
        <v>0</v>
      </c>
      <c r="W19" s="46" t="n">
        <v>11242.6</v>
      </c>
      <c r="X19" s="46" t="n">
        <v>0</v>
      </c>
      <c r="Y19" s="46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8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9" t="n">
        <v>0</v>
      </c>
      <c r="AO19" s="47" t="n">
        <v>0</v>
      </c>
      <c r="AP19" s="47" t="n">
        <v>0</v>
      </c>
      <c r="AQ19" s="47" t="n">
        <v>0</v>
      </c>
      <c r="AR19" s="47"/>
    </row>
    <row r="20" customFormat="false" ht="50" hidden="false" customHeight="true" outlineLevel="0" collapsed="false">
      <c r="A20" s="45" t="s">
        <v>150</v>
      </c>
      <c r="B20" s="46" t="n">
        <v>695976.8</v>
      </c>
      <c r="C20" s="25" t="n">
        <v>0</v>
      </c>
      <c r="D20" s="25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5" t="n">
        <v>0</v>
      </c>
      <c r="O20" s="45" t="n">
        <v>0</v>
      </c>
      <c r="P20" s="47" t="n">
        <v>0</v>
      </c>
      <c r="Q20" s="25" t="n">
        <v>695976.8</v>
      </c>
      <c r="R20" s="46" t="n">
        <v>695976.8</v>
      </c>
      <c r="S20" s="46" t="n">
        <v>0</v>
      </c>
      <c r="T20" s="46" t="n">
        <v>0</v>
      </c>
      <c r="U20" s="46" t="n">
        <v>0</v>
      </c>
      <c r="V20" s="47" t="n">
        <v>0</v>
      </c>
      <c r="W20" s="46" t="n">
        <v>0</v>
      </c>
      <c r="X20" s="46" t="n">
        <v>0</v>
      </c>
      <c r="Y20" s="46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8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9" t="n">
        <v>0</v>
      </c>
      <c r="AO20" s="47" t="n">
        <v>0</v>
      </c>
      <c r="AP20" s="47" t="n">
        <v>0</v>
      </c>
      <c r="AQ20" s="47" t="n">
        <v>0</v>
      </c>
      <c r="AR20" s="47"/>
    </row>
    <row r="21" customFormat="false" ht="50" hidden="false" customHeight="true" outlineLevel="0" collapsed="false">
      <c r="A21" s="45" t="s">
        <v>151</v>
      </c>
      <c r="B21" s="46" t="n">
        <v>6959.77</v>
      </c>
      <c r="C21" s="25" t="n">
        <v>0</v>
      </c>
      <c r="D21" s="25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5" t="n">
        <v>0</v>
      </c>
      <c r="O21" s="45" t="n">
        <v>0</v>
      </c>
      <c r="P21" s="47" t="n">
        <v>0</v>
      </c>
      <c r="Q21" s="25" t="n">
        <v>6959.77</v>
      </c>
      <c r="R21" s="46" t="n">
        <v>0</v>
      </c>
      <c r="S21" s="46" t="n">
        <v>0</v>
      </c>
      <c r="T21" s="46" t="n">
        <v>0</v>
      </c>
      <c r="U21" s="46" t="n">
        <v>0</v>
      </c>
      <c r="V21" s="47" t="n">
        <v>0</v>
      </c>
      <c r="W21" s="46" t="n">
        <v>0</v>
      </c>
      <c r="X21" s="46" t="n">
        <v>6959.77</v>
      </c>
      <c r="Y21" s="46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8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9" t="n">
        <v>0</v>
      </c>
      <c r="AO21" s="47" t="n">
        <v>0</v>
      </c>
      <c r="AP21" s="47" t="n">
        <v>0</v>
      </c>
      <c r="AQ21" s="47" t="n">
        <v>0</v>
      </c>
      <c r="AR21" s="47"/>
    </row>
    <row r="22" customFormat="false" ht="37" hidden="false" customHeight="true" outlineLevel="0" collapsed="false">
      <c r="A22" s="45" t="s">
        <v>152</v>
      </c>
      <c r="B22" s="46" t="n">
        <v>104396.52</v>
      </c>
      <c r="C22" s="25" t="n">
        <v>0</v>
      </c>
      <c r="D22" s="25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5" t="n">
        <v>0</v>
      </c>
      <c r="O22" s="45" t="n">
        <v>0</v>
      </c>
      <c r="P22" s="47" t="n">
        <v>0</v>
      </c>
      <c r="Q22" s="25" t="n">
        <v>104396.52</v>
      </c>
      <c r="R22" s="46" t="n">
        <v>0</v>
      </c>
      <c r="S22" s="46" t="n">
        <v>0</v>
      </c>
      <c r="T22" s="46" t="n">
        <v>0</v>
      </c>
      <c r="U22" s="46" t="n">
        <v>104396.52</v>
      </c>
      <c r="V22" s="47" t="n">
        <v>0</v>
      </c>
      <c r="W22" s="46" t="n">
        <v>0</v>
      </c>
      <c r="X22" s="46" t="n">
        <v>0</v>
      </c>
      <c r="Y22" s="46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8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9" t="n">
        <v>0</v>
      </c>
      <c r="AO22" s="47" t="n">
        <v>0</v>
      </c>
      <c r="AP22" s="47" t="n">
        <v>0</v>
      </c>
      <c r="AQ22" s="47" t="n">
        <v>0</v>
      </c>
      <c r="AR22" s="4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</sheetData>
  <mergeCells count="45">
    <mergeCell ref="A2:AR2"/>
    <mergeCell ref="A4:A7"/>
    <mergeCell ref="B4:B7"/>
    <mergeCell ref="C4:AG4"/>
    <mergeCell ref="AH4:AQ4"/>
    <mergeCell ref="AR4:AR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Y5"/>
    <mergeCell ref="Z5:AG5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V2"/>
    </sheetView>
  </sheetViews>
  <sheetFormatPr defaultColWidth="9.13671875" defaultRowHeight="40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7" min="5" style="1" width="4.56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4.28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22" min="15" style="1" width="3.99"/>
    <col collapsed="false" customWidth="true" hidden="false" outlineLevel="0" max="23" min="23" style="1" width="8.99"/>
    <col collapsed="false" customWidth="false" hidden="false" outlineLevel="0" max="257" min="24" style="1" width="9.14"/>
  </cols>
  <sheetData>
    <row r="1" customFormat="false" ht="40" hidden="false" customHeight="true" outlineLevel="0" collapsed="false">
      <c r="A1" s="50" t="s">
        <v>1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40" hidden="false" customHeight="true" outlineLevel="0" collapsed="false">
      <c r="T2" s="51" t="s">
        <v>1</v>
      </c>
      <c r="U2" s="51"/>
      <c r="V2" s="51"/>
    </row>
    <row r="3" customFormat="false" ht="40" hidden="false" customHeight="true" outlineLevel="0" collapsed="false">
      <c r="A3" s="7" t="s">
        <v>154</v>
      </c>
      <c r="B3" s="7" t="s">
        <v>53</v>
      </c>
      <c r="C3" s="7" t="s">
        <v>155</v>
      </c>
      <c r="D3" s="7"/>
      <c r="E3" s="7"/>
      <c r="F3" s="7"/>
      <c r="G3" s="7"/>
      <c r="H3" s="7" t="s">
        <v>156</v>
      </c>
      <c r="I3" s="7"/>
      <c r="J3" s="7"/>
      <c r="K3" s="7"/>
      <c r="L3" s="7"/>
      <c r="M3" s="7" t="s">
        <v>157</v>
      </c>
      <c r="N3" s="7"/>
      <c r="O3" s="7"/>
      <c r="P3" s="7"/>
      <c r="Q3" s="7"/>
      <c r="R3" s="7" t="s">
        <v>158</v>
      </c>
      <c r="S3" s="7"/>
      <c r="T3" s="7"/>
      <c r="U3" s="7"/>
      <c r="V3" s="7"/>
    </row>
    <row r="4" customFormat="false" ht="40" hidden="false" customHeight="true" outlineLevel="0" collapsed="false">
      <c r="A4" s="7"/>
      <c r="B4" s="7"/>
      <c r="C4" s="7" t="s">
        <v>9</v>
      </c>
      <c r="D4" s="7" t="s">
        <v>159</v>
      </c>
      <c r="E4" s="7"/>
      <c r="F4" s="7" t="s">
        <v>160</v>
      </c>
      <c r="G4" s="7" t="s">
        <v>161</v>
      </c>
      <c r="H4" s="7" t="s">
        <v>9</v>
      </c>
      <c r="I4" s="7" t="s">
        <v>159</v>
      </c>
      <c r="J4" s="7"/>
      <c r="K4" s="7" t="s">
        <v>160</v>
      </c>
      <c r="L4" s="7" t="s">
        <v>161</v>
      </c>
      <c r="M4" s="7" t="s">
        <v>9</v>
      </c>
      <c r="N4" s="7" t="s">
        <v>159</v>
      </c>
      <c r="O4" s="7"/>
      <c r="P4" s="7" t="s">
        <v>160</v>
      </c>
      <c r="Q4" s="7" t="s">
        <v>161</v>
      </c>
      <c r="R4" s="7" t="s">
        <v>9</v>
      </c>
      <c r="S4" s="7" t="s">
        <v>159</v>
      </c>
      <c r="T4" s="7"/>
      <c r="U4" s="7" t="s">
        <v>160</v>
      </c>
      <c r="V4" s="7" t="s">
        <v>161</v>
      </c>
    </row>
    <row r="5" customFormat="false" ht="54" hidden="false" customHeight="true" outlineLevel="0" collapsed="false">
      <c r="A5" s="7"/>
      <c r="B5" s="7"/>
      <c r="C5" s="7"/>
      <c r="D5" s="7" t="s">
        <v>162</v>
      </c>
      <c r="E5" s="7" t="s">
        <v>52</v>
      </c>
      <c r="F5" s="7"/>
      <c r="G5" s="7"/>
      <c r="H5" s="7"/>
      <c r="I5" s="7" t="s">
        <v>162</v>
      </c>
      <c r="J5" s="7" t="s">
        <v>52</v>
      </c>
      <c r="K5" s="7"/>
      <c r="L5" s="7"/>
      <c r="M5" s="7"/>
      <c r="N5" s="7" t="s">
        <v>162</v>
      </c>
      <c r="O5" s="7" t="s">
        <v>52</v>
      </c>
      <c r="P5" s="7"/>
      <c r="Q5" s="7"/>
      <c r="R5" s="7"/>
      <c r="S5" s="7" t="s">
        <v>162</v>
      </c>
      <c r="T5" s="7" t="s">
        <v>52</v>
      </c>
      <c r="U5" s="7"/>
      <c r="V5" s="7"/>
    </row>
    <row r="6" s="28" customFormat="true" ht="40" hidden="false" customHeight="true" outlineLevel="0" collapsed="false">
      <c r="A6" s="37" t="s">
        <v>141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R6" s="37" t="n">
        <v>17</v>
      </c>
      <c r="S6" s="37" t="n">
        <v>18</v>
      </c>
      <c r="T6" s="37" t="n">
        <v>19</v>
      </c>
      <c r="U6" s="37" t="n">
        <v>20</v>
      </c>
      <c r="V6" s="37" t="n">
        <v>21</v>
      </c>
    </row>
    <row r="7" customFormat="false" ht="40" hidden="false" customHeight="true" outlineLevel="0" collapsed="false">
      <c r="A7" s="8" t="s">
        <v>53</v>
      </c>
      <c r="B7" s="11" t="n">
        <v>7528288.75</v>
      </c>
      <c r="C7" s="11" t="n">
        <v>6925544.75</v>
      </c>
      <c r="D7" s="11" t="n">
        <v>6925544.75</v>
      </c>
      <c r="E7" s="11"/>
      <c r="F7" s="11"/>
      <c r="G7" s="11"/>
      <c r="H7" s="11" t="n">
        <v>384000</v>
      </c>
      <c r="I7" s="11" t="n">
        <v>384000</v>
      </c>
      <c r="J7" s="11"/>
      <c r="K7" s="11"/>
      <c r="L7" s="11"/>
      <c r="M7" s="11" t="n">
        <v>218744</v>
      </c>
      <c r="N7" s="11" t="n">
        <v>218744</v>
      </c>
      <c r="O7" s="11"/>
      <c r="P7" s="11"/>
      <c r="Q7" s="11"/>
      <c r="R7" s="11"/>
      <c r="S7" s="11"/>
      <c r="T7" s="11"/>
      <c r="U7" s="11"/>
      <c r="V7" s="11"/>
    </row>
    <row r="8" customFormat="false" ht="40" hidden="false" customHeight="true" outlineLevel="0" collapsed="false">
      <c r="A8" s="8" t="s">
        <v>54</v>
      </c>
      <c r="B8" s="11" t="n">
        <v>7528288.75</v>
      </c>
      <c r="C8" s="11" t="n">
        <v>6925544.75</v>
      </c>
      <c r="D8" s="11" t="n">
        <v>6925544.75</v>
      </c>
      <c r="E8" s="11"/>
      <c r="F8" s="11"/>
      <c r="G8" s="11"/>
      <c r="H8" s="11" t="n">
        <v>384000</v>
      </c>
      <c r="I8" s="11" t="n">
        <v>384000</v>
      </c>
      <c r="J8" s="11"/>
      <c r="K8" s="11"/>
      <c r="L8" s="11"/>
      <c r="M8" s="11" t="n">
        <v>218744</v>
      </c>
      <c r="N8" s="11" t="n">
        <v>218744</v>
      </c>
      <c r="O8" s="11"/>
      <c r="P8" s="11"/>
      <c r="Q8" s="11"/>
      <c r="R8" s="11"/>
      <c r="S8" s="11"/>
      <c r="T8" s="11"/>
      <c r="U8" s="11"/>
      <c r="V8" s="11"/>
    </row>
    <row r="9" customFormat="false" ht="40" hidden="false" customHeight="true" outlineLevel="0" collapsed="false">
      <c r="A9" s="8" t="s">
        <v>55</v>
      </c>
      <c r="B9" s="11" t="n">
        <v>7528288.75</v>
      </c>
      <c r="C9" s="11" t="n">
        <v>6925544.75</v>
      </c>
      <c r="D9" s="11" t="n">
        <v>6925544.75</v>
      </c>
      <c r="E9" s="11"/>
      <c r="F9" s="11"/>
      <c r="G9" s="11"/>
      <c r="H9" s="11" t="n">
        <v>384000</v>
      </c>
      <c r="I9" s="11" t="n">
        <v>384000</v>
      </c>
      <c r="J9" s="11"/>
      <c r="K9" s="11"/>
      <c r="L9" s="11"/>
      <c r="M9" s="11" t="n">
        <v>218744</v>
      </c>
      <c r="N9" s="11" t="n">
        <v>218744</v>
      </c>
      <c r="O9" s="11"/>
      <c r="P9" s="11"/>
      <c r="Q9" s="11"/>
      <c r="R9" s="11"/>
      <c r="S9" s="11"/>
      <c r="T9" s="11"/>
      <c r="U9" s="11"/>
      <c r="V9" s="11"/>
    </row>
  </sheetData>
  <mergeCells count="24">
    <mergeCell ref="A1:V1"/>
    <mergeCell ref="T2:V2"/>
    <mergeCell ref="A3:A5"/>
    <mergeCell ref="B3:B5"/>
    <mergeCell ref="C3:G3"/>
    <mergeCell ref="H3:L3"/>
    <mergeCell ref="M3:Q3"/>
    <mergeCell ref="R3:V3"/>
    <mergeCell ref="C4:C5"/>
    <mergeCell ref="D4:E4"/>
    <mergeCell ref="F4:F5"/>
    <mergeCell ref="G4:G5"/>
    <mergeCell ref="H4:H5"/>
    <mergeCell ref="I4:J4"/>
    <mergeCell ref="K4:K5"/>
    <mergeCell ref="L4:L5"/>
    <mergeCell ref="M4:M5"/>
    <mergeCell ref="N4:O4"/>
    <mergeCell ref="P4:P5"/>
    <mergeCell ref="Q4:Q5"/>
    <mergeCell ref="R4:R5"/>
    <mergeCell ref="S4:T4"/>
    <mergeCell ref="U4:U5"/>
    <mergeCell ref="V4:V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84765625" defaultRowHeight="11.25" zeroHeight="false" outlineLevelRow="0" outlineLevelCol="0"/>
  <cols>
    <col collapsed="false" customWidth="false" hidden="false" outlineLevel="0" max="257" min="1" style="52" width="16.84"/>
  </cols>
  <sheetData>
    <row r="1" customFormat="false" ht="31.5" hidden="false" customHeight="true" outlineLevel="0" collapsed="false">
      <c r="A1" s="29" t="s">
        <v>16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53"/>
      <c r="B2" s="18"/>
      <c r="C2" s="54"/>
      <c r="D2" s="54"/>
      <c r="E2" s="54"/>
      <c r="F2" s="54"/>
      <c r="G2" s="54"/>
      <c r="H2" s="55" t="s">
        <v>1</v>
      </c>
    </row>
    <row r="3" customFormat="false" ht="13.5" hidden="false" customHeight="true" outlineLevel="0" collapsed="false">
      <c r="A3" s="20" t="s">
        <v>47</v>
      </c>
      <c r="B3" s="20" t="s">
        <v>164</v>
      </c>
      <c r="C3" s="56" t="s">
        <v>53</v>
      </c>
      <c r="D3" s="56" t="s">
        <v>165</v>
      </c>
      <c r="E3" s="56"/>
      <c r="F3" s="56"/>
      <c r="G3" s="56"/>
      <c r="H3" s="56" t="s">
        <v>166</v>
      </c>
    </row>
    <row r="4" customFormat="false" ht="13.5" hidden="false" customHeight="true" outlineLevel="0" collapsed="false">
      <c r="A4" s="20"/>
      <c r="B4" s="20"/>
      <c r="C4" s="56"/>
      <c r="D4" s="56" t="s">
        <v>9</v>
      </c>
      <c r="E4" s="56" t="s">
        <v>155</v>
      </c>
      <c r="F4" s="56" t="s">
        <v>167</v>
      </c>
      <c r="G4" s="56" t="s">
        <v>156</v>
      </c>
      <c r="H4" s="56"/>
    </row>
    <row r="5" customFormat="false" ht="15" hidden="false" customHeight="true" outlineLevel="0" collapsed="false">
      <c r="A5" s="36" t="s">
        <v>141</v>
      </c>
      <c r="B5" s="57" t="s">
        <v>141</v>
      </c>
      <c r="C5" s="58" t="s">
        <v>168</v>
      </c>
      <c r="D5" s="58" t="n">
        <f aca="false">C5+1</f>
        <v>2</v>
      </c>
      <c r="E5" s="58" t="n">
        <f aca="false">D5+1</f>
        <v>3</v>
      </c>
      <c r="F5" s="58" t="n">
        <v>4</v>
      </c>
      <c r="G5" s="58" t="n">
        <v>5</v>
      </c>
      <c r="H5" s="58" t="n">
        <v>6</v>
      </c>
    </row>
    <row r="6" customFormat="false" ht="21" hidden="false" customHeight="true" outlineLevel="0" collapsed="false">
      <c r="A6" s="59"/>
      <c r="B6" s="60" t="s">
        <v>53</v>
      </c>
      <c r="C6" s="61" t="n">
        <v>21378288.75</v>
      </c>
      <c r="D6" s="61" t="n">
        <v>7528288.75</v>
      </c>
      <c r="E6" s="62" t="n">
        <v>6781544.75</v>
      </c>
      <c r="F6" s="62" t="n">
        <v>362744</v>
      </c>
      <c r="G6" s="62" t="n">
        <v>384000</v>
      </c>
      <c r="H6" s="61" t="n">
        <v>13850000</v>
      </c>
    </row>
    <row r="7" customFormat="false" ht="21" hidden="false" customHeight="true" outlineLevel="0" collapsed="false">
      <c r="A7" s="60"/>
      <c r="B7" s="60" t="s">
        <v>54</v>
      </c>
      <c r="C7" s="61" t="n">
        <v>21378288.75</v>
      </c>
      <c r="D7" s="61" t="n">
        <v>7528288.75</v>
      </c>
      <c r="E7" s="62" t="n">
        <v>6781544.75</v>
      </c>
      <c r="F7" s="62" t="n">
        <v>362744</v>
      </c>
      <c r="G7" s="62" t="n">
        <v>384000</v>
      </c>
      <c r="H7" s="61" t="n">
        <v>13850000</v>
      </c>
    </row>
    <row r="8" customFormat="false" ht="21" hidden="false" customHeight="true" outlineLevel="0" collapsed="false">
      <c r="A8" s="60"/>
      <c r="B8" s="60" t="s">
        <v>55</v>
      </c>
      <c r="C8" s="61" t="n">
        <v>21378288.75</v>
      </c>
      <c r="D8" s="61" t="n">
        <v>7528288.75</v>
      </c>
      <c r="E8" s="62" t="n">
        <v>6781544.75</v>
      </c>
      <c r="F8" s="62" t="n">
        <v>362744</v>
      </c>
      <c r="G8" s="62" t="n">
        <v>384000</v>
      </c>
      <c r="H8" s="61" t="n">
        <v>13850000</v>
      </c>
    </row>
    <row r="9" customFormat="false" ht="21" hidden="false" customHeight="true" outlineLevel="0" collapsed="false">
      <c r="A9" s="63" t="s">
        <v>169</v>
      </c>
      <c r="B9" s="64" t="s">
        <v>170</v>
      </c>
      <c r="C9" s="65" t="n">
        <v>5423826</v>
      </c>
      <c r="D9" s="65" t="n">
        <v>5423826</v>
      </c>
      <c r="E9" s="66" t="n">
        <v>4821082</v>
      </c>
      <c r="F9" s="66" t="n">
        <v>218744</v>
      </c>
      <c r="G9" s="66" t="n">
        <v>384000</v>
      </c>
      <c r="H9" s="65"/>
    </row>
    <row r="10" customFormat="false" ht="21" hidden="false" customHeight="true" outlineLevel="0" collapsed="false">
      <c r="A10" s="63" t="s">
        <v>171</v>
      </c>
      <c r="B10" s="64" t="s">
        <v>172</v>
      </c>
      <c r="C10" s="65" t="n">
        <v>1500000</v>
      </c>
      <c r="D10" s="65"/>
      <c r="E10" s="66"/>
      <c r="F10" s="66"/>
      <c r="G10" s="66"/>
      <c r="H10" s="65" t="n">
        <v>1500000</v>
      </c>
    </row>
    <row r="11" customFormat="false" ht="21" hidden="false" customHeight="true" outlineLevel="0" collapsed="false">
      <c r="A11" s="63" t="s">
        <v>173</v>
      </c>
      <c r="B11" s="64" t="s">
        <v>174</v>
      </c>
      <c r="C11" s="65" t="n">
        <v>200000</v>
      </c>
      <c r="D11" s="65"/>
      <c r="E11" s="66"/>
      <c r="F11" s="66"/>
      <c r="G11" s="66"/>
      <c r="H11" s="65" t="n">
        <v>200000</v>
      </c>
    </row>
    <row r="12" customFormat="false" ht="21" hidden="false" customHeight="true" outlineLevel="0" collapsed="false">
      <c r="A12" s="63" t="s">
        <v>175</v>
      </c>
      <c r="B12" s="64" t="s">
        <v>176</v>
      </c>
      <c r="C12" s="65" t="n">
        <v>100000</v>
      </c>
      <c r="D12" s="65"/>
      <c r="E12" s="66"/>
      <c r="F12" s="66"/>
      <c r="G12" s="66"/>
      <c r="H12" s="65" t="n">
        <v>100000</v>
      </c>
    </row>
    <row r="13" customFormat="false" ht="21" hidden="false" customHeight="true" outlineLevel="0" collapsed="false">
      <c r="A13" s="63" t="s">
        <v>177</v>
      </c>
      <c r="B13" s="64" t="s">
        <v>178</v>
      </c>
      <c r="C13" s="65" t="n">
        <v>200000</v>
      </c>
      <c r="D13" s="65"/>
      <c r="E13" s="66"/>
      <c r="F13" s="66"/>
      <c r="G13" s="66"/>
      <c r="H13" s="65" t="n">
        <v>200000</v>
      </c>
    </row>
    <row r="14" customFormat="false" ht="21" hidden="false" customHeight="true" outlineLevel="0" collapsed="false">
      <c r="A14" s="63" t="s">
        <v>179</v>
      </c>
      <c r="B14" s="64" t="s">
        <v>180</v>
      </c>
      <c r="C14" s="65" t="n">
        <v>695976.8</v>
      </c>
      <c r="D14" s="65" t="n">
        <v>695976.8</v>
      </c>
      <c r="E14" s="66" t="n">
        <v>695976.8</v>
      </c>
      <c r="F14" s="66"/>
      <c r="G14" s="66"/>
      <c r="H14" s="65"/>
    </row>
    <row r="15" customFormat="false" ht="21" hidden="false" customHeight="true" outlineLevel="0" collapsed="false">
      <c r="A15" s="63" t="s">
        <v>181</v>
      </c>
      <c r="B15" s="64" t="s">
        <v>182</v>
      </c>
      <c r="C15" s="65" t="n">
        <v>278390.72</v>
      </c>
      <c r="D15" s="65" t="n">
        <v>278390.72</v>
      </c>
      <c r="E15" s="66" t="n">
        <v>278390.72</v>
      </c>
      <c r="F15" s="66"/>
      <c r="G15" s="66"/>
      <c r="H15" s="65"/>
    </row>
    <row r="16" customFormat="false" ht="21" hidden="false" customHeight="true" outlineLevel="0" collapsed="false">
      <c r="A16" s="63" t="s">
        <v>183</v>
      </c>
      <c r="B16" s="64" t="s">
        <v>184</v>
      </c>
      <c r="C16" s="65" t="n">
        <v>144000</v>
      </c>
      <c r="D16" s="65" t="n">
        <v>144000</v>
      </c>
      <c r="E16" s="66"/>
      <c r="F16" s="66" t="n">
        <v>144000</v>
      </c>
      <c r="G16" s="66"/>
      <c r="H16" s="65"/>
    </row>
    <row r="17" customFormat="false" ht="21" hidden="false" customHeight="true" outlineLevel="0" collapsed="false">
      <c r="A17" s="63" t="s">
        <v>185</v>
      </c>
      <c r="B17" s="64" t="s">
        <v>186</v>
      </c>
      <c r="C17" s="65" t="n">
        <v>11242.6</v>
      </c>
      <c r="D17" s="65" t="n">
        <v>11242.6</v>
      </c>
      <c r="E17" s="66" t="n">
        <v>11242.6</v>
      </c>
      <c r="F17" s="66"/>
      <c r="G17" s="66"/>
      <c r="H17" s="65"/>
    </row>
    <row r="18" customFormat="false" ht="21" hidden="false" customHeight="true" outlineLevel="0" collapsed="false">
      <c r="A18" s="63" t="s">
        <v>187</v>
      </c>
      <c r="B18" s="64" t="s">
        <v>188</v>
      </c>
      <c r="C18" s="65" t="n">
        <v>6959.77</v>
      </c>
      <c r="D18" s="65" t="n">
        <v>6959.77</v>
      </c>
      <c r="E18" s="66" t="n">
        <v>6959.77</v>
      </c>
      <c r="F18" s="66"/>
      <c r="G18" s="66"/>
      <c r="H18" s="65"/>
    </row>
    <row r="19" customFormat="false" ht="21" hidden="false" customHeight="true" outlineLevel="0" collapsed="false">
      <c r="A19" s="63" t="s">
        <v>189</v>
      </c>
      <c r="B19" s="64" t="s">
        <v>190</v>
      </c>
      <c r="C19" s="65" t="n">
        <v>13919.54</v>
      </c>
      <c r="D19" s="65" t="n">
        <v>13919.54</v>
      </c>
      <c r="E19" s="66" t="n">
        <v>13919.54</v>
      </c>
      <c r="F19" s="66"/>
      <c r="G19" s="66"/>
      <c r="H19" s="65"/>
    </row>
    <row r="20" customFormat="false" ht="21" hidden="false" customHeight="true" outlineLevel="0" collapsed="false">
      <c r="A20" s="63" t="s">
        <v>191</v>
      </c>
      <c r="B20" s="64" t="s">
        <v>192</v>
      </c>
      <c r="C20" s="65" t="n">
        <v>104396.52</v>
      </c>
      <c r="D20" s="65" t="n">
        <v>104396.52</v>
      </c>
      <c r="E20" s="66" t="n">
        <v>104396.52</v>
      </c>
      <c r="F20" s="66"/>
      <c r="G20" s="66"/>
      <c r="H20" s="65"/>
    </row>
    <row r="21" customFormat="false" ht="21" hidden="false" customHeight="true" outlineLevel="0" collapsed="false">
      <c r="A21" s="63" t="s">
        <v>193</v>
      </c>
      <c r="B21" s="64" t="s">
        <v>194</v>
      </c>
      <c r="C21" s="65" t="n">
        <v>278390.72</v>
      </c>
      <c r="D21" s="65" t="n">
        <v>278390.72</v>
      </c>
      <c r="E21" s="66" t="n">
        <v>278390.72</v>
      </c>
      <c r="F21" s="66"/>
      <c r="G21" s="66"/>
      <c r="H21" s="65"/>
    </row>
    <row r="22" customFormat="false" ht="21" hidden="false" customHeight="true" outlineLevel="0" collapsed="false">
      <c r="A22" s="63" t="s">
        <v>195</v>
      </c>
      <c r="B22" s="64" t="s">
        <v>196</v>
      </c>
      <c r="C22" s="65" t="n">
        <v>500000</v>
      </c>
      <c r="D22" s="65"/>
      <c r="E22" s="66"/>
      <c r="F22" s="66"/>
      <c r="G22" s="66"/>
      <c r="H22" s="65" t="n">
        <v>500000</v>
      </c>
    </row>
    <row r="23" customFormat="false" ht="21" hidden="false" customHeight="true" outlineLevel="0" collapsed="false">
      <c r="A23" s="63" t="s">
        <v>197</v>
      </c>
      <c r="B23" s="64" t="s">
        <v>198</v>
      </c>
      <c r="C23" s="65" t="n">
        <v>500000</v>
      </c>
      <c r="D23" s="65"/>
      <c r="E23" s="66"/>
      <c r="F23" s="66"/>
      <c r="G23" s="66"/>
      <c r="H23" s="65" t="n">
        <v>500000</v>
      </c>
    </row>
    <row r="24" customFormat="false" ht="21" hidden="false" customHeight="true" outlineLevel="0" collapsed="false">
      <c r="A24" s="63" t="s">
        <v>199</v>
      </c>
      <c r="B24" s="64" t="s">
        <v>200</v>
      </c>
      <c r="C24" s="65" t="n">
        <v>10650000</v>
      </c>
      <c r="D24" s="65"/>
      <c r="E24" s="66"/>
      <c r="F24" s="66"/>
      <c r="G24" s="66"/>
      <c r="H24" s="65" t="n">
        <v>10650000</v>
      </c>
    </row>
    <row r="25" customFormat="false" ht="21" hidden="false" customHeight="true" outlineLevel="0" collapsed="false">
      <c r="A25" s="63" t="s">
        <v>201</v>
      </c>
      <c r="B25" s="64" t="s">
        <v>202</v>
      </c>
      <c r="C25" s="65" t="n">
        <v>200000</v>
      </c>
      <c r="D25" s="65"/>
      <c r="E25" s="66"/>
      <c r="F25" s="66"/>
      <c r="G25" s="66"/>
      <c r="H25" s="65" t="n">
        <v>200000</v>
      </c>
    </row>
    <row r="26" customFormat="false" ht="21" hidden="false" customHeight="true" outlineLevel="0" collapsed="false">
      <c r="A26" s="63" t="s">
        <v>203</v>
      </c>
      <c r="B26" s="64" t="s">
        <v>204</v>
      </c>
      <c r="C26" s="65" t="n">
        <v>417586.08</v>
      </c>
      <c r="D26" s="65" t="n">
        <v>417586.08</v>
      </c>
      <c r="E26" s="66" t="n">
        <v>417586.08</v>
      </c>
      <c r="F26" s="66"/>
      <c r="G26" s="66"/>
      <c r="H26" s="65"/>
    </row>
    <row r="27" customFormat="false" ht="21" hidden="false" customHeight="true" outlineLevel="0" collapsed="false">
      <c r="A27" s="63" t="s">
        <v>205</v>
      </c>
      <c r="B27" s="64" t="s">
        <v>206</v>
      </c>
      <c r="C27" s="65" t="n">
        <v>153600</v>
      </c>
      <c r="D27" s="65" t="n">
        <v>153600</v>
      </c>
      <c r="E27" s="66" t="n">
        <v>153600</v>
      </c>
      <c r="F27" s="66"/>
      <c r="G27" s="66"/>
      <c r="H27" s="65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9921875" defaultRowHeight="12.75" zeroHeight="false" outlineLevelRow="0" outlineLevelCol="0"/>
  <sheetData>
    <row r="1" customFormat="false" ht="31.5" hidden="false" customHeight="true" outlineLevel="0" collapsed="false">
      <c r="A1" s="29" t="s">
        <v>207</v>
      </c>
      <c r="B1" s="29"/>
      <c r="C1" s="29"/>
      <c r="D1" s="29"/>
      <c r="E1" s="29"/>
    </row>
    <row r="2" customFormat="false" ht="15" hidden="false" customHeight="true" outlineLevel="0" collapsed="false">
      <c r="A2" s="67"/>
      <c r="B2" s="68"/>
      <c r="C2" s="69"/>
      <c r="D2" s="69"/>
      <c r="E2" s="69"/>
    </row>
    <row r="3" customFormat="false" ht="26" hidden="false" customHeight="true" outlineLevel="0" collapsed="false">
      <c r="A3" s="70" t="s">
        <v>47</v>
      </c>
      <c r="B3" s="70" t="s">
        <v>164</v>
      </c>
      <c r="C3" s="71" t="s">
        <v>165</v>
      </c>
      <c r="D3" s="71"/>
      <c r="E3" s="71"/>
    </row>
    <row r="4" customFormat="false" ht="26" hidden="false" customHeight="true" outlineLevel="0" collapsed="false">
      <c r="A4" s="70"/>
      <c r="B4" s="70"/>
      <c r="C4" s="71" t="s">
        <v>53</v>
      </c>
      <c r="D4" s="71" t="s">
        <v>208</v>
      </c>
      <c r="E4" s="71" t="s">
        <v>112</v>
      </c>
    </row>
    <row r="5" customFormat="false" ht="26" hidden="false" customHeight="true" outlineLevel="0" collapsed="false">
      <c r="A5" s="72" t="s">
        <v>141</v>
      </c>
      <c r="B5" s="73" t="s">
        <v>141</v>
      </c>
      <c r="C5" s="74" t="n">
        <v>1</v>
      </c>
      <c r="D5" s="74" t="n">
        <v>2</v>
      </c>
      <c r="E5" s="74" t="n">
        <v>3</v>
      </c>
    </row>
    <row r="6" customFormat="false" ht="26" hidden="false" customHeight="true" outlineLevel="0" collapsed="false">
      <c r="A6" s="75"/>
      <c r="B6" s="76" t="s">
        <v>53</v>
      </c>
      <c r="C6" s="77" t="n">
        <v>7528288.75</v>
      </c>
      <c r="D6" s="78" t="n">
        <v>7144288.75</v>
      </c>
      <c r="E6" s="78" t="n">
        <v>384000</v>
      </c>
    </row>
    <row r="7" customFormat="false" ht="26" hidden="false" customHeight="true" outlineLevel="0" collapsed="false">
      <c r="A7" s="75" t="s">
        <v>209</v>
      </c>
      <c r="B7" s="76" t="s">
        <v>210</v>
      </c>
      <c r="C7" s="77" t="n">
        <v>5423826</v>
      </c>
      <c r="D7" s="78" t="n">
        <v>5039826</v>
      </c>
      <c r="E7" s="78" t="n">
        <v>384000</v>
      </c>
    </row>
    <row r="8" customFormat="false" ht="26" hidden="false" customHeight="true" outlineLevel="0" collapsed="false">
      <c r="A8" s="75" t="s">
        <v>211</v>
      </c>
      <c r="B8" s="76" t="s">
        <v>212</v>
      </c>
      <c r="C8" s="77" t="n">
        <v>5423826</v>
      </c>
      <c r="D8" s="78" t="n">
        <v>5039826</v>
      </c>
      <c r="E8" s="78" t="n">
        <v>384000</v>
      </c>
    </row>
    <row r="9" customFormat="false" ht="26" hidden="false" customHeight="true" outlineLevel="0" collapsed="false">
      <c r="A9" s="79" t="s">
        <v>78</v>
      </c>
      <c r="B9" s="80" t="s">
        <v>170</v>
      </c>
      <c r="C9" s="81" t="n">
        <v>5423826</v>
      </c>
      <c r="D9" s="82" t="n">
        <v>5039826</v>
      </c>
      <c r="E9" s="82" t="n">
        <v>384000</v>
      </c>
    </row>
    <row r="10" customFormat="false" ht="26" hidden="false" customHeight="true" outlineLevel="0" collapsed="false">
      <c r="A10" s="75" t="s">
        <v>213</v>
      </c>
      <c r="B10" s="76" t="s">
        <v>214</v>
      </c>
      <c r="C10" s="77" t="n">
        <v>1150489.43</v>
      </c>
      <c r="D10" s="78" t="n">
        <v>1150489.43</v>
      </c>
      <c r="E10" s="78"/>
    </row>
    <row r="11" customFormat="false" ht="26" hidden="false" customHeight="true" outlineLevel="0" collapsed="false">
      <c r="A11" s="75" t="s">
        <v>215</v>
      </c>
      <c r="B11" s="76" t="s">
        <v>216</v>
      </c>
      <c r="C11" s="77" t="n">
        <v>1118367.52</v>
      </c>
      <c r="D11" s="78" t="n">
        <v>1118367.52</v>
      </c>
      <c r="E11" s="78"/>
    </row>
    <row r="12" customFormat="false" ht="26" hidden="false" customHeight="true" outlineLevel="0" collapsed="false">
      <c r="A12" s="79" t="s">
        <v>88</v>
      </c>
      <c r="B12" s="80" t="s">
        <v>180</v>
      </c>
      <c r="C12" s="81" t="n">
        <v>695976.8</v>
      </c>
      <c r="D12" s="82" t="n">
        <v>695976.8</v>
      </c>
      <c r="E12" s="82"/>
    </row>
    <row r="13" customFormat="false" ht="26" hidden="false" customHeight="true" outlineLevel="0" collapsed="false">
      <c r="A13" s="79" t="s">
        <v>80</v>
      </c>
      <c r="B13" s="80" t="s">
        <v>182</v>
      </c>
      <c r="C13" s="81" t="n">
        <v>278390.72</v>
      </c>
      <c r="D13" s="82" t="n">
        <v>278390.72</v>
      </c>
      <c r="E13" s="82"/>
    </row>
    <row r="14" customFormat="false" ht="26" hidden="false" customHeight="true" outlineLevel="0" collapsed="false">
      <c r="A14" s="79" t="s">
        <v>60</v>
      </c>
      <c r="B14" s="80" t="s">
        <v>184</v>
      </c>
      <c r="C14" s="81" t="n">
        <v>144000</v>
      </c>
      <c r="D14" s="82" t="n">
        <v>144000</v>
      </c>
      <c r="E14" s="82"/>
    </row>
    <row r="15" customFormat="false" ht="26" hidden="false" customHeight="true" outlineLevel="0" collapsed="false">
      <c r="A15" s="75" t="s">
        <v>217</v>
      </c>
      <c r="B15" s="76" t="s">
        <v>218</v>
      </c>
      <c r="C15" s="77" t="n">
        <v>32121.91</v>
      </c>
      <c r="D15" s="78" t="n">
        <v>32121.91</v>
      </c>
      <c r="E15" s="78"/>
    </row>
    <row r="16" customFormat="false" ht="26" hidden="false" customHeight="true" outlineLevel="0" collapsed="false">
      <c r="A16" s="79" t="s">
        <v>86</v>
      </c>
      <c r="B16" s="80" t="s">
        <v>186</v>
      </c>
      <c r="C16" s="81" t="n">
        <v>11242.6</v>
      </c>
      <c r="D16" s="82" t="n">
        <v>11242.6</v>
      </c>
      <c r="E16" s="82"/>
    </row>
    <row r="17" customFormat="false" ht="26" hidden="false" customHeight="true" outlineLevel="0" collapsed="false">
      <c r="A17" s="79" t="s">
        <v>90</v>
      </c>
      <c r="B17" s="80" t="s">
        <v>188</v>
      </c>
      <c r="C17" s="81" t="n">
        <v>6959.77</v>
      </c>
      <c r="D17" s="82" t="n">
        <v>6959.77</v>
      </c>
      <c r="E17" s="82"/>
    </row>
    <row r="18" customFormat="false" ht="26" hidden="false" customHeight="true" outlineLevel="0" collapsed="false">
      <c r="A18" s="79" t="s">
        <v>84</v>
      </c>
      <c r="B18" s="80" t="s">
        <v>190</v>
      </c>
      <c r="C18" s="81" t="n">
        <v>13919.54</v>
      </c>
      <c r="D18" s="82" t="n">
        <v>13919.54</v>
      </c>
      <c r="E18" s="82"/>
    </row>
    <row r="19" customFormat="false" ht="26" hidden="false" customHeight="true" outlineLevel="0" collapsed="false">
      <c r="A19" s="75" t="s">
        <v>219</v>
      </c>
      <c r="B19" s="76" t="s">
        <v>220</v>
      </c>
      <c r="C19" s="77" t="n">
        <v>382787.24</v>
      </c>
      <c r="D19" s="78" t="n">
        <v>382787.24</v>
      </c>
      <c r="E19" s="78"/>
    </row>
    <row r="20" customFormat="false" ht="26" hidden="false" customHeight="true" outlineLevel="0" collapsed="false">
      <c r="A20" s="75" t="s">
        <v>221</v>
      </c>
      <c r="B20" s="76" t="s">
        <v>222</v>
      </c>
      <c r="C20" s="77" t="n">
        <v>104396.52</v>
      </c>
      <c r="D20" s="78" t="n">
        <v>104396.52</v>
      </c>
      <c r="E20" s="78"/>
    </row>
    <row r="21" customFormat="false" ht="26" hidden="false" customHeight="true" outlineLevel="0" collapsed="false">
      <c r="A21" s="79" t="s">
        <v>92</v>
      </c>
      <c r="B21" s="80" t="s">
        <v>192</v>
      </c>
      <c r="C21" s="81" t="n">
        <v>104396.52</v>
      </c>
      <c r="D21" s="82" t="n">
        <v>104396.52</v>
      </c>
      <c r="E21" s="82"/>
    </row>
    <row r="22" customFormat="false" ht="26" hidden="false" customHeight="true" outlineLevel="0" collapsed="false">
      <c r="A22" s="75" t="s">
        <v>223</v>
      </c>
      <c r="B22" s="76" t="s">
        <v>224</v>
      </c>
      <c r="C22" s="77" t="n">
        <v>278390.72</v>
      </c>
      <c r="D22" s="78" t="n">
        <v>278390.72</v>
      </c>
      <c r="E22" s="78"/>
    </row>
    <row r="23" customFormat="false" ht="26" hidden="false" customHeight="true" outlineLevel="0" collapsed="false">
      <c r="A23" s="79" t="s">
        <v>82</v>
      </c>
      <c r="B23" s="80" t="s">
        <v>194</v>
      </c>
      <c r="C23" s="81" t="n">
        <v>278390.72</v>
      </c>
      <c r="D23" s="82" t="n">
        <v>278390.72</v>
      </c>
      <c r="E23" s="82"/>
    </row>
    <row r="24" customFormat="false" ht="26" hidden="false" customHeight="true" outlineLevel="0" collapsed="false">
      <c r="A24" s="75" t="s">
        <v>225</v>
      </c>
      <c r="B24" s="76" t="s">
        <v>226</v>
      </c>
      <c r="C24" s="77" t="n">
        <v>571186.08</v>
      </c>
      <c r="D24" s="78" t="n">
        <v>571186.08</v>
      </c>
      <c r="E24" s="78"/>
    </row>
    <row r="25" customFormat="false" ht="26" hidden="false" customHeight="true" outlineLevel="0" collapsed="false">
      <c r="A25" s="75" t="s">
        <v>227</v>
      </c>
      <c r="B25" s="76" t="s">
        <v>228</v>
      </c>
      <c r="C25" s="77" t="n">
        <v>571186.08</v>
      </c>
      <c r="D25" s="78" t="n">
        <v>571186.08</v>
      </c>
      <c r="E25" s="78"/>
    </row>
    <row r="26" customFormat="false" ht="26" hidden="false" customHeight="true" outlineLevel="0" collapsed="false">
      <c r="A26" s="79" t="s">
        <v>74</v>
      </c>
      <c r="B26" s="80" t="s">
        <v>204</v>
      </c>
      <c r="C26" s="81" t="n">
        <v>417586.08</v>
      </c>
      <c r="D26" s="82" t="n">
        <v>417586.08</v>
      </c>
      <c r="E26" s="82"/>
    </row>
    <row r="27" customFormat="false" ht="26" hidden="false" customHeight="true" outlineLevel="0" collapsed="false">
      <c r="A27" s="79" t="s">
        <v>72</v>
      </c>
      <c r="B27" s="80" t="s">
        <v>206</v>
      </c>
      <c r="C27" s="81" t="n">
        <v>153600</v>
      </c>
      <c r="D27" s="82" t="n">
        <v>153600</v>
      </c>
      <c r="E27" s="82"/>
    </row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  <row r="57" customFormat="false" ht="26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4.28125" defaultRowHeight="11.25" zeroHeight="false" outlineLevelRow="0" outlineLevelCol="0"/>
  <cols>
    <col collapsed="false" customWidth="false" hidden="false" outlineLevel="0" max="257" min="1" style="16" width="14.28"/>
  </cols>
  <sheetData>
    <row r="1" customFormat="false" ht="51.75" hidden="false" customHeight="true" outlineLevel="0" collapsed="false">
      <c r="A1" s="17" t="s">
        <v>229</v>
      </c>
      <c r="B1" s="17"/>
      <c r="C1" s="17"/>
      <c r="D1" s="17"/>
      <c r="E1" s="17"/>
      <c r="F1" s="17"/>
      <c r="G1" s="17"/>
      <c r="H1" s="17"/>
      <c r="I1" s="17"/>
      <c r="J1" s="18"/>
    </row>
    <row r="2" customFormat="false" ht="21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8"/>
    </row>
    <row r="3" customFormat="false" ht="19" hidden="false" customHeight="true" outlineLevel="0" collapsed="false">
      <c r="A3" s="20" t="s">
        <v>43</v>
      </c>
      <c r="B3" s="20"/>
      <c r="C3" s="21" t="s">
        <v>230</v>
      </c>
      <c r="D3" s="22" t="s">
        <v>45</v>
      </c>
      <c r="E3" s="22"/>
      <c r="F3" s="22"/>
      <c r="G3" s="22"/>
      <c r="H3" s="22"/>
      <c r="I3" s="20" t="s">
        <v>46</v>
      </c>
    </row>
    <row r="4" customFormat="false" ht="19" hidden="false" customHeight="true" outlineLevel="0" collapsed="false">
      <c r="A4" s="20" t="s">
        <v>47</v>
      </c>
      <c r="B4" s="20" t="s">
        <v>48</v>
      </c>
      <c r="C4" s="21"/>
      <c r="D4" s="20" t="s">
        <v>9</v>
      </c>
      <c r="E4" s="20" t="s">
        <v>231</v>
      </c>
      <c r="F4" s="20" t="s">
        <v>50</v>
      </c>
      <c r="G4" s="20" t="s">
        <v>51</v>
      </c>
      <c r="H4" s="20" t="s">
        <v>52</v>
      </c>
      <c r="I4" s="20"/>
    </row>
    <row r="5" customFormat="false" ht="19" hidden="false" customHeight="true" outlineLevel="0" collapsed="false">
      <c r="A5" s="23" t="s">
        <v>53</v>
      </c>
      <c r="B5" s="23"/>
      <c r="C5" s="23" t="n">
        <v>21378288.75</v>
      </c>
      <c r="D5" s="23" t="n">
        <v>21378288.75</v>
      </c>
      <c r="E5" s="23" t="n">
        <v>21378288.75</v>
      </c>
      <c r="F5" s="23"/>
      <c r="G5" s="23"/>
      <c r="H5" s="23"/>
      <c r="I5" s="23"/>
    </row>
    <row r="6" customFormat="false" ht="19" hidden="false" customHeight="true" outlineLevel="0" collapsed="false">
      <c r="A6" s="23" t="s">
        <v>54</v>
      </c>
      <c r="B6" s="23"/>
      <c r="C6" s="23" t="n">
        <v>21378288.75</v>
      </c>
      <c r="D6" s="23" t="n">
        <v>21378288.75</v>
      </c>
      <c r="E6" s="23" t="n">
        <v>21378288.75</v>
      </c>
      <c r="F6" s="23"/>
      <c r="G6" s="23"/>
      <c r="H6" s="23"/>
      <c r="I6" s="23"/>
    </row>
    <row r="7" customFormat="false" ht="19" hidden="false" customHeight="true" outlineLevel="0" collapsed="false">
      <c r="A7" s="23" t="s">
        <v>55</v>
      </c>
      <c r="B7" s="23"/>
      <c r="C7" s="23" t="n">
        <v>21378288.75</v>
      </c>
      <c r="D7" s="23" t="n">
        <v>21378288.75</v>
      </c>
      <c r="E7" s="23" t="n">
        <v>21378288.75</v>
      </c>
      <c r="F7" s="23"/>
      <c r="G7" s="23"/>
      <c r="H7" s="23"/>
      <c r="I7" s="23"/>
    </row>
    <row r="8" customFormat="false" ht="19" hidden="false" customHeight="true" outlineLevel="0" collapsed="false">
      <c r="A8" s="25" t="s">
        <v>56</v>
      </c>
      <c r="B8" s="26" t="s">
        <v>57</v>
      </c>
      <c r="C8" s="25" t="n">
        <v>200000</v>
      </c>
      <c r="D8" s="25" t="n">
        <v>200000</v>
      </c>
      <c r="E8" s="25" t="n">
        <v>200000</v>
      </c>
      <c r="F8" s="25"/>
      <c r="G8" s="25"/>
      <c r="H8" s="25"/>
      <c r="I8" s="25"/>
    </row>
    <row r="9" customFormat="false" ht="19" hidden="false" customHeight="true" outlineLevel="0" collapsed="false">
      <c r="A9" s="25" t="s">
        <v>58</v>
      </c>
      <c r="B9" s="26" t="s">
        <v>59</v>
      </c>
      <c r="C9" s="25" t="n">
        <v>100000</v>
      </c>
      <c r="D9" s="25" t="n">
        <v>100000</v>
      </c>
      <c r="E9" s="25" t="n">
        <v>100000</v>
      </c>
      <c r="F9" s="25"/>
      <c r="G9" s="25"/>
      <c r="H9" s="25"/>
      <c r="I9" s="25"/>
    </row>
    <row r="10" customFormat="false" ht="19" hidden="false" customHeight="true" outlineLevel="0" collapsed="false">
      <c r="A10" s="25" t="s">
        <v>60</v>
      </c>
      <c r="B10" s="26" t="s">
        <v>61</v>
      </c>
      <c r="C10" s="25" t="n">
        <v>144000</v>
      </c>
      <c r="D10" s="25" t="n">
        <v>144000</v>
      </c>
      <c r="E10" s="25" t="n">
        <v>144000</v>
      </c>
      <c r="F10" s="25"/>
      <c r="G10" s="25"/>
      <c r="H10" s="25"/>
      <c r="I10" s="25"/>
    </row>
    <row r="11" customFormat="false" ht="19" hidden="false" customHeight="true" outlineLevel="0" collapsed="false">
      <c r="A11" s="25" t="s">
        <v>62</v>
      </c>
      <c r="B11" s="26" t="s">
        <v>63</v>
      </c>
      <c r="C11" s="25" t="n">
        <v>500000</v>
      </c>
      <c r="D11" s="25" t="n">
        <v>500000</v>
      </c>
      <c r="E11" s="25" t="n">
        <v>500000</v>
      </c>
      <c r="F11" s="25"/>
      <c r="G11" s="25"/>
      <c r="H11" s="25"/>
      <c r="I11" s="25"/>
    </row>
    <row r="12" customFormat="false" ht="19" hidden="false" customHeight="true" outlineLevel="0" collapsed="false">
      <c r="A12" s="25" t="s">
        <v>64</v>
      </c>
      <c r="B12" s="26" t="s">
        <v>65</v>
      </c>
      <c r="C12" s="25" t="n">
        <v>1500000</v>
      </c>
      <c r="D12" s="25" t="n">
        <v>1500000</v>
      </c>
      <c r="E12" s="25" t="n">
        <v>1500000</v>
      </c>
      <c r="F12" s="25"/>
      <c r="G12" s="25"/>
      <c r="H12" s="25"/>
      <c r="I12" s="25"/>
    </row>
    <row r="13" customFormat="false" ht="19" hidden="false" customHeight="true" outlineLevel="0" collapsed="false">
      <c r="A13" s="25" t="s">
        <v>66</v>
      </c>
      <c r="B13" s="26" t="s">
        <v>67</v>
      </c>
      <c r="C13" s="25" t="n">
        <v>200000</v>
      </c>
      <c r="D13" s="25" t="n">
        <v>200000</v>
      </c>
      <c r="E13" s="25" t="n">
        <v>200000</v>
      </c>
      <c r="F13" s="25"/>
      <c r="G13" s="25"/>
      <c r="H13" s="25"/>
      <c r="I13" s="25"/>
    </row>
    <row r="14" customFormat="false" ht="19" hidden="false" customHeight="true" outlineLevel="0" collapsed="false">
      <c r="A14" s="25" t="s">
        <v>68</v>
      </c>
      <c r="B14" s="26" t="s">
        <v>69</v>
      </c>
      <c r="C14" s="25" t="n">
        <v>10650000</v>
      </c>
      <c r="D14" s="25" t="n">
        <v>10650000</v>
      </c>
      <c r="E14" s="25" t="n">
        <v>10650000</v>
      </c>
      <c r="F14" s="25"/>
      <c r="G14" s="25"/>
      <c r="H14" s="25"/>
      <c r="I14" s="25"/>
    </row>
    <row r="15" customFormat="false" ht="19" hidden="false" customHeight="true" outlineLevel="0" collapsed="false">
      <c r="A15" s="25" t="s">
        <v>70</v>
      </c>
      <c r="B15" s="26" t="s">
        <v>71</v>
      </c>
      <c r="C15" s="25" t="n">
        <v>200000</v>
      </c>
      <c r="D15" s="25" t="n">
        <v>200000</v>
      </c>
      <c r="E15" s="25" t="n">
        <v>200000</v>
      </c>
      <c r="F15" s="25"/>
      <c r="G15" s="25"/>
      <c r="H15" s="25"/>
      <c r="I15" s="25"/>
    </row>
    <row r="16" customFormat="false" ht="19" hidden="false" customHeight="true" outlineLevel="0" collapsed="false">
      <c r="A16" s="25" t="s">
        <v>72</v>
      </c>
      <c r="B16" s="26" t="s">
        <v>73</v>
      </c>
      <c r="C16" s="25" t="n">
        <v>153600</v>
      </c>
      <c r="D16" s="25" t="n">
        <v>153600</v>
      </c>
      <c r="E16" s="25" t="n">
        <v>153600</v>
      </c>
      <c r="F16" s="25"/>
      <c r="G16" s="25"/>
      <c r="H16" s="25"/>
      <c r="I16" s="25"/>
    </row>
    <row r="17" customFormat="false" ht="19" hidden="false" customHeight="true" outlineLevel="0" collapsed="false">
      <c r="A17" s="25" t="s">
        <v>74</v>
      </c>
      <c r="B17" s="26" t="s">
        <v>75</v>
      </c>
      <c r="C17" s="25" t="n">
        <v>417586.08</v>
      </c>
      <c r="D17" s="25" t="n">
        <v>417586.08</v>
      </c>
      <c r="E17" s="25" t="n">
        <v>417586.08</v>
      </c>
      <c r="F17" s="25"/>
      <c r="G17" s="25"/>
      <c r="H17" s="25"/>
      <c r="I17" s="25"/>
    </row>
    <row r="18" customFormat="false" ht="19" hidden="false" customHeight="true" outlineLevel="0" collapsed="false">
      <c r="A18" s="25" t="s">
        <v>76</v>
      </c>
      <c r="B18" s="26" t="s">
        <v>77</v>
      </c>
      <c r="C18" s="25" t="n">
        <v>500000</v>
      </c>
      <c r="D18" s="25" t="n">
        <v>500000</v>
      </c>
      <c r="E18" s="25" t="n">
        <v>500000</v>
      </c>
      <c r="F18" s="25"/>
      <c r="G18" s="25"/>
      <c r="H18" s="25"/>
      <c r="I18" s="25"/>
    </row>
    <row r="19" customFormat="false" ht="19" hidden="false" customHeight="true" outlineLevel="0" collapsed="false">
      <c r="A19" s="25" t="s">
        <v>78</v>
      </c>
      <c r="B19" s="26" t="s">
        <v>79</v>
      </c>
      <c r="C19" s="25" t="n">
        <v>5423826</v>
      </c>
      <c r="D19" s="25" t="n">
        <v>5423826</v>
      </c>
      <c r="E19" s="25" t="n">
        <v>5423826</v>
      </c>
      <c r="F19" s="25"/>
      <c r="G19" s="25"/>
      <c r="H19" s="25"/>
      <c r="I19" s="25"/>
    </row>
    <row r="20" customFormat="false" ht="19" hidden="false" customHeight="true" outlineLevel="0" collapsed="false">
      <c r="A20" s="25" t="s">
        <v>80</v>
      </c>
      <c r="B20" s="26" t="s">
        <v>81</v>
      </c>
      <c r="C20" s="25" t="n">
        <v>278390.72</v>
      </c>
      <c r="D20" s="25" t="n">
        <v>278390.72</v>
      </c>
      <c r="E20" s="25" t="n">
        <v>278390.72</v>
      </c>
      <c r="F20" s="25"/>
      <c r="G20" s="25"/>
      <c r="H20" s="25"/>
      <c r="I20" s="25"/>
    </row>
    <row r="21" customFormat="false" ht="19" hidden="false" customHeight="true" outlineLevel="0" collapsed="false">
      <c r="A21" s="25" t="s">
        <v>82</v>
      </c>
      <c r="B21" s="26" t="s">
        <v>83</v>
      </c>
      <c r="C21" s="25" t="n">
        <v>278390.72</v>
      </c>
      <c r="D21" s="25" t="n">
        <v>278390.72</v>
      </c>
      <c r="E21" s="25" t="n">
        <v>278390.72</v>
      </c>
      <c r="F21" s="25"/>
      <c r="G21" s="25"/>
      <c r="H21" s="25"/>
      <c r="I21" s="25"/>
    </row>
    <row r="22" customFormat="false" ht="19" hidden="false" customHeight="true" outlineLevel="0" collapsed="false">
      <c r="A22" s="25" t="s">
        <v>84</v>
      </c>
      <c r="B22" s="26" t="s">
        <v>85</v>
      </c>
      <c r="C22" s="25" t="n">
        <v>13919.54</v>
      </c>
      <c r="D22" s="25" t="n">
        <v>13919.54</v>
      </c>
      <c r="E22" s="25" t="n">
        <v>13919.54</v>
      </c>
      <c r="F22" s="25"/>
      <c r="G22" s="25"/>
      <c r="H22" s="25"/>
      <c r="I22" s="25"/>
    </row>
    <row r="23" customFormat="false" ht="19" hidden="false" customHeight="true" outlineLevel="0" collapsed="false">
      <c r="A23" s="25" t="s">
        <v>86</v>
      </c>
      <c r="B23" s="26" t="s">
        <v>87</v>
      </c>
      <c r="C23" s="25" t="n">
        <v>11242.6</v>
      </c>
      <c r="D23" s="25" t="n">
        <v>11242.6</v>
      </c>
      <c r="E23" s="25" t="n">
        <v>11242.6</v>
      </c>
      <c r="F23" s="25"/>
      <c r="G23" s="25"/>
      <c r="H23" s="25"/>
      <c r="I23" s="25"/>
    </row>
    <row r="24" customFormat="false" ht="19" hidden="false" customHeight="true" outlineLevel="0" collapsed="false">
      <c r="A24" s="25" t="s">
        <v>88</v>
      </c>
      <c r="B24" s="26" t="s">
        <v>89</v>
      </c>
      <c r="C24" s="25" t="n">
        <v>695976.8</v>
      </c>
      <c r="D24" s="25" t="n">
        <v>695976.8</v>
      </c>
      <c r="E24" s="25" t="n">
        <v>695976.8</v>
      </c>
      <c r="F24" s="25"/>
      <c r="G24" s="25"/>
      <c r="H24" s="25"/>
      <c r="I24" s="25"/>
    </row>
    <row r="25" customFormat="false" ht="19" hidden="false" customHeight="true" outlineLevel="0" collapsed="false">
      <c r="A25" s="25" t="s">
        <v>90</v>
      </c>
      <c r="B25" s="26" t="s">
        <v>91</v>
      </c>
      <c r="C25" s="25" t="n">
        <v>6959.77</v>
      </c>
      <c r="D25" s="25" t="n">
        <v>6959.77</v>
      </c>
      <c r="E25" s="25" t="n">
        <v>6959.77</v>
      </c>
      <c r="F25" s="25"/>
      <c r="G25" s="25"/>
      <c r="H25" s="25"/>
      <c r="I25" s="25"/>
    </row>
    <row r="26" customFormat="false" ht="19" hidden="false" customHeight="true" outlineLevel="0" collapsed="false">
      <c r="A26" s="25" t="s">
        <v>92</v>
      </c>
      <c r="B26" s="26" t="s">
        <v>93</v>
      </c>
      <c r="C26" s="25" t="n">
        <v>104396.52</v>
      </c>
      <c r="D26" s="25" t="n">
        <v>104396.52</v>
      </c>
      <c r="E26" s="25" t="n">
        <v>104396.52</v>
      </c>
      <c r="F26" s="25"/>
      <c r="G26" s="25"/>
      <c r="H26" s="25"/>
      <c r="I26" s="25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13.7"/>
    <col collapsed="false" customWidth="true" hidden="false" outlineLevel="0" max="3" min="3" style="27" width="17.42"/>
    <col collapsed="false" customWidth="true" hidden="false" outlineLevel="0" max="4" min="4" style="27" width="16.84"/>
    <col collapsed="false" customWidth="true" hidden="false" outlineLevel="0" max="6" min="5" style="27" width="17.14"/>
    <col collapsed="false" customWidth="true" hidden="false" outlineLevel="0" max="7" min="7" style="27" width="15.28"/>
    <col collapsed="false" customWidth="true" hidden="false" outlineLevel="0" max="8" min="8" style="27" width="15.99"/>
    <col collapsed="false" customWidth="true" hidden="false" outlineLevel="0" max="9" min="9" style="27" width="11.13"/>
    <col collapsed="false" customWidth="false" hidden="false" outlineLevel="0" max="257" min="10" style="27" width="9.14"/>
  </cols>
  <sheetData>
    <row r="2" customFormat="false" ht="30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  <c r="H2" s="83"/>
      <c r="I2" s="83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4"/>
      <c r="I3" s="22" t="s">
        <v>1</v>
      </c>
    </row>
    <row r="4" customFormat="false" ht="30.75" hidden="false" customHeight="true" outlineLevel="0" collapsed="false">
      <c r="A4" s="56" t="s">
        <v>233</v>
      </c>
      <c r="B4" s="56" t="s">
        <v>234</v>
      </c>
      <c r="C4" s="56" t="s">
        <v>235</v>
      </c>
      <c r="D4" s="56" t="s">
        <v>9</v>
      </c>
      <c r="E4" s="56" t="s">
        <v>236</v>
      </c>
      <c r="F4" s="56" t="s">
        <v>237</v>
      </c>
      <c r="G4" s="56" t="s">
        <v>52</v>
      </c>
      <c r="H4" s="56" t="s">
        <v>51</v>
      </c>
      <c r="I4" s="56" t="s">
        <v>238</v>
      </c>
    </row>
    <row r="5" customFormat="false" ht="22.5" hidden="false" customHeight="true" outlineLevel="0" collapsed="false">
      <c r="A5" s="23"/>
      <c r="B5" s="23" t="s">
        <v>53</v>
      </c>
      <c r="C5" s="23"/>
      <c r="D5" s="85" t="n">
        <v>13850000</v>
      </c>
      <c r="E5" s="85" t="n">
        <v>13850000</v>
      </c>
      <c r="F5" s="85"/>
      <c r="G5" s="85"/>
      <c r="H5" s="85"/>
      <c r="I5" s="23"/>
    </row>
    <row r="6" customFormat="false" ht="22.5" hidden="false" customHeight="true" outlineLevel="0" collapsed="false">
      <c r="A6" s="23"/>
      <c r="B6" s="23" t="s">
        <v>54</v>
      </c>
      <c r="C6" s="23"/>
      <c r="D6" s="85" t="n">
        <v>13850000</v>
      </c>
      <c r="E6" s="85" t="n">
        <v>13850000</v>
      </c>
      <c r="F6" s="85"/>
      <c r="G6" s="85"/>
      <c r="H6" s="85"/>
      <c r="I6" s="23"/>
    </row>
    <row r="7" customFormat="false" ht="22.5" hidden="false" customHeight="true" outlineLevel="0" collapsed="false">
      <c r="A7" s="23"/>
      <c r="B7" s="23" t="s">
        <v>55</v>
      </c>
      <c r="C7" s="23"/>
      <c r="D7" s="85" t="n">
        <v>13850000</v>
      </c>
      <c r="E7" s="85" t="n">
        <v>13850000</v>
      </c>
      <c r="F7" s="85"/>
      <c r="G7" s="85"/>
      <c r="H7" s="85"/>
      <c r="I7" s="23"/>
    </row>
    <row r="8" customFormat="false" ht="22.5" hidden="false" customHeight="true" outlineLevel="0" collapsed="false">
      <c r="A8" s="25" t="s">
        <v>171</v>
      </c>
      <c r="B8" s="26" t="s">
        <v>172</v>
      </c>
      <c r="C8" s="26" t="s">
        <v>239</v>
      </c>
      <c r="D8" s="86" t="n">
        <v>1500000</v>
      </c>
      <c r="E8" s="86" t="n">
        <v>1500000</v>
      </c>
      <c r="F8" s="86"/>
      <c r="G8" s="86"/>
      <c r="H8" s="86"/>
      <c r="I8" s="26"/>
    </row>
    <row r="9" customFormat="false" ht="22.5" hidden="false" customHeight="true" outlineLevel="0" collapsed="false">
      <c r="A9" s="25" t="s">
        <v>173</v>
      </c>
      <c r="B9" s="26" t="s">
        <v>174</v>
      </c>
      <c r="C9" s="26" t="s">
        <v>240</v>
      </c>
      <c r="D9" s="86" t="n">
        <v>200000</v>
      </c>
      <c r="E9" s="86" t="n">
        <v>200000</v>
      </c>
      <c r="F9" s="86"/>
      <c r="G9" s="86"/>
      <c r="H9" s="86"/>
      <c r="I9" s="26"/>
    </row>
    <row r="10" customFormat="false" ht="22.5" hidden="false" customHeight="true" outlineLevel="0" collapsed="false">
      <c r="A10" s="25" t="s">
        <v>175</v>
      </c>
      <c r="B10" s="26" t="s">
        <v>176</v>
      </c>
      <c r="C10" s="26" t="s">
        <v>241</v>
      </c>
      <c r="D10" s="86" t="n">
        <v>100000</v>
      </c>
      <c r="E10" s="86" t="n">
        <v>100000</v>
      </c>
      <c r="F10" s="86"/>
      <c r="G10" s="86"/>
      <c r="H10" s="86"/>
      <c r="I10" s="26"/>
    </row>
    <row r="11" customFormat="false" ht="22.5" hidden="false" customHeight="true" outlineLevel="0" collapsed="false">
      <c r="A11" s="25" t="s">
        <v>177</v>
      </c>
      <c r="B11" s="26" t="s">
        <v>178</v>
      </c>
      <c r="C11" s="26" t="s">
        <v>242</v>
      </c>
      <c r="D11" s="86" t="n">
        <v>200000</v>
      </c>
      <c r="E11" s="86" t="n">
        <v>200000</v>
      </c>
      <c r="F11" s="86"/>
      <c r="G11" s="86"/>
      <c r="H11" s="86"/>
      <c r="I11" s="26"/>
    </row>
    <row r="12" customFormat="false" ht="22.5" hidden="false" customHeight="true" outlineLevel="0" collapsed="false">
      <c r="A12" s="25" t="s">
        <v>195</v>
      </c>
      <c r="B12" s="26" t="s">
        <v>196</v>
      </c>
      <c r="C12" s="26" t="s">
        <v>242</v>
      </c>
      <c r="D12" s="86" t="n">
        <v>500000</v>
      </c>
      <c r="E12" s="86" t="n">
        <v>500000</v>
      </c>
      <c r="F12" s="86"/>
      <c r="G12" s="86"/>
      <c r="H12" s="86"/>
      <c r="I12" s="26"/>
    </row>
    <row r="13" customFormat="false" ht="22.5" hidden="false" customHeight="true" outlineLevel="0" collapsed="false">
      <c r="A13" s="25" t="s">
        <v>197</v>
      </c>
      <c r="B13" s="26" t="s">
        <v>198</v>
      </c>
      <c r="C13" s="26" t="s">
        <v>243</v>
      </c>
      <c r="D13" s="86" t="n">
        <v>500000</v>
      </c>
      <c r="E13" s="86" t="n">
        <v>500000</v>
      </c>
      <c r="F13" s="86"/>
      <c r="G13" s="86"/>
      <c r="H13" s="86"/>
      <c r="I13" s="26"/>
    </row>
    <row r="14" customFormat="false" ht="22.5" hidden="false" customHeight="true" outlineLevel="0" collapsed="false">
      <c r="A14" s="25" t="s">
        <v>199</v>
      </c>
      <c r="B14" s="26" t="s">
        <v>200</v>
      </c>
      <c r="C14" s="26" t="s">
        <v>244</v>
      </c>
      <c r="D14" s="86" t="n">
        <v>10650000</v>
      </c>
      <c r="E14" s="86" t="n">
        <v>10650000</v>
      </c>
      <c r="F14" s="86"/>
      <c r="G14" s="86"/>
      <c r="H14" s="86"/>
      <c r="I14" s="26"/>
    </row>
    <row r="15" customFormat="false" ht="22.5" hidden="false" customHeight="true" outlineLevel="0" collapsed="false">
      <c r="A15" s="25" t="s">
        <v>201</v>
      </c>
      <c r="B15" s="26" t="s">
        <v>202</v>
      </c>
      <c r="C15" s="26" t="s">
        <v>245</v>
      </c>
      <c r="D15" s="86" t="n">
        <v>200000</v>
      </c>
      <c r="E15" s="86" t="n">
        <v>200000</v>
      </c>
      <c r="F15" s="86"/>
      <c r="G15" s="86"/>
      <c r="H15" s="86"/>
      <c r="I15" s="26"/>
    </row>
  </sheetData>
  <mergeCells count="1">
    <mergeCell ref="A2:I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87" t="s">
        <v>246</v>
      </c>
      <c r="C1" s="87"/>
    </row>
    <row r="2" customFormat="false" ht="21" hidden="false" customHeight="true" outlineLevel="0" collapsed="false"/>
    <row r="3" customFormat="false" ht="19.5" hidden="false" customHeight="true" outlineLevel="0" collapsed="false">
      <c r="A3" s="88" t="s">
        <v>247</v>
      </c>
      <c r="B3" s="88" t="s">
        <v>248</v>
      </c>
      <c r="C3" s="89" t="s">
        <v>249</v>
      </c>
    </row>
    <row r="4" customFormat="false" ht="21.75" hidden="false" customHeight="true" outlineLevel="0" collapsed="false">
      <c r="A4" s="90" t="s">
        <v>53</v>
      </c>
      <c r="B4" s="91"/>
      <c r="C4" s="92" t="n">
        <v>21378288.75</v>
      </c>
    </row>
    <row r="5" customFormat="false" ht="21.75" hidden="false" customHeight="true" outlineLevel="0" collapsed="false">
      <c r="A5" s="93" t="s">
        <v>250</v>
      </c>
      <c r="B5" s="91" t="s">
        <v>251</v>
      </c>
      <c r="C5" s="92" t="n">
        <v>5944217.46</v>
      </c>
    </row>
    <row r="6" customFormat="false" ht="21.75" hidden="false" customHeight="true" outlineLevel="0" collapsed="false">
      <c r="A6" s="94" t="s">
        <v>252</v>
      </c>
      <c r="B6" s="95" t="s">
        <v>253</v>
      </c>
      <c r="C6" s="96" t="n">
        <v>3918682</v>
      </c>
    </row>
    <row r="7" customFormat="false" ht="21.75" hidden="false" customHeight="true" outlineLevel="0" collapsed="false">
      <c r="A7" s="94" t="s">
        <v>254</v>
      </c>
      <c r="B7" s="95" t="s">
        <v>255</v>
      </c>
      <c r="C7" s="96" t="n">
        <v>407949.38</v>
      </c>
    </row>
    <row r="8" customFormat="false" ht="21.75" hidden="false" customHeight="true" outlineLevel="0" collapsed="false">
      <c r="A8" s="94" t="s">
        <v>256</v>
      </c>
      <c r="B8" s="95" t="s">
        <v>257</v>
      </c>
      <c r="C8" s="96" t="n">
        <v>417586.08</v>
      </c>
    </row>
    <row r="9" customFormat="false" ht="21.75" hidden="false" customHeight="true" outlineLevel="0" collapsed="false">
      <c r="A9" s="94" t="s">
        <v>258</v>
      </c>
      <c r="B9" s="95" t="s">
        <v>259</v>
      </c>
      <c r="C9" s="96" t="n">
        <v>1200000</v>
      </c>
    </row>
    <row r="10" customFormat="false" ht="21.75" hidden="false" customHeight="true" outlineLevel="0" collapsed="false">
      <c r="A10" s="93" t="s">
        <v>260</v>
      </c>
      <c r="B10" s="91" t="s">
        <v>261</v>
      </c>
      <c r="C10" s="92" t="n">
        <v>13734000</v>
      </c>
    </row>
    <row r="11" customFormat="false" ht="21.75" hidden="false" customHeight="true" outlineLevel="0" collapsed="false">
      <c r="A11" s="94" t="s">
        <v>262</v>
      </c>
      <c r="B11" s="95" t="s">
        <v>263</v>
      </c>
      <c r="C11" s="96" t="n">
        <v>368000</v>
      </c>
    </row>
    <row r="12" customFormat="false" ht="21.75" hidden="false" customHeight="true" outlineLevel="0" collapsed="false">
      <c r="A12" s="94" t="s">
        <v>264</v>
      </c>
      <c r="B12" s="95" t="s">
        <v>265</v>
      </c>
      <c r="C12" s="96" t="n">
        <v>90000</v>
      </c>
    </row>
    <row r="13" customFormat="false" ht="21.75" hidden="false" customHeight="true" outlineLevel="0" collapsed="false">
      <c r="A13" s="94" t="s">
        <v>266</v>
      </c>
      <c r="B13" s="95" t="s">
        <v>267</v>
      </c>
      <c r="C13" s="96" t="n">
        <v>76000</v>
      </c>
    </row>
    <row r="14" customFormat="false" ht="21.75" hidden="false" customHeight="true" outlineLevel="0" collapsed="false">
      <c r="A14" s="94" t="s">
        <v>268</v>
      </c>
      <c r="B14" s="95" t="s">
        <v>269</v>
      </c>
      <c r="C14" s="96" t="n">
        <v>50000</v>
      </c>
    </row>
    <row r="15" customFormat="false" ht="21.75" hidden="false" customHeight="true" outlineLevel="0" collapsed="false">
      <c r="A15" s="94" t="s">
        <v>270</v>
      </c>
      <c r="B15" s="95" t="s">
        <v>271</v>
      </c>
      <c r="C15" s="96" t="n">
        <v>13150000</v>
      </c>
    </row>
    <row r="16" customFormat="false" ht="21.75" hidden="false" customHeight="true" outlineLevel="0" collapsed="false">
      <c r="A16" s="93" t="s">
        <v>272</v>
      </c>
      <c r="B16" s="91" t="s">
        <v>273</v>
      </c>
      <c r="C16" s="92" t="n">
        <v>500000</v>
      </c>
    </row>
    <row r="17" customFormat="false" ht="21.75" hidden="false" customHeight="true" outlineLevel="0" collapsed="false">
      <c r="A17" s="94" t="s">
        <v>274</v>
      </c>
      <c r="B17" s="95" t="s">
        <v>275</v>
      </c>
      <c r="C17" s="96" t="n">
        <v>500000</v>
      </c>
    </row>
    <row r="18" customFormat="false" ht="21.75" hidden="false" customHeight="true" outlineLevel="0" collapsed="false">
      <c r="A18" s="93" t="s">
        <v>276</v>
      </c>
      <c r="B18" s="91" t="s">
        <v>277</v>
      </c>
      <c r="C18" s="92" t="n">
        <v>981327.29</v>
      </c>
    </row>
    <row r="19" customFormat="false" ht="21.75" hidden="false" customHeight="true" outlineLevel="0" collapsed="false">
      <c r="A19" s="94" t="s">
        <v>278</v>
      </c>
      <c r="B19" s="95" t="s">
        <v>279</v>
      </c>
      <c r="C19" s="96" t="n">
        <v>981327.29</v>
      </c>
    </row>
    <row r="20" customFormat="false" ht="21.75" hidden="false" customHeight="true" outlineLevel="0" collapsed="false">
      <c r="A20" s="93" t="s">
        <v>280</v>
      </c>
      <c r="B20" s="91" t="s">
        <v>281</v>
      </c>
      <c r="C20" s="92" t="n">
        <v>218744</v>
      </c>
    </row>
    <row r="21" customFormat="false" ht="21.75" hidden="false" customHeight="true" outlineLevel="0" collapsed="false">
      <c r="A21" s="94" t="s">
        <v>282</v>
      </c>
      <c r="B21" s="95" t="s">
        <v>283</v>
      </c>
      <c r="C21" s="96" t="n">
        <v>16320</v>
      </c>
    </row>
    <row r="22" customFormat="false" ht="21.75" hidden="false" customHeight="true" outlineLevel="0" collapsed="false">
      <c r="A22" s="94" t="s">
        <v>284</v>
      </c>
      <c r="B22" s="95" t="s">
        <v>285</v>
      </c>
      <c r="C22" s="96" t="n">
        <v>191984</v>
      </c>
    </row>
    <row r="23" customFormat="false" ht="21.75" hidden="false" customHeight="true" outlineLevel="0" collapsed="false">
      <c r="A23" s="94" t="s">
        <v>286</v>
      </c>
      <c r="B23" s="95" t="s">
        <v>287</v>
      </c>
      <c r="C23" s="96" t="n">
        <v>1044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40:05Z</dcterms:created>
  <dc:creator/>
  <dc:description/>
  <dc:language>en-US</dc:language>
  <cp:lastModifiedBy/>
  <dcterms:modified xsi:type="dcterms:W3CDTF">2018-03-05T07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