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上月执行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  政府性基金收入合计</t>
  </si>
  <si>
    <t xml:space="preserve">     民航发展基金收入</t>
  </si>
  <si>
    <t xml:space="preserve">     散装水泥专项资金收入</t>
  </si>
  <si>
    <t xml:space="preserve">     新型墙体材料专项基金收入</t>
  </si>
  <si>
    <t xml:space="preserve">     旅游发展基金收入</t>
  </si>
  <si>
    <t xml:space="preserve">     新增建设用地土地有偿使用费收入</t>
  </si>
  <si>
    <t xml:space="preserve">     南水北调工程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移民后期扶持基金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车辆通行费</t>
  </si>
  <si>
    <t xml:space="preserve">     彩票发行和彩票销售机构的业务费</t>
  </si>
  <si>
    <t xml:space="preserve">     其他政府性基金收入</t>
  </si>
  <si>
    <r>
      <rPr>
        <sz val="18"/>
        <rFont val="Noto Sans"/>
        <family val="2"/>
      </rPr>
      <t xml:space="preserve">原州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截止本月累计数</t>
  </si>
  <si>
    <t xml:space="preserve">截止上月累计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预备费</t>
  </si>
  <si>
    <t xml:space="preserve">重点关注数据</t>
  </si>
  <si>
    <t xml:space="preserve">  八项支出数据</t>
  </si>
  <si>
    <t xml:space="preserve">  民生支出数据</t>
  </si>
  <si>
    <t xml:space="preserve">政府性基金预算支出合计</t>
  </si>
  <si>
    <t xml:space="preserve">    国有土地使用权出让收入安排的支出</t>
  </si>
  <si>
    <t xml:space="preserve">    城市公用事业附加收入安排的支出</t>
  </si>
  <si>
    <t xml:space="preserve">    国有土地收益基金收入安排的支出</t>
  </si>
  <si>
    <t xml:space="preserve">    农业土地开发资金收入安排的支出</t>
  </si>
  <si>
    <t xml:space="preserve">    新增建设用地有偿使用费收入安排的支出</t>
  </si>
  <si>
    <t xml:space="preserve">    城市基础设施配套费收入安排的支出</t>
  </si>
  <si>
    <t xml:space="preserve">    污水处理费收入安排的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7" activeCellId="0" sqref="G7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8.86"/>
    <col collapsed="false" customWidth="true" hidden="false" outlineLevel="0" max="3" min="3" style="2" width="8.49"/>
    <col collapsed="false" customWidth="true" hidden="false" outlineLevel="0" max="4" min="4" style="3" width="9.25"/>
    <col collapsed="false" customWidth="true" hidden="false" outlineLevel="0" max="5" min="5" style="4" width="9.12"/>
    <col collapsed="false" customWidth="true" hidden="false" outlineLevel="0" max="6" min="6" style="5" width="9.25"/>
    <col collapsed="false" customWidth="true" hidden="false" outlineLevel="0" max="7" min="7" style="3" width="10.25"/>
    <col collapsed="false" customWidth="true" hidden="false" outlineLevel="0" max="8" min="8" style="4" width="8.86"/>
    <col collapsed="false" customWidth="true" hidden="false" outlineLevel="0" max="9" min="9" style="6" width="11.24"/>
    <col collapsed="false" customWidth="true" hidden="false" outlineLevel="0" max="10" min="10" style="7" width="11.24"/>
    <col collapsed="false" customWidth="true" hidden="false" outlineLevel="0" max="11" min="11" style="8" width="11.24"/>
    <col collapsed="false" customWidth="false" hidden="false" outlineLevel="0" max="257" min="12" style="8" width="12.86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 t="s">
        <v>2</v>
      </c>
      <c r="H2" s="17"/>
    </row>
    <row r="3" customFormat="false" ht="18.7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1"/>
      <c r="G3" s="21"/>
      <c r="H3" s="21"/>
      <c r="I3" s="22" t="s">
        <v>5</v>
      </c>
      <c r="J3" s="23" t="s">
        <v>7</v>
      </c>
    </row>
    <row r="4" customFormat="false" ht="31.5" hidden="false" customHeight="true" outlineLevel="0" collapsed="false">
      <c r="A4" s="18"/>
      <c r="B4" s="19"/>
      <c r="C4" s="20"/>
      <c r="D4" s="24" t="s">
        <v>8</v>
      </c>
      <c r="E4" s="25" t="s">
        <v>9</v>
      </c>
      <c r="F4" s="25" t="s">
        <v>10</v>
      </c>
      <c r="G4" s="24" t="s">
        <v>11</v>
      </c>
      <c r="H4" s="26" t="s">
        <v>12</v>
      </c>
      <c r="I4" s="22"/>
      <c r="J4" s="23"/>
    </row>
    <row r="5" s="33" customFormat="true" ht="18" hidden="false" customHeight="true" outlineLevel="0" collapsed="false">
      <c r="A5" s="27" t="s">
        <v>13</v>
      </c>
      <c r="B5" s="28" t="n">
        <f aca="false">SUM(B6:B8)</f>
        <v>25920</v>
      </c>
      <c r="C5" s="29" t="n">
        <f aca="false">SUM(C6:C8)</f>
        <v>4467</v>
      </c>
      <c r="D5" s="29" t="n">
        <f aca="false">SUM(D6:D8)</f>
        <v>48567</v>
      </c>
      <c r="E5" s="30" t="n">
        <v>100</v>
      </c>
      <c r="F5" s="31" t="n">
        <v>0</v>
      </c>
      <c r="G5" s="29" t="n">
        <f aca="false">SUM(G6:G8)</f>
        <v>53246</v>
      </c>
      <c r="H5" s="32" t="n">
        <f aca="false">(D5-G5)/G5*100</f>
        <v>-8.78751455508395</v>
      </c>
      <c r="I5" s="29" t="n">
        <f aca="false">SUM(I6:I8)</f>
        <v>51965</v>
      </c>
      <c r="J5" s="29" t="n">
        <f aca="false">SUM(J6:J8)</f>
        <v>47498</v>
      </c>
    </row>
    <row r="6" s="40" customFormat="true" ht="18" hidden="false" customHeight="true" outlineLevel="0" collapsed="false">
      <c r="A6" s="34" t="s">
        <v>14</v>
      </c>
      <c r="B6" s="35" t="n">
        <v>0</v>
      </c>
      <c r="C6" s="36" t="n">
        <f aca="false">I6-J6</f>
        <v>2488</v>
      </c>
      <c r="D6" s="36" t="n">
        <v>27171</v>
      </c>
      <c r="E6" s="37" t="n">
        <f aca="false">SUM(D6/D5)*100</f>
        <v>55.9453950213108</v>
      </c>
      <c r="F6" s="37" t="n">
        <v>0</v>
      </c>
      <c r="G6" s="38" t="n">
        <v>30336</v>
      </c>
      <c r="H6" s="39" t="n">
        <f aca="false">(D6-G6)/G6*100</f>
        <v>-10.4331487341772</v>
      </c>
      <c r="I6" s="36" t="n">
        <v>29659</v>
      </c>
      <c r="J6" s="36" t="n">
        <v>27171</v>
      </c>
    </row>
    <row r="7" s="40" customFormat="true" ht="18" hidden="false" customHeight="true" outlineLevel="0" collapsed="false">
      <c r="A7" s="34" t="s">
        <v>15</v>
      </c>
      <c r="B7" s="35" t="n">
        <v>0</v>
      </c>
      <c r="C7" s="36" t="n">
        <f aca="false">I7-J7</f>
        <v>910</v>
      </c>
      <c r="D7" s="36" t="n">
        <v>10619</v>
      </c>
      <c r="E7" s="37" t="n">
        <f aca="false">SUM(D7/D5)*100</f>
        <v>21.8646405995841</v>
      </c>
      <c r="F7" s="37" t="n">
        <v>0</v>
      </c>
      <c r="G7" s="38" t="n">
        <v>9617</v>
      </c>
      <c r="H7" s="39" t="n">
        <f aca="false">(D7-G7)/G7*100</f>
        <v>10.4190495996673</v>
      </c>
      <c r="I7" s="36" t="n">
        <v>11529</v>
      </c>
      <c r="J7" s="36" t="n">
        <v>10619</v>
      </c>
    </row>
    <row r="8" s="46" customFormat="true" ht="18" hidden="false" customHeight="true" outlineLevel="0" collapsed="false">
      <c r="A8" s="41" t="s">
        <v>16</v>
      </c>
      <c r="B8" s="42" t="n">
        <f aca="false">B9+B26</f>
        <v>25920</v>
      </c>
      <c r="C8" s="42" t="n">
        <f aca="false">SUM(I8-J8)</f>
        <v>1069</v>
      </c>
      <c r="D8" s="42" t="n">
        <f aca="false">D9+D26</f>
        <v>10777</v>
      </c>
      <c r="E8" s="43" t="n">
        <f aca="false">SUM(D8/D5)*100</f>
        <v>22.1899643791052</v>
      </c>
      <c r="F8" s="44" t="n">
        <f aca="false">SUM(D8/B8*100)</f>
        <v>41.5779320987654</v>
      </c>
      <c r="G8" s="42" t="n">
        <f aca="false">G9+G26</f>
        <v>13293</v>
      </c>
      <c r="H8" s="45" t="n">
        <f aca="false">(D8-G8)/G8*100</f>
        <v>-18.9272549462123</v>
      </c>
      <c r="I8" s="42" t="n">
        <f aca="false">I9+I26</f>
        <v>10777</v>
      </c>
      <c r="J8" s="42" t="n">
        <f aca="false">J9+J26</f>
        <v>9708</v>
      </c>
    </row>
    <row r="9" s="49" customFormat="true" ht="18" hidden="false" customHeight="true" outlineLevel="0" collapsed="false">
      <c r="A9" s="47" t="s">
        <v>17</v>
      </c>
      <c r="B9" s="48" t="n">
        <f aca="false">SUM(B10:B25)</f>
        <v>13176</v>
      </c>
      <c r="C9" s="48" t="n">
        <f aca="false">SUM(I9-J9)</f>
        <v>578</v>
      </c>
      <c r="D9" s="48" t="n">
        <f aca="false">SUM(D10:D25)</f>
        <v>6915</v>
      </c>
      <c r="E9" s="30" t="n">
        <f aca="false">SUM(D9/D8)*100</f>
        <v>64.1644242368006</v>
      </c>
      <c r="F9" s="31" t="n">
        <f aca="false">SUM(D9/B9*100)</f>
        <v>52.4817850637523</v>
      </c>
      <c r="G9" s="48" t="n">
        <f aca="false">SUM(G10:G25)</f>
        <v>8030</v>
      </c>
      <c r="H9" s="32" t="n">
        <f aca="false">(D9-G9)/G9*100</f>
        <v>-13.8854296388543</v>
      </c>
      <c r="I9" s="48" t="n">
        <f aca="false">SUM(I10:I25)</f>
        <v>6915</v>
      </c>
      <c r="J9" s="48" t="n">
        <f aca="false">SUM(J10:J25)</f>
        <v>6337</v>
      </c>
    </row>
    <row r="10" customFormat="false" ht="18" hidden="false" customHeight="true" outlineLevel="0" collapsed="false">
      <c r="A10" s="50" t="s">
        <v>18</v>
      </c>
      <c r="B10" s="51" t="n">
        <v>6538</v>
      </c>
      <c r="C10" s="52" t="n">
        <f aca="false">SUM(I10-J10)</f>
        <v>282</v>
      </c>
      <c r="D10" s="52" t="n">
        <v>3335</v>
      </c>
      <c r="E10" s="53" t="n">
        <f aca="false">SUM(D10/D9)*100</f>
        <v>48.2284887924801</v>
      </c>
      <c r="F10" s="54" t="n">
        <f aca="false">SUM(D10/B10*100)</f>
        <v>51.009483022331</v>
      </c>
      <c r="G10" s="52" t="n">
        <v>3732</v>
      </c>
      <c r="H10" s="55" t="n">
        <f aca="false">(D10-G10)/G10*100</f>
        <v>-10.6377277599143</v>
      </c>
      <c r="I10" s="52" t="n">
        <v>3335</v>
      </c>
      <c r="J10" s="52" t="n">
        <v>3053</v>
      </c>
    </row>
    <row r="11" customFormat="false" ht="18" hidden="false" customHeight="true" outlineLevel="0" collapsed="false">
      <c r="A11" s="50" t="s">
        <v>19</v>
      </c>
      <c r="B11" s="51" t="n">
        <v>0</v>
      </c>
      <c r="C11" s="52" t="n">
        <f aca="false">SUM(I11-J11)</f>
        <v>0</v>
      </c>
      <c r="D11" s="52" t="n">
        <v>26</v>
      </c>
      <c r="E11" s="53" t="n">
        <f aca="false">SUM(D11/D9)*100</f>
        <v>0.375994215473608</v>
      </c>
      <c r="F11" s="54" t="e">
        <f aca="false">SUM(D11/B11*100)</f>
        <v>#DIV/0!</v>
      </c>
      <c r="G11" s="52" t="n">
        <v>38</v>
      </c>
      <c r="H11" s="55" t="n">
        <f aca="false">(D11-G11)/G11*100</f>
        <v>-31.5789473684211</v>
      </c>
      <c r="I11" s="52" t="n">
        <v>26</v>
      </c>
      <c r="J11" s="52" t="n">
        <v>26</v>
      </c>
    </row>
    <row r="12" customFormat="false" ht="18" hidden="false" customHeight="true" outlineLevel="0" collapsed="false">
      <c r="A12" s="50" t="s">
        <v>20</v>
      </c>
      <c r="B12" s="51" t="n">
        <v>1031</v>
      </c>
      <c r="C12" s="52" t="n">
        <f aca="false">SUM(I12-J12)</f>
        <v>12</v>
      </c>
      <c r="D12" s="52" t="n">
        <v>670</v>
      </c>
      <c r="E12" s="53" t="n">
        <f aca="false">SUM(D12/D9)*100</f>
        <v>9.68908170643529</v>
      </c>
      <c r="F12" s="54" t="n">
        <f aca="false">SUM(D12/B12*100)</f>
        <v>64.9854510184287</v>
      </c>
      <c r="G12" s="52" t="n">
        <v>688</v>
      </c>
      <c r="H12" s="55" t="n">
        <f aca="false">(D12-G12)/G12*100</f>
        <v>-2.61627906976744</v>
      </c>
      <c r="I12" s="52" t="n">
        <v>670</v>
      </c>
      <c r="J12" s="52" t="n">
        <v>658</v>
      </c>
    </row>
    <row r="13" customFormat="false" ht="18" hidden="false" customHeight="true" outlineLevel="0" collapsed="false">
      <c r="A13" s="50" t="s">
        <v>21</v>
      </c>
      <c r="B13" s="51" t="n">
        <v>0</v>
      </c>
      <c r="C13" s="52" t="n">
        <v>0</v>
      </c>
      <c r="D13" s="52" t="n">
        <f aca="false">SUM(I13)</f>
        <v>0</v>
      </c>
      <c r="E13" s="53" t="n">
        <f aca="false">SUM(D13/D9)*100</f>
        <v>0</v>
      </c>
      <c r="F13" s="53" t="n">
        <f aca="false">SUM(E13/E9)*100</f>
        <v>0</v>
      </c>
      <c r="G13" s="52" t="n">
        <v>0</v>
      </c>
      <c r="H13" s="53" t="n">
        <f aca="false">SUM(G13/G9)*100</f>
        <v>0</v>
      </c>
      <c r="I13" s="52" t="n">
        <f aca="false">SUM(N13)</f>
        <v>0</v>
      </c>
      <c r="J13" s="52" t="n">
        <f aca="false">SUM(O13)</f>
        <v>0</v>
      </c>
    </row>
    <row r="14" customFormat="false" ht="18" hidden="false" customHeight="true" outlineLevel="0" collapsed="false">
      <c r="A14" s="50" t="s">
        <v>22</v>
      </c>
      <c r="B14" s="51" t="n">
        <v>434</v>
      </c>
      <c r="C14" s="52" t="n">
        <f aca="false">SUM(I14-J14)</f>
        <v>30</v>
      </c>
      <c r="D14" s="52" t="n">
        <v>321</v>
      </c>
      <c r="E14" s="53" t="n">
        <f aca="false">SUM(D14/D9)*100</f>
        <v>4.64208242950109</v>
      </c>
      <c r="F14" s="54" t="n">
        <f aca="false">SUM(D14/B14*100)</f>
        <v>73.963133640553</v>
      </c>
      <c r="G14" s="52" t="n">
        <v>277</v>
      </c>
      <c r="H14" s="55" t="n">
        <f aca="false">(D14-G14)/G14*100</f>
        <v>15.884476534296</v>
      </c>
      <c r="I14" s="52" t="n">
        <v>321</v>
      </c>
      <c r="J14" s="52" t="n">
        <v>291</v>
      </c>
    </row>
    <row r="15" customFormat="false" ht="18" hidden="false" customHeight="true" outlineLevel="0" collapsed="false">
      <c r="A15" s="50" t="s">
        <v>23</v>
      </c>
      <c r="B15" s="51" t="n">
        <v>0</v>
      </c>
      <c r="C15" s="56" t="n">
        <v>0</v>
      </c>
      <c r="D15" s="57" t="n">
        <f aca="false">SUM(I15)</f>
        <v>0</v>
      </c>
      <c r="E15" s="53" t="n">
        <f aca="false">SUM(D15/D9)*100</f>
        <v>0</v>
      </c>
      <c r="F15" s="53" t="n">
        <f aca="false">SUM(E15/E9)*100</f>
        <v>0</v>
      </c>
      <c r="G15" s="52"/>
      <c r="H15" s="53" t="n">
        <f aca="false">SUM(G15/G9)*100</f>
        <v>0</v>
      </c>
      <c r="I15" s="57" t="n">
        <f aca="false">SUM(N15)</f>
        <v>0</v>
      </c>
      <c r="J15" s="57" t="n">
        <f aca="false">SUM(O15)</f>
        <v>0</v>
      </c>
    </row>
    <row r="16" customFormat="false" ht="18" hidden="false" customHeight="true" outlineLevel="0" collapsed="false">
      <c r="A16" s="50" t="s">
        <v>24</v>
      </c>
      <c r="B16" s="51" t="n">
        <v>0</v>
      </c>
      <c r="C16" s="52" t="n">
        <v>0</v>
      </c>
      <c r="D16" s="52" t="n">
        <f aca="false">SUM(I16)</f>
        <v>0</v>
      </c>
      <c r="E16" s="53" t="n">
        <f aca="false">SUM(D16/D9)*100</f>
        <v>0</v>
      </c>
      <c r="F16" s="54" t="n">
        <v>0</v>
      </c>
      <c r="G16" s="52" t="n">
        <v>0</v>
      </c>
      <c r="H16" s="55" t="e">
        <f aca="false">(D16-G16)/G16*100</f>
        <v>#DIV/0!</v>
      </c>
      <c r="I16" s="52" t="n">
        <f aca="false">SUM(N16)</f>
        <v>0</v>
      </c>
      <c r="J16" s="52" t="n">
        <f aca="false">SUM(O16)</f>
        <v>0</v>
      </c>
    </row>
    <row r="17" customFormat="false" ht="18" hidden="false" customHeight="true" outlineLevel="0" collapsed="false">
      <c r="A17" s="50" t="s">
        <v>25</v>
      </c>
      <c r="B17" s="51"/>
      <c r="C17" s="52" t="n">
        <v>0</v>
      </c>
      <c r="D17" s="52" t="n">
        <f aca="false">SUM(I17)</f>
        <v>0</v>
      </c>
      <c r="E17" s="53" t="n">
        <f aca="false">SUM(D17/D9)*100</f>
        <v>0</v>
      </c>
      <c r="F17" s="54" t="e">
        <f aca="false">SUM(D17/B17*100)</f>
        <v>#DIV/0!</v>
      </c>
      <c r="G17" s="52" t="n">
        <v>0</v>
      </c>
      <c r="H17" s="55" t="e">
        <f aca="false">(D17-G17)/G17*100</f>
        <v>#DIV/0!</v>
      </c>
      <c r="I17" s="52" t="n">
        <f aca="false">SUM(N17)</f>
        <v>0</v>
      </c>
      <c r="J17" s="52" t="n">
        <f aca="false">SUM(O17)</f>
        <v>0</v>
      </c>
    </row>
    <row r="18" customFormat="false" ht="18" hidden="false" customHeight="true" outlineLevel="0" collapsed="false">
      <c r="A18" s="50" t="s">
        <v>26</v>
      </c>
      <c r="B18" s="51" t="n">
        <v>858</v>
      </c>
      <c r="C18" s="52" t="n">
        <f aca="false">SUM(I18-J18)</f>
        <v>38</v>
      </c>
      <c r="D18" s="52" t="n">
        <v>497</v>
      </c>
      <c r="E18" s="53" t="n">
        <f aca="false">SUM(D18/D9)*100</f>
        <v>7.18727404193782</v>
      </c>
      <c r="F18" s="54" t="n">
        <f aca="false">SUM(D18/B18*100)</f>
        <v>57.9254079254079</v>
      </c>
      <c r="G18" s="52" t="n">
        <v>470</v>
      </c>
      <c r="H18" s="55" t="n">
        <f aca="false">(D18-G18)/G18*100</f>
        <v>5.74468085106383</v>
      </c>
      <c r="I18" s="52" t="n">
        <v>497</v>
      </c>
      <c r="J18" s="52" t="n">
        <v>459</v>
      </c>
    </row>
    <row r="19" customFormat="false" ht="18" hidden="false" customHeight="true" outlineLevel="0" collapsed="false">
      <c r="A19" s="50" t="s">
        <v>27</v>
      </c>
      <c r="B19" s="51"/>
      <c r="C19" s="52" t="n">
        <v>0</v>
      </c>
      <c r="D19" s="52" t="n">
        <f aca="false">SUM(I19)</f>
        <v>0</v>
      </c>
      <c r="E19" s="53" t="n">
        <f aca="false">SUM(D19/D9)*100</f>
        <v>0</v>
      </c>
      <c r="F19" s="54" t="e">
        <f aca="false">SUM(D19/B19*100)</f>
        <v>#DIV/0!</v>
      </c>
      <c r="G19" s="52" t="n">
        <v>0</v>
      </c>
      <c r="H19" s="55" t="e">
        <f aca="false">(D19-G19)/G19*100</f>
        <v>#DIV/0!</v>
      </c>
      <c r="I19" s="52" t="n">
        <f aca="false">SUM(N19)</f>
        <v>0</v>
      </c>
      <c r="J19" s="52" t="n">
        <f aca="false">SUM(O19)</f>
        <v>0</v>
      </c>
    </row>
    <row r="20" customFormat="false" ht="18" hidden="false" customHeight="true" outlineLevel="0" collapsed="false">
      <c r="A20" s="50" t="s">
        <v>28</v>
      </c>
      <c r="B20" s="51"/>
      <c r="C20" s="52" t="n">
        <v>0</v>
      </c>
      <c r="D20" s="52" t="n">
        <f aca="false">SUM(I20)</f>
        <v>0</v>
      </c>
      <c r="E20" s="53" t="n">
        <f aca="false">SUM(D20/D9)*100</f>
        <v>0</v>
      </c>
      <c r="F20" s="54" t="e">
        <f aca="false">SUM(D20/B20*100)</f>
        <v>#DIV/0!</v>
      </c>
      <c r="G20" s="52" t="n">
        <v>0</v>
      </c>
      <c r="H20" s="55" t="e">
        <f aca="false">(D20-G20)/G20*100</f>
        <v>#DIV/0!</v>
      </c>
      <c r="I20" s="52" t="n">
        <f aca="false">SUM(N20)</f>
        <v>0</v>
      </c>
      <c r="J20" s="52" t="n">
        <f aca="false">SUM(O20)</f>
        <v>0</v>
      </c>
    </row>
    <row r="21" customFormat="false" ht="18" hidden="false" customHeight="true" outlineLevel="0" collapsed="false">
      <c r="A21" s="50" t="s">
        <v>29</v>
      </c>
      <c r="B21" s="51" t="n">
        <v>2057</v>
      </c>
      <c r="C21" s="52" t="n">
        <f aca="false">SUM(I21-J21)</f>
        <v>216</v>
      </c>
      <c r="D21" s="52" t="n">
        <v>1699</v>
      </c>
      <c r="E21" s="53" t="n">
        <f aca="false">SUM(D21/D9)*100</f>
        <v>24.5697758496023</v>
      </c>
      <c r="F21" s="54" t="n">
        <f aca="false">SUM(D21/B21*100)</f>
        <v>82.5960136120564</v>
      </c>
      <c r="G21" s="52" t="n">
        <v>1370</v>
      </c>
      <c r="H21" s="55" t="n">
        <f aca="false">(D21-G21)/G21*100</f>
        <v>24.014598540146</v>
      </c>
      <c r="I21" s="52" t="n">
        <v>1699</v>
      </c>
      <c r="J21" s="52" t="n">
        <v>1483</v>
      </c>
    </row>
    <row r="22" customFormat="false" ht="18" hidden="false" customHeight="true" outlineLevel="0" collapsed="false">
      <c r="A22" s="50" t="s">
        <v>30</v>
      </c>
      <c r="B22" s="51" t="n">
        <v>2258</v>
      </c>
      <c r="C22" s="52" t="n">
        <f aca="false">SUM(I22-J22)</f>
        <v>0</v>
      </c>
      <c r="D22" s="52" t="n">
        <v>341</v>
      </c>
      <c r="E22" s="53" t="n">
        <f aca="false">SUM(D22/D9)*100</f>
        <v>4.93130874909617</v>
      </c>
      <c r="F22" s="54" t="n">
        <f aca="false">SUM(D22/B22*100)</f>
        <v>15.1018600531444</v>
      </c>
      <c r="G22" s="52" t="n">
        <v>1455</v>
      </c>
      <c r="H22" s="55" t="n">
        <f aca="false">(D22-G22)/G22*100</f>
        <v>-76.5635738831615</v>
      </c>
      <c r="I22" s="52" t="n">
        <v>341</v>
      </c>
      <c r="J22" s="52" t="n">
        <v>341</v>
      </c>
    </row>
    <row r="23" customFormat="false" ht="18" hidden="false" customHeight="true" outlineLevel="0" collapsed="false">
      <c r="A23" s="50" t="s">
        <v>31</v>
      </c>
      <c r="B23" s="51"/>
      <c r="C23" s="52" t="n">
        <f aca="false">SUM(I23-J23)</f>
        <v>0</v>
      </c>
      <c r="D23" s="52" t="n">
        <f aca="false">SUM(I23)</f>
        <v>0</v>
      </c>
      <c r="E23" s="53" t="n">
        <f aca="false">SUM(D23/D9)*100</f>
        <v>0</v>
      </c>
      <c r="F23" s="54" t="e">
        <f aca="false">SUM(D23/B23*100)</f>
        <v>#DIV/0!</v>
      </c>
      <c r="G23" s="52" t="n">
        <v>0</v>
      </c>
      <c r="H23" s="55" t="e">
        <f aca="false">(D23-G23)/G23*100</f>
        <v>#DIV/0!</v>
      </c>
      <c r="I23" s="52" t="n">
        <f aca="false">SUM(N23)</f>
        <v>0</v>
      </c>
      <c r="J23" s="52" t="n">
        <f aca="false">SUM(O23)</f>
        <v>0</v>
      </c>
    </row>
    <row r="24" customFormat="false" ht="18" hidden="false" customHeight="true" outlineLevel="0" collapsed="false">
      <c r="A24" s="58" t="s">
        <v>32</v>
      </c>
      <c r="B24" s="59" t="n">
        <v>0</v>
      </c>
      <c r="C24" s="52" t="n">
        <f aca="false">SUM(I24-J24)</f>
        <v>0</v>
      </c>
      <c r="D24" s="60" t="n">
        <f aca="false">SUM(I24)</f>
        <v>0</v>
      </c>
      <c r="E24" s="61" t="n">
        <f aca="false">SUM(D24/D9)*100</f>
        <v>0</v>
      </c>
      <c r="F24" s="62" t="n">
        <v>0</v>
      </c>
      <c r="G24" s="60" t="n">
        <v>0</v>
      </c>
      <c r="H24" s="63" t="n">
        <v>0</v>
      </c>
      <c r="I24" s="60" t="n">
        <f aca="false">SUM(N24)</f>
        <v>0</v>
      </c>
      <c r="J24" s="60" t="n">
        <f aca="false">SUM(O24)</f>
        <v>0</v>
      </c>
    </row>
    <row r="25" customFormat="false" ht="18" hidden="false" customHeight="true" outlineLevel="0" collapsed="false">
      <c r="A25" s="58" t="s">
        <v>33</v>
      </c>
      <c r="B25" s="59" t="n">
        <v>0</v>
      </c>
      <c r="C25" s="52" t="n">
        <f aca="false">SUM(I25-J25)</f>
        <v>0</v>
      </c>
      <c r="D25" s="60" t="n">
        <v>26</v>
      </c>
      <c r="E25" s="61" t="n">
        <f aca="false">SUM(D25/D9)*100</f>
        <v>0.375994215473608</v>
      </c>
      <c r="F25" s="62" t="n">
        <v>0</v>
      </c>
      <c r="G25" s="60" t="n">
        <v>0</v>
      </c>
      <c r="H25" s="63" t="n">
        <v>0</v>
      </c>
      <c r="I25" s="60" t="n">
        <v>26</v>
      </c>
      <c r="J25" s="60" t="n">
        <v>26</v>
      </c>
    </row>
    <row r="26" s="49" customFormat="true" ht="18" hidden="false" customHeight="true" outlineLevel="0" collapsed="false">
      <c r="A26" s="47" t="s">
        <v>34</v>
      </c>
      <c r="B26" s="48" t="n">
        <f aca="false">SUM(B27:B34)</f>
        <v>12744</v>
      </c>
      <c r="C26" s="48" t="n">
        <f aca="false">SUM(I26-J26)</f>
        <v>491</v>
      </c>
      <c r="D26" s="48" t="n">
        <f aca="false">SUM(D27:D34)</f>
        <v>3862</v>
      </c>
      <c r="E26" s="30" t="n">
        <f aca="false">SUM(D26/D8)*100</f>
        <v>35.8355757631994</v>
      </c>
      <c r="F26" s="30" t="n">
        <f aca="false">SUM(D26/B26*100)</f>
        <v>30.3044569993723</v>
      </c>
      <c r="G26" s="48" t="n">
        <f aca="false">SUM(G27:G34)</f>
        <v>5263</v>
      </c>
      <c r="H26" s="32" t="n">
        <f aca="false">(D26-G26)/G26*100</f>
        <v>-26.6197985939578</v>
      </c>
      <c r="I26" s="48" t="n">
        <f aca="false">SUM(I27:I34)</f>
        <v>3862</v>
      </c>
      <c r="J26" s="48" t="n">
        <f aca="false">SUM(J27:J34)</f>
        <v>3371</v>
      </c>
    </row>
    <row r="27" customFormat="false" ht="18" hidden="false" customHeight="true" outlineLevel="0" collapsed="false">
      <c r="A27" s="50" t="s">
        <v>35</v>
      </c>
      <c r="B27" s="51" t="n">
        <v>1594</v>
      </c>
      <c r="C27" s="52" t="n">
        <f aca="false">SUM(I27-J27)</f>
        <v>49</v>
      </c>
      <c r="D27" s="52" t="n">
        <v>954</v>
      </c>
      <c r="E27" s="53" t="n">
        <f aca="false">SUM(D27/D26)*100</f>
        <v>24.702226825479</v>
      </c>
      <c r="F27" s="30" t="n">
        <f aca="false">SUM(D27/B27*100)</f>
        <v>59.8494353826851</v>
      </c>
      <c r="G27" s="52" t="n">
        <v>562</v>
      </c>
      <c r="H27" s="55" t="n">
        <f aca="false">(D27-G27)/G27*100</f>
        <v>69.7508896797153</v>
      </c>
      <c r="I27" s="52" t="n">
        <v>954</v>
      </c>
      <c r="J27" s="52" t="n">
        <v>905</v>
      </c>
    </row>
    <row r="28" customFormat="false" ht="18" hidden="false" customHeight="true" outlineLevel="0" collapsed="false">
      <c r="A28" s="50" t="s">
        <v>36</v>
      </c>
      <c r="B28" s="51" t="n">
        <v>779</v>
      </c>
      <c r="C28" s="52" t="n">
        <f aca="false">SUM(I28-J28)</f>
        <v>123</v>
      </c>
      <c r="D28" s="52" t="n">
        <v>718</v>
      </c>
      <c r="E28" s="54" t="n">
        <f aca="false">SUM(D28/D26)*100</f>
        <v>18.5914034179182</v>
      </c>
      <c r="F28" s="54" t="n">
        <f aca="false">SUM(D28/B28*100)</f>
        <v>92.1694480102696</v>
      </c>
      <c r="G28" s="52" t="n">
        <v>775</v>
      </c>
      <c r="H28" s="55" t="n">
        <f aca="false">(D28-G28)/G28*100</f>
        <v>-7.35483870967742</v>
      </c>
      <c r="I28" s="52" t="n">
        <v>718</v>
      </c>
      <c r="J28" s="52" t="n">
        <v>595</v>
      </c>
    </row>
    <row r="29" customFormat="false" ht="18" hidden="false" customHeight="true" outlineLevel="0" collapsed="false">
      <c r="A29" s="50" t="s">
        <v>37</v>
      </c>
      <c r="B29" s="51" t="n">
        <v>192</v>
      </c>
      <c r="C29" s="52" t="n">
        <f aca="false">SUM(I29-J29)</f>
        <v>11</v>
      </c>
      <c r="D29" s="52" t="n">
        <v>404</v>
      </c>
      <c r="E29" s="54" t="n">
        <f aca="false">SUM(D29/D26)*100</f>
        <v>10.4609010875194</v>
      </c>
      <c r="F29" s="54" t="n">
        <f aca="false">SUM(D29/B29*100)</f>
        <v>210.416666666667</v>
      </c>
      <c r="G29" s="52" t="n">
        <v>151</v>
      </c>
      <c r="H29" s="55" t="n">
        <f aca="false">(D29-G29)/G29*100</f>
        <v>167.549668874172</v>
      </c>
      <c r="I29" s="52" t="n">
        <v>404</v>
      </c>
      <c r="J29" s="52" t="n">
        <v>393</v>
      </c>
    </row>
    <row r="30" customFormat="false" ht="18" hidden="false" customHeight="true" outlineLevel="0" collapsed="false">
      <c r="A30" s="50" t="s">
        <v>38</v>
      </c>
      <c r="B30" s="51" t="n">
        <v>0</v>
      </c>
      <c r="C30" s="52" t="n">
        <v>0</v>
      </c>
      <c r="D30" s="52" t="n">
        <f aca="false">SUM(I30)</f>
        <v>0</v>
      </c>
      <c r="E30" s="54" t="n">
        <f aca="false">SUM(D30/D26)*100</f>
        <v>0</v>
      </c>
      <c r="F30" s="54" t="n">
        <f aca="false">SUM(E30/E26)*100</f>
        <v>0</v>
      </c>
      <c r="G30" s="52" t="n">
        <v>0</v>
      </c>
      <c r="H30" s="55" t="e">
        <f aca="false">(D30-G30)/G30*100</f>
        <v>#DIV/0!</v>
      </c>
      <c r="I30" s="52" t="n">
        <f aca="false">SUM(N30)</f>
        <v>0</v>
      </c>
      <c r="J30" s="52" t="n">
        <f aca="false">SUM(O30)</f>
        <v>0</v>
      </c>
    </row>
    <row r="31" customFormat="false" ht="18" hidden="false" customHeight="true" outlineLevel="0" collapsed="false">
      <c r="A31" s="50" t="s">
        <v>39</v>
      </c>
      <c r="B31" s="51" t="n">
        <v>10179</v>
      </c>
      <c r="C31" s="52" t="n">
        <f aca="false">SUM(I31-J31)</f>
        <v>10</v>
      </c>
      <c r="D31" s="52" t="n">
        <v>1438</v>
      </c>
      <c r="E31" s="54" t="n">
        <f aca="false">SUM(D31/D26)*100</f>
        <v>37.2345934748835</v>
      </c>
      <c r="F31" s="54" t="n">
        <f aca="false">SUM(D31/B31*100)</f>
        <v>14.1271244719521</v>
      </c>
      <c r="G31" s="52" t="n">
        <v>3775</v>
      </c>
      <c r="H31" s="55" t="n">
        <f aca="false">(D31-G31)/G31*100</f>
        <v>-61.9072847682119</v>
      </c>
      <c r="I31" s="52" t="n">
        <v>1438</v>
      </c>
      <c r="J31" s="52" t="n">
        <v>1428</v>
      </c>
    </row>
    <row r="32" customFormat="false" ht="18" hidden="false" customHeight="true" outlineLevel="0" collapsed="false">
      <c r="A32" s="50" t="s">
        <v>40</v>
      </c>
      <c r="B32" s="64" t="n">
        <v>0</v>
      </c>
      <c r="C32" s="52" t="n">
        <v>0</v>
      </c>
      <c r="D32" s="52" t="n">
        <v>348</v>
      </c>
      <c r="E32" s="54" t="n">
        <f aca="false">SUM(D32/D26)*100</f>
        <v>9.0108751941999</v>
      </c>
      <c r="F32" s="54" t="n">
        <v>0</v>
      </c>
      <c r="G32" s="57" t="n">
        <v>0</v>
      </c>
      <c r="H32" s="55" t="n">
        <v>0</v>
      </c>
      <c r="I32" s="52" t="n">
        <v>348</v>
      </c>
      <c r="J32" s="52" t="n">
        <v>50</v>
      </c>
    </row>
    <row r="33" customFormat="false" ht="18" hidden="false" customHeight="true" outlineLevel="0" collapsed="false">
      <c r="A33" s="50" t="s">
        <v>41</v>
      </c>
      <c r="B33" s="57" t="n">
        <v>0</v>
      </c>
      <c r="C33" s="56" t="n">
        <v>0</v>
      </c>
      <c r="D33" s="57" t="n">
        <f aca="false">SUM(I33)</f>
        <v>0</v>
      </c>
      <c r="E33" s="54" t="n">
        <f aca="false">SUM(D33/D26)*100</f>
        <v>0</v>
      </c>
      <c r="F33" s="54" t="n">
        <v>0</v>
      </c>
      <c r="G33" s="57" t="n">
        <v>0</v>
      </c>
      <c r="H33" s="55" t="n">
        <v>0</v>
      </c>
      <c r="I33" s="57" t="n">
        <f aca="false">SUM(N33)</f>
        <v>0</v>
      </c>
      <c r="J33" s="57" t="n">
        <f aca="false">SUM(O33)</f>
        <v>0</v>
      </c>
    </row>
    <row r="34" s="66" customFormat="true" ht="18" hidden="false" customHeight="true" outlineLevel="0" collapsed="false">
      <c r="A34" s="50" t="s">
        <v>42</v>
      </c>
      <c r="B34" s="65"/>
      <c r="C34" s="56" t="n">
        <v>0</v>
      </c>
      <c r="D34" s="52" t="n">
        <f aca="false">SUM(I34)</f>
        <v>0</v>
      </c>
      <c r="E34" s="54" t="n">
        <f aca="false">SUM(D34/D26)*100</f>
        <v>0</v>
      </c>
      <c r="F34" s="54" t="e">
        <f aca="false">SUM(D34/B34*100)</f>
        <v>#DIV/0!</v>
      </c>
      <c r="G34" s="52" t="n">
        <v>0</v>
      </c>
      <c r="H34" s="55" t="e">
        <f aca="false">(D34-G34)/G34*100</f>
        <v>#DIV/0!</v>
      </c>
      <c r="I34" s="52" t="n">
        <f aca="false">SUM(N34)</f>
        <v>0</v>
      </c>
      <c r="J34" s="52" t="n">
        <f aca="false">SUM(O34)</f>
        <v>0</v>
      </c>
    </row>
    <row r="35" s="49" customFormat="true" ht="18" hidden="false" customHeight="true" outlineLevel="0" collapsed="false">
      <c r="A35" s="67" t="s">
        <v>43</v>
      </c>
      <c r="B35" s="48" t="n">
        <v>0</v>
      </c>
      <c r="C35" s="48" t="n">
        <f aca="false">SUM(I35-J35)</f>
        <v>0</v>
      </c>
      <c r="D35" s="48" t="n">
        <f aca="false">SUM(I35)</f>
        <v>0</v>
      </c>
      <c r="E35" s="30" t="n">
        <f aca="false">SUM(D35/D5)*100</f>
        <v>0</v>
      </c>
      <c r="F35" s="30" t="e">
        <f aca="false">SUM(D35/B35*100)</f>
        <v>#DIV/0!</v>
      </c>
      <c r="G35" s="48" t="n">
        <v>0</v>
      </c>
      <c r="H35" s="32" t="e">
        <f aca="false">(D35-G35)/G35*100</f>
        <v>#DIV/0!</v>
      </c>
      <c r="I35" s="48" t="n">
        <f aca="false">SUM(N35)</f>
        <v>0</v>
      </c>
      <c r="J35" s="48" t="n">
        <f aca="false">SUM(O35)</f>
        <v>0</v>
      </c>
    </row>
    <row r="36" customFormat="false" ht="18" hidden="false" customHeight="true" outlineLevel="0" collapsed="false">
      <c r="A36" s="50" t="s">
        <v>44</v>
      </c>
      <c r="B36" s="57"/>
      <c r="C36" s="56" t="n">
        <f aca="false">SUM(I36-J36)</f>
        <v>0</v>
      </c>
      <c r="D36" s="57" t="n">
        <f aca="false">SUM(I36)</f>
        <v>0</v>
      </c>
      <c r="E36" s="54" t="n">
        <v>0</v>
      </c>
      <c r="F36" s="54" t="n">
        <v>0</v>
      </c>
      <c r="G36" s="57" t="n">
        <v>0</v>
      </c>
      <c r="H36" s="54" t="n">
        <v>0</v>
      </c>
      <c r="I36" s="57" t="n">
        <f aca="false">SUM(N36)</f>
        <v>0</v>
      </c>
      <c r="J36" s="57" t="n">
        <f aca="false">SUM(O36)</f>
        <v>0</v>
      </c>
    </row>
    <row r="37" customFormat="false" ht="18" hidden="false" customHeight="true" outlineLevel="0" collapsed="false">
      <c r="A37" s="50" t="s">
        <v>45</v>
      </c>
      <c r="B37" s="57"/>
      <c r="C37" s="56" t="n">
        <f aca="false">SUM(I37-J37)</f>
        <v>0</v>
      </c>
      <c r="D37" s="57" t="n">
        <f aca="false">SUM(I37)</f>
        <v>0</v>
      </c>
      <c r="E37" s="54" t="n">
        <v>0</v>
      </c>
      <c r="F37" s="54" t="n">
        <v>0</v>
      </c>
      <c r="G37" s="57" t="n">
        <v>0</v>
      </c>
      <c r="H37" s="54" t="n">
        <v>0</v>
      </c>
      <c r="I37" s="57" t="n">
        <f aca="false">SUM(N37)</f>
        <v>0</v>
      </c>
      <c r="J37" s="57" t="n">
        <f aca="false">SUM(O37)</f>
        <v>0</v>
      </c>
    </row>
    <row r="38" customFormat="false" ht="18" hidden="false" customHeight="true" outlineLevel="0" collapsed="false">
      <c r="A38" s="50" t="s">
        <v>46</v>
      </c>
      <c r="B38" s="57" t="n">
        <v>0</v>
      </c>
      <c r="C38" s="56" t="n">
        <f aca="false">SUM(I38-J38)</f>
        <v>0</v>
      </c>
      <c r="D38" s="57" t="n">
        <f aca="false">SUM(I38)</f>
        <v>0</v>
      </c>
      <c r="E38" s="54" t="e">
        <f aca="false">SUM(D38/D35)*100</f>
        <v>#DIV/0!</v>
      </c>
      <c r="F38" s="54" t="e">
        <f aca="false">SUM(D38/B38*100)</f>
        <v>#DIV/0!</v>
      </c>
      <c r="G38" s="57" t="n">
        <v>0</v>
      </c>
      <c r="H38" s="55" t="e">
        <f aca="false">(D38-G38)/G38*100</f>
        <v>#DIV/0!</v>
      </c>
      <c r="I38" s="57" t="n">
        <f aca="false">SUM(N38)</f>
        <v>0</v>
      </c>
      <c r="J38" s="57" t="n">
        <f aca="false">SUM(O38)</f>
        <v>0</v>
      </c>
    </row>
    <row r="39" customFormat="false" ht="18" hidden="false" customHeight="true" outlineLevel="0" collapsed="false">
      <c r="A39" s="50" t="s">
        <v>47</v>
      </c>
      <c r="B39" s="57"/>
      <c r="C39" s="56" t="n">
        <f aca="false">SUM(I39-J39)</f>
        <v>0</v>
      </c>
      <c r="D39" s="57" t="n">
        <f aca="false">SUM(I39)</f>
        <v>0</v>
      </c>
      <c r="E39" s="54" t="n">
        <v>0</v>
      </c>
      <c r="F39" s="54" t="n">
        <v>0</v>
      </c>
      <c r="G39" s="57" t="n">
        <v>0</v>
      </c>
      <c r="H39" s="54" t="n">
        <v>0</v>
      </c>
      <c r="I39" s="57" t="n">
        <f aca="false">SUM(N39)</f>
        <v>0</v>
      </c>
      <c r="J39" s="57" t="n">
        <f aca="false">SUM(O39)</f>
        <v>0</v>
      </c>
    </row>
    <row r="40" customFormat="false" ht="18" hidden="false" customHeight="true" outlineLevel="0" collapsed="false">
      <c r="A40" s="50" t="s">
        <v>48</v>
      </c>
      <c r="B40" s="57" t="n">
        <v>0</v>
      </c>
      <c r="C40" s="56" t="n">
        <f aca="false">SUM(I40-J40)</f>
        <v>0</v>
      </c>
      <c r="D40" s="57" t="n">
        <f aca="false">SUM(I40)</f>
        <v>0</v>
      </c>
      <c r="E40" s="54"/>
      <c r="F40" s="54" t="n">
        <v>0</v>
      </c>
      <c r="G40" s="57" t="n">
        <v>0</v>
      </c>
      <c r="H40" s="54" t="n">
        <v>0</v>
      </c>
      <c r="I40" s="57" t="n">
        <f aca="false">SUM(N40)</f>
        <v>0</v>
      </c>
      <c r="J40" s="57" t="n">
        <f aca="false">SUM(O40)</f>
        <v>0</v>
      </c>
    </row>
    <row r="41" customFormat="false" ht="18" hidden="false" customHeight="true" outlineLevel="0" collapsed="false">
      <c r="A41" s="50" t="s">
        <v>49</v>
      </c>
      <c r="B41" s="57"/>
      <c r="C41" s="56" t="n">
        <f aca="false">SUM(I41-J41)</f>
        <v>0</v>
      </c>
      <c r="D41" s="57" t="n">
        <f aca="false">SUM(I41)</f>
        <v>0</v>
      </c>
      <c r="E41" s="54" t="n">
        <v>0</v>
      </c>
      <c r="F41" s="54" t="n">
        <v>0</v>
      </c>
      <c r="G41" s="57" t="n">
        <v>0</v>
      </c>
      <c r="H41" s="54" t="n">
        <v>0</v>
      </c>
      <c r="I41" s="57" t="n">
        <f aca="false">SUM(N41)</f>
        <v>0</v>
      </c>
      <c r="J41" s="57" t="n">
        <f aca="false">SUM(O41)</f>
        <v>0</v>
      </c>
    </row>
    <row r="42" customFormat="false" ht="18" hidden="false" customHeight="true" outlineLevel="0" collapsed="false">
      <c r="A42" s="50" t="s">
        <v>50</v>
      </c>
      <c r="B42" s="57" t="n">
        <v>0</v>
      </c>
      <c r="C42" s="56" t="n">
        <f aca="false">SUM(I42-J42)</f>
        <v>0</v>
      </c>
      <c r="D42" s="57" t="n">
        <f aca="false">SUM(I42)</f>
        <v>0</v>
      </c>
      <c r="E42" s="54" t="e">
        <f aca="false">SUM(D42/D35)*100</f>
        <v>#DIV/0!</v>
      </c>
      <c r="F42" s="54" t="e">
        <f aca="false">SUM(D42/B42*100)</f>
        <v>#DIV/0!</v>
      </c>
      <c r="G42" s="57" t="n">
        <v>0</v>
      </c>
      <c r="H42" s="55" t="e">
        <f aca="false">(D42-G42)/G42*100</f>
        <v>#DIV/0!</v>
      </c>
      <c r="I42" s="57" t="n">
        <f aca="false">SUM(N42)</f>
        <v>0</v>
      </c>
      <c r="J42" s="57" t="n">
        <f aca="false">SUM(O42)</f>
        <v>0</v>
      </c>
    </row>
    <row r="43" customFormat="false" ht="18" hidden="false" customHeight="true" outlineLevel="0" collapsed="false">
      <c r="A43" s="50" t="s">
        <v>51</v>
      </c>
      <c r="B43" s="57"/>
      <c r="C43" s="56" t="n">
        <f aca="false">SUM(I43-J43)</f>
        <v>0</v>
      </c>
      <c r="D43" s="57" t="n">
        <f aca="false">SUM(I43)</f>
        <v>0</v>
      </c>
      <c r="E43" s="54" t="e">
        <f aca="false">SUM(D43/D35)*100</f>
        <v>#DIV/0!</v>
      </c>
      <c r="F43" s="54" t="e">
        <f aca="false">SUM(E43/E35)*100</f>
        <v>#DIV/0!</v>
      </c>
      <c r="G43" s="57" t="n">
        <v>0</v>
      </c>
      <c r="H43" s="54" t="e">
        <f aca="false">SUM(G43/G35)*100</f>
        <v>#DIV/0!</v>
      </c>
      <c r="I43" s="57" t="n">
        <f aca="false">SUM(N43)</f>
        <v>0</v>
      </c>
      <c r="J43" s="57" t="n">
        <f aca="false">SUM(O43)</f>
        <v>0</v>
      </c>
    </row>
    <row r="44" customFormat="false" ht="18" hidden="false" customHeight="true" outlineLevel="0" collapsed="false">
      <c r="A44" s="50" t="s">
        <v>52</v>
      </c>
      <c r="B44" s="57" t="n">
        <v>0</v>
      </c>
      <c r="C44" s="56" t="n">
        <f aca="false">SUM(I44-J44)</f>
        <v>0</v>
      </c>
      <c r="D44" s="57" t="n">
        <f aca="false">SUM(I44)</f>
        <v>0</v>
      </c>
      <c r="E44" s="54" t="e">
        <f aca="false">SUM(D44/D35)*100</f>
        <v>#DIV/0!</v>
      </c>
      <c r="F44" s="54" t="n">
        <v>0</v>
      </c>
      <c r="G44" s="68" t="n">
        <v>0</v>
      </c>
      <c r="H44" s="55" t="e">
        <f aca="false">(D44-G44)/G44*100</f>
        <v>#DIV/0!</v>
      </c>
      <c r="I44" s="57" t="n">
        <f aca="false">SUM(N44)</f>
        <v>0</v>
      </c>
      <c r="J44" s="57" t="n">
        <f aca="false">SUM(O44)</f>
        <v>0</v>
      </c>
    </row>
    <row r="45" customFormat="false" ht="18" hidden="false" customHeight="true" outlineLevel="0" collapsed="false">
      <c r="A45" s="50" t="s">
        <v>53</v>
      </c>
      <c r="B45" s="57" t="n">
        <v>0</v>
      </c>
      <c r="C45" s="56" t="n">
        <f aca="false">SUM(I45-J45)</f>
        <v>0</v>
      </c>
      <c r="D45" s="57" t="n">
        <f aca="false">SUM(I45)</f>
        <v>0</v>
      </c>
      <c r="E45" s="54" t="e">
        <f aca="false">SUM(D45/D35)*100</f>
        <v>#DIV/0!</v>
      </c>
      <c r="F45" s="54" t="e">
        <f aca="false">SUM(D45/B45*100)</f>
        <v>#DIV/0!</v>
      </c>
      <c r="G45" s="57" t="n">
        <v>0</v>
      </c>
      <c r="H45" s="55" t="e">
        <f aca="false">(D45-G45)/G45*100</f>
        <v>#DIV/0!</v>
      </c>
      <c r="I45" s="57" t="n">
        <f aca="false">SUM(N45)</f>
        <v>0</v>
      </c>
      <c r="J45" s="57" t="n">
        <f aca="false">SUM(O45)</f>
        <v>0</v>
      </c>
    </row>
    <row r="46" customFormat="false" ht="18" hidden="false" customHeight="true" outlineLevel="0" collapsed="false">
      <c r="A46" s="50" t="s">
        <v>54</v>
      </c>
      <c r="B46" s="57"/>
      <c r="C46" s="56" t="n">
        <f aca="false">SUM(I46-J46)</f>
        <v>0</v>
      </c>
      <c r="D46" s="57" t="n">
        <f aca="false">SUM(I46)</f>
        <v>0</v>
      </c>
      <c r="E46" s="54" t="n">
        <v>0</v>
      </c>
      <c r="F46" s="54" t="n">
        <v>0</v>
      </c>
      <c r="G46" s="57" t="n">
        <v>0</v>
      </c>
      <c r="H46" s="54" t="n">
        <v>0</v>
      </c>
      <c r="I46" s="57" t="n">
        <f aca="false">SUM(N46)</f>
        <v>0</v>
      </c>
      <c r="J46" s="57" t="n">
        <f aca="false">SUM(O46)</f>
        <v>0</v>
      </c>
    </row>
    <row r="47" customFormat="false" ht="18" hidden="false" customHeight="true" outlineLevel="0" collapsed="false">
      <c r="A47" s="50" t="s">
        <v>55</v>
      </c>
      <c r="B47" s="57"/>
      <c r="C47" s="56" t="n">
        <f aca="false">SUM(I47-J47)</f>
        <v>0</v>
      </c>
      <c r="D47" s="57" t="n">
        <f aca="false">SUM(I47)</f>
        <v>0</v>
      </c>
      <c r="E47" s="54" t="n">
        <v>0</v>
      </c>
      <c r="F47" s="54" t="n">
        <v>0</v>
      </c>
      <c r="G47" s="57" t="n">
        <v>0</v>
      </c>
      <c r="H47" s="54" t="n">
        <v>0</v>
      </c>
      <c r="I47" s="57" t="n">
        <f aca="false">SUM(N47)</f>
        <v>0</v>
      </c>
      <c r="J47" s="57" t="n">
        <f aca="false">SUM(O47)</f>
        <v>0</v>
      </c>
    </row>
    <row r="48" customFormat="false" ht="18" hidden="false" customHeight="true" outlineLevel="0" collapsed="false">
      <c r="A48" s="50" t="s">
        <v>56</v>
      </c>
      <c r="B48" s="57"/>
      <c r="C48" s="56" t="n">
        <f aca="false">SUM(I48-J48)</f>
        <v>0</v>
      </c>
      <c r="D48" s="57" t="n">
        <f aca="false">SUM(I48)</f>
        <v>0</v>
      </c>
      <c r="E48" s="54" t="n">
        <v>0</v>
      </c>
      <c r="F48" s="54" t="n">
        <v>0</v>
      </c>
      <c r="G48" s="57" t="n">
        <v>0</v>
      </c>
      <c r="H48" s="54" t="n">
        <v>0</v>
      </c>
      <c r="I48" s="57" t="n">
        <f aca="false">SUM(N48)</f>
        <v>0</v>
      </c>
      <c r="J48" s="57" t="n">
        <f aca="false">SUM(O48)</f>
        <v>0</v>
      </c>
    </row>
    <row r="49" customFormat="false" ht="18" hidden="false" customHeight="true" outlineLevel="0" collapsed="false">
      <c r="A49" s="50" t="s">
        <v>57</v>
      </c>
      <c r="B49" s="57"/>
      <c r="C49" s="56" t="n">
        <f aca="false">SUM(I49-J49)</f>
        <v>0</v>
      </c>
      <c r="D49" s="57" t="n">
        <f aca="false">SUM(I49)</f>
        <v>0</v>
      </c>
      <c r="E49" s="54" t="n">
        <v>0</v>
      </c>
      <c r="F49" s="54" t="n">
        <v>0</v>
      </c>
      <c r="G49" s="57" t="n">
        <v>0</v>
      </c>
      <c r="H49" s="54" t="n">
        <v>0</v>
      </c>
      <c r="I49" s="57" t="n">
        <f aca="false">SUM(N49)</f>
        <v>0</v>
      </c>
      <c r="J49" s="57" t="n">
        <f aca="false">SUM(O49)</f>
        <v>0</v>
      </c>
    </row>
    <row r="50" customFormat="false" ht="18" hidden="false" customHeight="true" outlineLevel="0" collapsed="false">
      <c r="A50" s="50" t="s">
        <v>58</v>
      </c>
      <c r="B50" s="69"/>
      <c r="C50" s="69" t="n">
        <f aca="false">SUM(I50-J50)</f>
        <v>0</v>
      </c>
      <c r="D50" s="69" t="n">
        <f aca="false">SUM(I50)</f>
        <v>0</v>
      </c>
      <c r="E50" s="30" t="n">
        <v>0</v>
      </c>
      <c r="F50" s="30" t="n">
        <v>0</v>
      </c>
      <c r="G50" s="69" t="n">
        <v>0</v>
      </c>
      <c r="H50" s="30" t="n">
        <v>0</v>
      </c>
      <c r="I50" s="69" t="n">
        <f aca="false">SUM(N50)</f>
        <v>0</v>
      </c>
      <c r="J50" s="69" t="n">
        <f aca="false">SUM(O50)</f>
        <v>0</v>
      </c>
    </row>
    <row r="51" customFormat="false" ht="18.75" hidden="false" customHeight="true" outlineLevel="0" collapsed="false">
      <c r="A51" s="50" t="s">
        <v>59</v>
      </c>
      <c r="B51" s="64"/>
      <c r="C51" s="64" t="n">
        <f aca="false">SUM(I51-J51)</f>
        <v>0</v>
      </c>
      <c r="D51" s="70" t="n">
        <f aca="false">SUM(I51)</f>
        <v>0</v>
      </c>
      <c r="E51" s="71" t="n">
        <v>0</v>
      </c>
      <c r="F51" s="72" t="n">
        <v>0</v>
      </c>
      <c r="G51" s="70" t="n">
        <v>0</v>
      </c>
      <c r="H51" s="71" t="n">
        <v>0</v>
      </c>
      <c r="I51" s="70" t="n">
        <f aca="false">SUM(N51)</f>
        <v>0</v>
      </c>
      <c r="J51" s="70" t="n">
        <f aca="false">SUM(O51)</f>
        <v>0</v>
      </c>
    </row>
    <row r="52" customFormat="false" ht="18.75" hidden="false" customHeight="true" outlineLevel="0" collapsed="false">
      <c r="A52" s="50" t="s">
        <v>60</v>
      </c>
      <c r="B52" s="64" t="n">
        <v>0</v>
      </c>
      <c r="C52" s="64" t="n">
        <f aca="false">SUM(I52-J52)</f>
        <v>0</v>
      </c>
      <c r="D52" s="70" t="n">
        <f aca="false">SUM(I52)</f>
        <v>0</v>
      </c>
      <c r="E52" s="71" t="n">
        <v>0</v>
      </c>
      <c r="F52" s="72" t="n">
        <v>0</v>
      </c>
      <c r="G52" s="70" t="n">
        <v>0</v>
      </c>
      <c r="H52" s="71" t="n">
        <v>0</v>
      </c>
      <c r="I52" s="70" t="n">
        <f aca="false">SUM(N52)</f>
        <v>0</v>
      </c>
      <c r="J52" s="70" t="n">
        <f aca="false">SUM(O52)</f>
        <v>0</v>
      </c>
    </row>
    <row r="53" customFormat="false" ht="18.75" hidden="false" customHeight="true" outlineLevel="0" collapsed="false">
      <c r="A53" s="50" t="s">
        <v>61</v>
      </c>
      <c r="B53" s="57" t="n">
        <v>0</v>
      </c>
      <c r="C53" s="64" t="n">
        <f aca="false">SUM(I53-J53)</f>
        <v>0</v>
      </c>
      <c r="D53" s="70" t="n">
        <f aca="false">SUM(I53)</f>
        <v>0</v>
      </c>
      <c r="E53" s="71" t="n">
        <v>0</v>
      </c>
      <c r="F53" s="72" t="n">
        <v>0</v>
      </c>
      <c r="G53" s="70" t="n">
        <v>0</v>
      </c>
      <c r="H53" s="71" t="n">
        <v>0</v>
      </c>
      <c r="I53" s="70" t="n">
        <f aca="false">SUM(N53)</f>
        <v>0</v>
      </c>
      <c r="J53" s="70" t="n">
        <f aca="false">SUM(O53)</f>
        <v>0</v>
      </c>
    </row>
    <row r="54" customFormat="false" ht="18.75" hidden="false" customHeight="true" outlineLevel="0" collapsed="false">
      <c r="A54" s="50" t="s">
        <v>62</v>
      </c>
      <c r="B54" s="57" t="n">
        <v>0</v>
      </c>
      <c r="C54" s="56" t="n">
        <f aca="false">SUM(I54-J54)</f>
        <v>0</v>
      </c>
      <c r="D54" s="57" t="n">
        <f aca="false">SUM(I54)</f>
        <v>0</v>
      </c>
      <c r="E54" s="54" t="e">
        <f aca="false">SUM(D54/D35)*100</f>
        <v>#DIV/0!</v>
      </c>
      <c r="F54" s="72" t="e">
        <f aca="false">SUM(D54/B54*100)</f>
        <v>#DIV/0!</v>
      </c>
      <c r="G54" s="52" t="n">
        <v>0</v>
      </c>
      <c r="H54" s="55" t="n">
        <v>0</v>
      </c>
      <c r="I54" s="57" t="n">
        <f aca="false">SUM(N54)</f>
        <v>0</v>
      </c>
      <c r="J54" s="57" t="n">
        <f aca="false">SUM(O54)</f>
        <v>0</v>
      </c>
    </row>
    <row r="55" customFormat="false" ht="18.75" hidden="false" customHeight="true" outlineLevel="0" collapsed="false">
      <c r="I55" s="3"/>
      <c r="J55" s="6"/>
    </row>
    <row r="56" customFormat="false" ht="18.75" hidden="false" customHeight="true" outlineLevel="0" collapsed="false">
      <c r="J56" s="6"/>
    </row>
    <row r="57" customFormat="false" ht="18.75" hidden="false" customHeight="true" outlineLevel="0" collapsed="false">
      <c r="J57" s="6"/>
    </row>
    <row r="58" customFormat="false" ht="18.75" hidden="false" customHeight="true" outlineLevel="0" collapsed="false">
      <c r="J58" s="6"/>
    </row>
    <row r="59" customFormat="false" ht="18.75" hidden="false" customHeight="true" outlineLevel="0" collapsed="false">
      <c r="J59" s="6"/>
    </row>
    <row r="60" customFormat="false" ht="18.75" hidden="false" customHeight="true" outlineLevel="0" collapsed="false">
      <c r="J60" s="6"/>
    </row>
    <row r="61" customFormat="false" ht="18.75" hidden="false" customHeight="true" outlineLevel="0" collapsed="false">
      <c r="J61" s="6"/>
    </row>
    <row r="62" customFormat="false" ht="18.75" hidden="false" customHeight="true" outlineLevel="0" collapsed="false">
      <c r="J62" s="6"/>
    </row>
    <row r="63" customFormat="false" ht="18.75" hidden="false" customHeight="true" outlineLevel="0" collapsed="false">
      <c r="J63" s="6"/>
    </row>
    <row r="64" customFormat="false" ht="18.75" hidden="false" customHeight="true" outlineLevel="0" collapsed="false">
      <c r="J64" s="6"/>
    </row>
    <row r="65" customFormat="false" ht="18.75" hidden="false" customHeight="true" outlineLevel="0" collapsed="false">
      <c r="J65" s="6"/>
    </row>
    <row r="66" customFormat="false" ht="18.75" hidden="false" customHeight="true" outlineLevel="0" collapsed="false">
      <c r="J66" s="6"/>
    </row>
    <row r="67" customFormat="false" ht="18.75" hidden="false" customHeight="true" outlineLevel="0" collapsed="false">
      <c r="J67" s="6"/>
    </row>
    <row r="68" customFormat="false" ht="18.75" hidden="false" customHeight="true" outlineLevel="0" collapsed="false">
      <c r="J68" s="6"/>
    </row>
    <row r="69" customFormat="false" ht="18.75" hidden="false" customHeight="true" outlineLevel="0" collapsed="false">
      <c r="J69" s="6"/>
    </row>
    <row r="70" customFormat="false" ht="18.75" hidden="false" customHeight="true" outlineLevel="0" collapsed="false">
      <c r="J70" s="6"/>
    </row>
    <row r="71" customFormat="false" ht="18.75" hidden="false" customHeight="true" outlineLevel="0" collapsed="false">
      <c r="J71" s="6"/>
    </row>
    <row r="72" customFormat="false" ht="18.75" hidden="false" customHeight="true" outlineLevel="0" collapsed="false">
      <c r="J72" s="6"/>
    </row>
    <row r="73" customFormat="false" ht="18.75" hidden="false" customHeight="true" outlineLevel="0" collapsed="false">
      <c r="J73" s="6"/>
    </row>
    <row r="74" customFormat="false" ht="18.75" hidden="false" customHeight="true" outlineLevel="0" collapsed="false">
      <c r="J74" s="6"/>
    </row>
    <row r="75" customFormat="false" ht="18.75" hidden="false" customHeight="true" outlineLevel="0" collapsed="false">
      <c r="J75" s="6"/>
    </row>
    <row r="76" customFormat="false" ht="18.75" hidden="false" customHeight="true" outlineLevel="0" collapsed="false">
      <c r="J76" s="6"/>
    </row>
    <row r="77" customFormat="false" ht="18.75" hidden="false" customHeight="true" outlineLevel="0" collapsed="false">
      <c r="J77" s="6"/>
    </row>
    <row r="78" customFormat="false" ht="18.75" hidden="false" customHeight="true" outlineLevel="0" collapsed="false">
      <c r="J78" s="6"/>
    </row>
    <row r="79" customFormat="false" ht="18.75" hidden="false" customHeight="true" outlineLevel="0" collapsed="false">
      <c r="J79" s="6"/>
    </row>
    <row r="80" customFormat="false" ht="18.75" hidden="false" customHeight="true" outlineLevel="0" collapsed="false">
      <c r="J80" s="6"/>
    </row>
    <row r="81" customFormat="false" ht="18.75" hidden="false" customHeight="true" outlineLevel="0" collapsed="false">
      <c r="J81" s="6"/>
    </row>
    <row r="82" customFormat="false" ht="18.75" hidden="false" customHeight="true" outlineLevel="0" collapsed="false">
      <c r="J82" s="6"/>
    </row>
    <row r="83" customFormat="false" ht="18.75" hidden="false" customHeight="true" outlineLevel="0" collapsed="false">
      <c r="J83" s="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73" width="33.49"/>
    <col collapsed="false" customWidth="true" hidden="false" outlineLevel="0" max="2" min="2" style="74" width="9.49"/>
    <col collapsed="false" customWidth="true" hidden="false" outlineLevel="0" max="3" min="3" style="74" width="8.86"/>
    <col collapsed="false" customWidth="true" hidden="false" outlineLevel="0" max="4" min="4" style="74" width="9.99"/>
    <col collapsed="false" customWidth="true" hidden="false" outlineLevel="0" max="5" min="5" style="75" width="9.12"/>
    <col collapsed="false" customWidth="true" hidden="false" outlineLevel="0" max="6" min="6" style="75" width="9.87"/>
    <col collapsed="false" customWidth="true" hidden="false" outlineLevel="0" max="7" min="7" style="74" width="10.74"/>
    <col collapsed="false" customWidth="true" hidden="false" outlineLevel="0" max="8" min="8" style="75" width="8.62"/>
    <col collapsed="false" customWidth="true" hidden="false" outlineLevel="0" max="11" min="9" style="73" width="12.12"/>
    <col collapsed="false" customWidth="false" hidden="false" outlineLevel="0" max="257" min="12" style="73" width="8.99"/>
  </cols>
  <sheetData>
    <row r="1" customFormat="false" ht="31.5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A2" s="10" t="s">
        <v>1</v>
      </c>
      <c r="B2" s="77"/>
      <c r="C2" s="78"/>
      <c r="D2" s="77"/>
      <c r="E2" s="15"/>
      <c r="F2" s="15"/>
      <c r="G2" s="79" t="s">
        <v>2</v>
      </c>
      <c r="H2" s="80"/>
    </row>
    <row r="3" customFormat="false" ht="18.75" hidden="false" customHeight="true" outlineLevel="0" collapsed="false">
      <c r="A3" s="81" t="s">
        <v>3</v>
      </c>
      <c r="B3" s="24" t="s">
        <v>64</v>
      </c>
      <c r="C3" s="24" t="s">
        <v>5</v>
      </c>
      <c r="D3" s="82" t="s">
        <v>65</v>
      </c>
      <c r="E3" s="82"/>
      <c r="F3" s="82"/>
      <c r="G3" s="82"/>
      <c r="H3" s="82"/>
      <c r="I3" s="22" t="s">
        <v>66</v>
      </c>
      <c r="J3" s="23" t="s">
        <v>67</v>
      </c>
    </row>
    <row r="4" customFormat="false" ht="31.5" hidden="false" customHeight="true" outlineLevel="0" collapsed="false">
      <c r="A4" s="81"/>
      <c r="B4" s="24"/>
      <c r="C4" s="24"/>
      <c r="D4" s="24" t="s">
        <v>8</v>
      </c>
      <c r="E4" s="83" t="s">
        <v>9</v>
      </c>
      <c r="F4" s="83" t="s">
        <v>68</v>
      </c>
      <c r="G4" s="24" t="s">
        <v>11</v>
      </c>
      <c r="H4" s="83" t="s">
        <v>69</v>
      </c>
      <c r="I4" s="22"/>
      <c r="J4" s="23"/>
    </row>
    <row r="5" s="86" customFormat="true" ht="18" hidden="false" customHeight="true" outlineLevel="0" collapsed="false">
      <c r="A5" s="84" t="s">
        <v>70</v>
      </c>
      <c r="B5" s="69" t="n">
        <f aca="false">SUM(B6,B32)</f>
        <v>396999</v>
      </c>
      <c r="C5" s="69" t="n">
        <f aca="false">SUM(I5-J5)</f>
        <v>48467</v>
      </c>
      <c r="D5" s="69" t="n">
        <f aca="false">SUM(D6,D32)</f>
        <v>288275</v>
      </c>
      <c r="E5" s="30" t="n">
        <v>100</v>
      </c>
      <c r="F5" s="85" t="n">
        <f aca="false">SUM(D5/B5*100)</f>
        <v>72.6135330315694</v>
      </c>
      <c r="G5" s="69" t="n">
        <f aca="false">SUM(G6,G32)</f>
        <v>291505</v>
      </c>
      <c r="H5" s="32" t="n">
        <f aca="false">(D5-G5)/G5*100</f>
        <v>-1.10804274369222</v>
      </c>
      <c r="I5" s="69" t="n">
        <f aca="false">SUM(I6,I32)</f>
        <v>288275</v>
      </c>
      <c r="J5" s="69" t="n">
        <f aca="false">SUM(J6,J32)</f>
        <v>239808</v>
      </c>
    </row>
    <row r="6" s="86" customFormat="true" ht="18" hidden="false" customHeight="true" outlineLevel="0" collapsed="false">
      <c r="A6" s="47" t="s">
        <v>71</v>
      </c>
      <c r="B6" s="87" t="n">
        <f aca="false">SUM(B7:B28)</f>
        <v>391265</v>
      </c>
      <c r="C6" s="48" t="n">
        <f aca="false">SUM(I6-J6)</f>
        <v>48447</v>
      </c>
      <c r="D6" s="48" t="n">
        <f aca="false">SUM(D7:D28)</f>
        <v>287632</v>
      </c>
      <c r="E6" s="30" t="n">
        <f aca="false">SUM(D6/D5)*100</f>
        <v>99.7769490937473</v>
      </c>
      <c r="F6" s="85" t="n">
        <f aca="false">SUM(D6/B6*100)</f>
        <v>73.5133477310774</v>
      </c>
      <c r="G6" s="48" t="n">
        <f aca="false">SUM(G7:G28)</f>
        <v>287175</v>
      </c>
      <c r="H6" s="32" t="n">
        <f aca="false">(D6-G6)/G6*100</f>
        <v>0.159136415077914</v>
      </c>
      <c r="I6" s="48" t="n">
        <f aca="false">SUM(I7:I28)</f>
        <v>287632</v>
      </c>
      <c r="J6" s="48" t="n">
        <f aca="false">SUM(J7:J28)</f>
        <v>239185</v>
      </c>
    </row>
    <row r="7" customFormat="false" ht="18" hidden="false" customHeight="true" outlineLevel="0" collapsed="false">
      <c r="A7" s="50" t="s">
        <v>72</v>
      </c>
      <c r="B7" s="52" t="n">
        <v>18982</v>
      </c>
      <c r="C7" s="52" t="n">
        <f aca="false">SUM(I7-J7)</f>
        <v>1613</v>
      </c>
      <c r="D7" s="52" t="n">
        <v>8974</v>
      </c>
      <c r="E7" s="53" t="n">
        <f aca="false">SUM(D7/D6)*100</f>
        <v>3.11995883629082</v>
      </c>
      <c r="F7" s="54" t="n">
        <f aca="false">SUM(D7/B7*100)</f>
        <v>47.2763670846065</v>
      </c>
      <c r="G7" s="52" t="n">
        <v>10860</v>
      </c>
      <c r="H7" s="55" t="n">
        <f aca="false">(D7-G7)/G7*100</f>
        <v>-17.3664825046041</v>
      </c>
      <c r="I7" s="52" t="n">
        <v>8974</v>
      </c>
      <c r="J7" s="52" t="n">
        <v>7361</v>
      </c>
    </row>
    <row r="8" customFormat="false" ht="18" hidden="false" customHeight="true" outlineLevel="0" collapsed="false">
      <c r="A8" s="50" t="s">
        <v>73</v>
      </c>
      <c r="B8" s="52" t="n">
        <f aca="false">C8+D8</f>
        <v>0</v>
      </c>
      <c r="C8" s="52" t="n">
        <f aca="false">SUM(I8-J8)</f>
        <v>0</v>
      </c>
      <c r="D8" s="52" t="n">
        <f aca="false">SUM(I8)</f>
        <v>0</v>
      </c>
      <c r="E8" s="88" t="n">
        <v>0</v>
      </c>
      <c r="F8" s="88" t="n">
        <v>0</v>
      </c>
      <c r="G8" s="52" t="n">
        <v>0</v>
      </c>
      <c r="H8" s="88" t="n">
        <v>0</v>
      </c>
      <c r="I8" s="52" t="n">
        <f aca="false">SUM(N8)</f>
        <v>0</v>
      </c>
      <c r="J8" s="52" t="n">
        <f aca="false">SUM(O8)</f>
        <v>0</v>
      </c>
    </row>
    <row r="9" customFormat="false" ht="18" hidden="false" customHeight="true" outlineLevel="0" collapsed="false">
      <c r="A9" s="50" t="s">
        <v>74</v>
      </c>
      <c r="B9" s="52" t="n">
        <v>0</v>
      </c>
      <c r="C9" s="52" t="n">
        <f aca="false">SUM(I9-J9)</f>
        <v>0</v>
      </c>
      <c r="D9" s="52" t="n">
        <v>0</v>
      </c>
      <c r="E9" s="53" t="n">
        <f aca="false">SUM(D9/D6)*100</f>
        <v>0</v>
      </c>
      <c r="F9" s="54" t="e">
        <f aca="false">SUM(D9/B9*100)</f>
        <v>#DIV/0!</v>
      </c>
      <c r="G9" s="52" t="n">
        <v>0</v>
      </c>
      <c r="H9" s="55" t="e">
        <f aca="false">(D9-G9)/G9*100</f>
        <v>#DIV/0!</v>
      </c>
      <c r="I9" s="52" t="n">
        <v>0</v>
      </c>
      <c r="J9" s="52" t="n">
        <v>0</v>
      </c>
    </row>
    <row r="10" customFormat="false" ht="18" hidden="false" customHeight="true" outlineLevel="0" collapsed="false">
      <c r="A10" s="50" t="s">
        <v>75</v>
      </c>
      <c r="B10" s="52" t="n">
        <v>2001</v>
      </c>
      <c r="C10" s="52" t="n">
        <f aca="false">SUM(I10-J10)</f>
        <v>85</v>
      </c>
      <c r="D10" s="52" t="n">
        <v>1674</v>
      </c>
      <c r="E10" s="53" t="n">
        <f aca="false">SUM(D10/D6)*100</f>
        <v>0.58199365856372</v>
      </c>
      <c r="F10" s="54" t="n">
        <f aca="false">SUM(D10/B10*100)</f>
        <v>83.6581709145427</v>
      </c>
      <c r="G10" s="52" t="n">
        <v>2130</v>
      </c>
      <c r="H10" s="55" t="n">
        <f aca="false">(D10-G10)/G10*100</f>
        <v>-21.4084507042254</v>
      </c>
      <c r="I10" s="52" t="n">
        <v>1674</v>
      </c>
      <c r="J10" s="52" t="n">
        <v>1589</v>
      </c>
    </row>
    <row r="11" customFormat="false" ht="18" hidden="false" customHeight="true" outlineLevel="0" collapsed="false">
      <c r="A11" s="50" t="s">
        <v>76</v>
      </c>
      <c r="B11" s="52" t="n">
        <v>63173</v>
      </c>
      <c r="C11" s="52" t="n">
        <f aca="false">SUM(I11-J11)</f>
        <v>5785</v>
      </c>
      <c r="D11" s="52" t="n">
        <v>36777</v>
      </c>
      <c r="E11" s="53" t="n">
        <f aca="false">SUM(D11/D6)*100</f>
        <v>12.786129498804</v>
      </c>
      <c r="F11" s="54" t="n">
        <f aca="false">SUM(D11/B11*100)</f>
        <v>58.2163265952227</v>
      </c>
      <c r="G11" s="52" t="n">
        <v>38680</v>
      </c>
      <c r="H11" s="55" t="n">
        <f aca="false">(支出!D11-G11)/G11*100</f>
        <v>-4.91985522233713</v>
      </c>
      <c r="I11" s="52" t="n">
        <v>36777</v>
      </c>
      <c r="J11" s="52" t="n">
        <v>30992</v>
      </c>
    </row>
    <row r="12" customFormat="false" ht="18" hidden="false" customHeight="true" outlineLevel="0" collapsed="false">
      <c r="A12" s="50" t="s">
        <v>77</v>
      </c>
      <c r="B12" s="52" t="n">
        <v>293</v>
      </c>
      <c r="C12" s="52" t="n">
        <f aca="false">SUM(I12-J12)</f>
        <v>11</v>
      </c>
      <c r="D12" s="52" t="n">
        <v>183</v>
      </c>
      <c r="E12" s="53" t="n">
        <f aca="false">SUM(D12/D6)*100</f>
        <v>0.0636229626745286</v>
      </c>
      <c r="F12" s="54" t="n">
        <f aca="false">SUM(D12/B12*100)</f>
        <v>62.457337883959</v>
      </c>
      <c r="G12" s="52" t="n">
        <v>200</v>
      </c>
      <c r="H12" s="55" t="n">
        <f aca="false">(D12-G12)/G12*100</f>
        <v>-8.5</v>
      </c>
      <c r="I12" s="52" t="n">
        <v>183</v>
      </c>
      <c r="J12" s="52" t="n">
        <v>172</v>
      </c>
    </row>
    <row r="13" customFormat="false" ht="18" hidden="false" customHeight="true" outlineLevel="0" collapsed="false">
      <c r="A13" s="50" t="s">
        <v>78</v>
      </c>
      <c r="B13" s="52" t="n">
        <v>7285</v>
      </c>
      <c r="C13" s="52" t="n">
        <f aca="false">SUM(I13-J13)</f>
        <v>157</v>
      </c>
      <c r="D13" s="52" t="n">
        <v>5807</v>
      </c>
      <c r="E13" s="53" t="n">
        <f aca="false">SUM(D13/D6)*100</f>
        <v>2.0188991489125</v>
      </c>
      <c r="F13" s="54" t="n">
        <f aca="false">SUM(D13/B13*100)</f>
        <v>79.7117364447495</v>
      </c>
      <c r="G13" s="52" t="n">
        <v>3337</v>
      </c>
      <c r="H13" s="55" t="n">
        <f aca="false">(D13-G13)/G13*100</f>
        <v>74.0185795624813</v>
      </c>
      <c r="I13" s="52" t="n">
        <v>5807</v>
      </c>
      <c r="J13" s="52" t="n">
        <v>5650</v>
      </c>
    </row>
    <row r="14" customFormat="false" ht="18" hidden="false" customHeight="true" outlineLevel="0" collapsed="false">
      <c r="A14" s="50" t="s">
        <v>79</v>
      </c>
      <c r="B14" s="52" t="n">
        <v>54069</v>
      </c>
      <c r="C14" s="52" t="n">
        <f aca="false">SUM(I14-J14)</f>
        <v>7794</v>
      </c>
      <c r="D14" s="52" t="n">
        <v>39357</v>
      </c>
      <c r="E14" s="53" t="n">
        <f aca="false">SUM(D14/D6)*100</f>
        <v>13.6831089725761</v>
      </c>
      <c r="F14" s="54" t="n">
        <f aca="false">SUM(D14/B14*100)</f>
        <v>72.790323475559</v>
      </c>
      <c r="G14" s="52" t="n">
        <v>49782</v>
      </c>
      <c r="H14" s="55" t="n">
        <f aca="false">(D14-G14)/G14*100</f>
        <v>-20.9413040858142</v>
      </c>
      <c r="I14" s="52" t="n">
        <v>39357</v>
      </c>
      <c r="J14" s="52" t="n">
        <v>31563</v>
      </c>
    </row>
    <row r="15" customFormat="false" ht="18" hidden="false" customHeight="true" outlineLevel="0" collapsed="false">
      <c r="A15" s="50" t="s">
        <v>80</v>
      </c>
      <c r="B15" s="52" t="n">
        <v>24188</v>
      </c>
      <c r="C15" s="52" t="n">
        <f aca="false">SUM(I15-J15)</f>
        <v>3429</v>
      </c>
      <c r="D15" s="52" t="n">
        <v>14479</v>
      </c>
      <c r="E15" s="53" t="n">
        <f aca="false">SUM(D15/D6)*100</f>
        <v>5.03386271346721</v>
      </c>
      <c r="F15" s="54" t="n">
        <f aca="false">SUM(D15/B15*100)</f>
        <v>59.8602612865884</v>
      </c>
      <c r="G15" s="52" t="n">
        <v>19395</v>
      </c>
      <c r="H15" s="55" t="n">
        <f aca="false">(D15-G15)/G15*100</f>
        <v>-25.3467388502191</v>
      </c>
      <c r="I15" s="52" t="n">
        <v>14479</v>
      </c>
      <c r="J15" s="52" t="n">
        <v>11050</v>
      </c>
    </row>
    <row r="16" customFormat="false" ht="18" hidden="false" customHeight="true" outlineLevel="0" collapsed="false">
      <c r="A16" s="50" t="s">
        <v>81</v>
      </c>
      <c r="B16" s="52" t="n">
        <v>16865</v>
      </c>
      <c r="C16" s="52" t="n">
        <f aca="false">SUM(I16-J16)</f>
        <v>17</v>
      </c>
      <c r="D16" s="52" t="n">
        <v>26187</v>
      </c>
      <c r="E16" s="53" t="n">
        <f aca="false">SUM(D16/D6)*100</f>
        <v>9.10434165878623</v>
      </c>
      <c r="F16" s="54" t="n">
        <f aca="false">SUM(D16/B16*100)</f>
        <v>155.274236584643</v>
      </c>
      <c r="G16" s="52" t="n">
        <v>14598</v>
      </c>
      <c r="H16" s="55" t="n">
        <f aca="false">(D16-G16)/G16*100</f>
        <v>79.3875873407316</v>
      </c>
      <c r="I16" s="52" t="n">
        <v>26187</v>
      </c>
      <c r="J16" s="52" t="n">
        <v>26170</v>
      </c>
    </row>
    <row r="17" customFormat="false" ht="18" hidden="false" customHeight="true" outlineLevel="0" collapsed="false">
      <c r="A17" s="50" t="s">
        <v>82</v>
      </c>
      <c r="B17" s="52" t="n">
        <v>21992</v>
      </c>
      <c r="C17" s="52" t="n">
        <f aca="false">SUM(I17-J17)</f>
        <v>1121</v>
      </c>
      <c r="D17" s="52" t="n">
        <v>24313</v>
      </c>
      <c r="E17" s="53" t="n">
        <f aca="false">SUM(D17/D6)*100</f>
        <v>8.45281470768204</v>
      </c>
      <c r="F17" s="54" t="n">
        <f aca="false">SUM(D17/B17*100)</f>
        <v>110.553837759185</v>
      </c>
      <c r="G17" s="52" t="n">
        <v>14807</v>
      </c>
      <c r="H17" s="55" t="n">
        <f aca="false">(D17-G17)/G17*100</f>
        <v>64.1993651651246</v>
      </c>
      <c r="I17" s="52" t="n">
        <v>24313</v>
      </c>
      <c r="J17" s="52" t="n">
        <v>23192</v>
      </c>
    </row>
    <row r="18" customFormat="false" ht="18" hidden="false" customHeight="true" outlineLevel="0" collapsed="false">
      <c r="A18" s="50" t="s">
        <v>83</v>
      </c>
      <c r="B18" s="52" t="n">
        <v>141656</v>
      </c>
      <c r="C18" s="52" t="n">
        <f aca="false">SUM(I18-J18)</f>
        <v>27298</v>
      </c>
      <c r="D18" s="52" t="n">
        <v>99005</v>
      </c>
      <c r="E18" s="53" t="n">
        <f aca="false">SUM(D18/D6)*100</f>
        <v>34.4207181398454</v>
      </c>
      <c r="F18" s="54" t="n">
        <f aca="false">SUM(D18/B18*100)</f>
        <v>69.8911447450161</v>
      </c>
      <c r="G18" s="52" t="n">
        <v>110057</v>
      </c>
      <c r="H18" s="55" t="n">
        <f aca="false">(D18-G18)/G18*100</f>
        <v>-10.0420691096432</v>
      </c>
      <c r="I18" s="52" t="n">
        <v>99005</v>
      </c>
      <c r="J18" s="52" t="n">
        <v>71707</v>
      </c>
    </row>
    <row r="19" customFormat="false" ht="18" hidden="false" customHeight="true" outlineLevel="0" collapsed="false">
      <c r="A19" s="50" t="s">
        <v>84</v>
      </c>
      <c r="B19" s="52" t="n">
        <v>15902</v>
      </c>
      <c r="C19" s="52" t="n">
        <f aca="false">SUM(I19-J19)</f>
        <v>157</v>
      </c>
      <c r="D19" s="52" t="n">
        <v>9255</v>
      </c>
      <c r="E19" s="53" t="n">
        <f aca="false">SUM(D19/D6)*100</f>
        <v>3.21765311231017</v>
      </c>
      <c r="F19" s="54" t="n">
        <f aca="false">SUM(D19/B19*100)</f>
        <v>58.200226386618</v>
      </c>
      <c r="G19" s="52" t="n">
        <v>2773</v>
      </c>
      <c r="H19" s="55" t="n">
        <f aca="false">(D19-G19)/G19*100</f>
        <v>233.754056978002</v>
      </c>
      <c r="I19" s="52" t="n">
        <v>9255</v>
      </c>
      <c r="J19" s="52" t="n">
        <v>9098</v>
      </c>
    </row>
    <row r="20" customFormat="false" ht="18" hidden="false" customHeight="true" outlineLevel="0" collapsed="false">
      <c r="A20" s="50" t="s">
        <v>85</v>
      </c>
      <c r="B20" s="52" t="n">
        <v>301</v>
      </c>
      <c r="C20" s="52" t="n">
        <f aca="false">SUM(I20-J20)</f>
        <v>94</v>
      </c>
      <c r="D20" s="52" t="n">
        <v>289</v>
      </c>
      <c r="E20" s="53" t="n">
        <f aca="false">SUM(D20/D6)*100</f>
        <v>0.100475607720977</v>
      </c>
      <c r="F20" s="54" t="n">
        <f aca="false">SUM(D20/B20*100)</f>
        <v>96.0132890365449</v>
      </c>
      <c r="G20" s="52" t="n">
        <v>215</v>
      </c>
      <c r="H20" s="55" t="n">
        <f aca="false">(D20-G20)/G20*100</f>
        <v>34.4186046511628</v>
      </c>
      <c r="I20" s="52" t="n">
        <v>289</v>
      </c>
      <c r="J20" s="52" t="n">
        <v>195</v>
      </c>
    </row>
    <row r="21" customFormat="false" ht="18" hidden="false" customHeight="true" outlineLevel="0" collapsed="false">
      <c r="A21" s="50" t="s">
        <v>86</v>
      </c>
      <c r="B21" s="52" t="n">
        <v>2605</v>
      </c>
      <c r="C21" s="52" t="n">
        <f aca="false">SUM(I21-J21)</f>
        <v>14</v>
      </c>
      <c r="D21" s="52" t="n">
        <v>189</v>
      </c>
      <c r="E21" s="53" t="n">
        <f aca="false">SUM(D21/D6)*100</f>
        <v>0.0657089614507426</v>
      </c>
      <c r="F21" s="54" t="n">
        <f aca="false">SUM(D21/B21*100)</f>
        <v>7.2552783109405</v>
      </c>
      <c r="G21" s="52" t="n">
        <v>163</v>
      </c>
      <c r="H21" s="55" t="n">
        <f aca="false">(D21-G21)/G21*100</f>
        <v>15.9509202453988</v>
      </c>
      <c r="I21" s="52" t="n">
        <v>189</v>
      </c>
      <c r="J21" s="52" t="n">
        <v>175</v>
      </c>
    </row>
    <row r="22" customFormat="false" ht="18" hidden="false" customHeight="true" outlineLevel="0" collapsed="false">
      <c r="A22" s="50" t="s">
        <v>87</v>
      </c>
      <c r="B22" s="52" t="n">
        <f aca="false">C22+D22</f>
        <v>0</v>
      </c>
      <c r="C22" s="52" t="n">
        <f aca="false">SUM(I22-J22)</f>
        <v>0</v>
      </c>
      <c r="D22" s="52" t="n">
        <v>0</v>
      </c>
      <c r="E22" s="53" t="n">
        <f aca="false">SUM(D22/D6)*100</f>
        <v>0</v>
      </c>
      <c r="F22" s="54" t="e">
        <f aca="false">SUM(D22/B22*100)</f>
        <v>#DIV/0!</v>
      </c>
      <c r="G22" s="52" t="n">
        <v>0</v>
      </c>
      <c r="H22" s="55" t="e">
        <f aca="false">(D22-G22)/G22*100</f>
        <v>#DIV/0!</v>
      </c>
      <c r="I22" s="52" t="n">
        <v>0</v>
      </c>
      <c r="J22" s="52" t="n">
        <v>0</v>
      </c>
    </row>
    <row r="23" customFormat="false" ht="18" hidden="false" customHeight="true" outlineLevel="0" collapsed="false">
      <c r="A23" s="50" t="s">
        <v>88</v>
      </c>
      <c r="B23" s="52" t="n">
        <v>1419</v>
      </c>
      <c r="C23" s="52" t="n">
        <f aca="false">SUM(I23-J23)</f>
        <v>10</v>
      </c>
      <c r="D23" s="52" t="n">
        <v>1367</v>
      </c>
      <c r="E23" s="53" t="n">
        <f aca="false">SUM(D23/D6)*100</f>
        <v>0.475260054514101</v>
      </c>
      <c r="F23" s="54" t="n">
        <f aca="false">SUM(D23/B23*100)</f>
        <v>96.3354474982382</v>
      </c>
      <c r="G23" s="52" t="n">
        <v>418</v>
      </c>
      <c r="H23" s="55" t="n">
        <f aca="false">(D23-G23)/G23*100</f>
        <v>227.033492822967</v>
      </c>
      <c r="I23" s="52" t="n">
        <v>1367</v>
      </c>
      <c r="J23" s="52" t="n">
        <v>1357</v>
      </c>
    </row>
    <row r="24" customFormat="false" ht="18" hidden="false" customHeight="true" outlineLevel="0" collapsed="false">
      <c r="A24" s="50" t="s">
        <v>89</v>
      </c>
      <c r="B24" s="52" t="n">
        <v>14139</v>
      </c>
      <c r="C24" s="52" t="n">
        <f aca="false">SUM(I24-J24)</f>
        <v>862</v>
      </c>
      <c r="D24" s="52" t="n">
        <v>13955</v>
      </c>
      <c r="E24" s="53" t="n">
        <f aca="false">SUM(D24/D6)*100</f>
        <v>4.85168548701118</v>
      </c>
      <c r="F24" s="54" t="n">
        <f aca="false">SUM(D24/B24*100)</f>
        <v>98.6986349812575</v>
      </c>
      <c r="G24" s="52" t="n">
        <v>17660</v>
      </c>
      <c r="H24" s="55" t="n">
        <f aca="false">(D24-G24)/G24*100</f>
        <v>-20.9796149490374</v>
      </c>
      <c r="I24" s="52" t="n">
        <v>13955</v>
      </c>
      <c r="J24" s="52" t="n">
        <v>13093</v>
      </c>
    </row>
    <row r="25" customFormat="false" ht="18" hidden="false" customHeight="true" outlineLevel="0" collapsed="false">
      <c r="A25" s="50" t="s">
        <v>90</v>
      </c>
      <c r="B25" s="52" t="n">
        <v>0</v>
      </c>
      <c r="C25" s="52" t="n">
        <f aca="false">SUM(I25-J25)</f>
        <v>0</v>
      </c>
      <c r="D25" s="52" t="n">
        <v>0</v>
      </c>
      <c r="E25" s="53" t="n">
        <f aca="false">SUM(D25/D6)*100</f>
        <v>0</v>
      </c>
      <c r="F25" s="54" t="e">
        <f aca="false">SUM(D25/B25*100)</f>
        <v>#DIV/0!</v>
      </c>
      <c r="G25" s="52" t="n">
        <v>0</v>
      </c>
      <c r="H25" s="55" t="e">
        <f aca="false">(D25-G25)/G25*100</f>
        <v>#DIV/0!</v>
      </c>
      <c r="I25" s="52" t="n">
        <v>0</v>
      </c>
      <c r="J25" s="52" t="n">
        <v>0</v>
      </c>
    </row>
    <row r="26" customFormat="false" ht="18" hidden="false" customHeight="true" outlineLevel="0" collapsed="false">
      <c r="A26" s="50" t="s">
        <v>91</v>
      </c>
      <c r="B26" s="52"/>
      <c r="C26" s="56" t="n">
        <f aca="false">SUM(I26-J26)</f>
        <v>0</v>
      </c>
      <c r="D26" s="57" t="n">
        <v>0</v>
      </c>
      <c r="E26" s="53" t="n">
        <f aca="false">SUM(D26/D6)*100</f>
        <v>0</v>
      </c>
      <c r="F26" s="54" t="n">
        <v>0</v>
      </c>
      <c r="G26" s="57" t="n">
        <v>0</v>
      </c>
      <c r="H26" s="55" t="n">
        <v>0</v>
      </c>
      <c r="I26" s="57" t="n">
        <v>0</v>
      </c>
      <c r="J26" s="57" t="n">
        <v>0</v>
      </c>
    </row>
    <row r="27" customFormat="false" ht="18" hidden="false" customHeight="true" outlineLevel="0" collapsed="false">
      <c r="A27" s="50" t="s">
        <v>92</v>
      </c>
      <c r="B27" s="52" t="n">
        <v>5395</v>
      </c>
      <c r="C27" s="56" t="n">
        <f aca="false">SUM(I27-J27)</f>
        <v>0</v>
      </c>
      <c r="D27" s="52" t="n">
        <v>5821</v>
      </c>
      <c r="E27" s="53" t="n">
        <f aca="false">SUM(D27/D6)*100</f>
        <v>2.02376647939033</v>
      </c>
      <c r="F27" s="54" t="n">
        <f aca="false">SUM(D27/B27*100)</f>
        <v>107.896200185357</v>
      </c>
      <c r="G27" s="57" t="n">
        <v>2100</v>
      </c>
      <c r="H27" s="55" t="n">
        <f aca="false">(D27-G27)/G27*100</f>
        <v>177.190476190476</v>
      </c>
      <c r="I27" s="52" t="n">
        <v>5821</v>
      </c>
      <c r="J27" s="52" t="n">
        <v>5821</v>
      </c>
    </row>
    <row r="28" customFormat="false" ht="18" hidden="false" customHeight="true" outlineLevel="0" collapsed="false">
      <c r="A28" s="50" t="s">
        <v>93</v>
      </c>
      <c r="B28" s="52" t="n">
        <v>1000</v>
      </c>
      <c r="C28" s="56" t="n">
        <f aca="false">SUM(I28-J28)</f>
        <v>0</v>
      </c>
      <c r="D28" s="56" t="n">
        <f aca="false">SUM(I28)</f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f aca="false">SUM(N28)</f>
        <v>0</v>
      </c>
      <c r="J28" s="56" t="n">
        <f aca="false">SUM(O28)</f>
        <v>0</v>
      </c>
    </row>
    <row r="29" customFormat="false" ht="18" hidden="false" customHeight="true" outlineLevel="0" collapsed="false">
      <c r="A29" s="89" t="s">
        <v>94</v>
      </c>
      <c r="B29" s="52" t="n">
        <f aca="false">C29+D29</f>
        <v>0</v>
      </c>
      <c r="C29" s="90"/>
      <c r="D29" s="90"/>
      <c r="E29" s="90"/>
      <c r="F29" s="90"/>
      <c r="G29" s="90"/>
      <c r="H29" s="91"/>
      <c r="I29" s="90"/>
      <c r="J29" s="90"/>
    </row>
    <row r="30" customFormat="false" ht="18" hidden="false" customHeight="true" outlineLevel="0" collapsed="false">
      <c r="A30" s="50" t="s">
        <v>95</v>
      </c>
      <c r="B30" s="87" t="n">
        <f aca="false">SUM(B7,B10,B11,B12,B15,B16,B17,B14)</f>
        <v>201563</v>
      </c>
      <c r="C30" s="92" t="n">
        <f aca="false">SUM(C7,C10,C11,C12,C14,C15,C16,C17)</f>
        <v>19855</v>
      </c>
      <c r="D30" s="92" t="n">
        <f aca="false">SUM(D7,D10,D11,D12,D14,D15,D16,D17)</f>
        <v>151944</v>
      </c>
      <c r="E30" s="53" t="n">
        <f aca="false">SUM(D30/D6)*100</f>
        <v>52.8258330088446</v>
      </c>
      <c r="F30" s="54" t="n">
        <f aca="false">SUM(D30/B30*100)</f>
        <v>75.3828827711435</v>
      </c>
      <c r="G30" s="92" t="n">
        <f aca="false">SUM(G7,G10,G11,G12,G14,G15,G16,G17)</f>
        <v>150452</v>
      </c>
      <c r="H30" s="55" t="n">
        <f aca="false">(D30-G30)/G30*100</f>
        <v>0.991678409060697</v>
      </c>
      <c r="I30" s="92" t="n">
        <f aca="false">SUM(I7,I10,I11,I12,I14,I15,I16,I17)</f>
        <v>151944</v>
      </c>
      <c r="J30" s="92" t="n">
        <f aca="false">SUM(J7,J10,J11,J12,J14,J15,J16,J17)</f>
        <v>132089</v>
      </c>
    </row>
    <row r="31" customFormat="false" ht="18" hidden="false" customHeight="true" outlineLevel="0" collapsed="false">
      <c r="A31" s="50" t="s">
        <v>96</v>
      </c>
      <c r="B31" s="92" t="n">
        <f aca="false">SUM(B11,B13,B14,B15,B16,B17,B18,B19,B21,B24,B25)</f>
        <v>361874</v>
      </c>
      <c r="C31" s="92" t="n">
        <f aca="false">SUM(C11,C13,C14,C15,C16,C17,C18,C19,C21,C24,C25)</f>
        <v>46634</v>
      </c>
      <c r="D31" s="92" t="n">
        <f aca="false">SUM(D11,D13,D14,D15,D16,D17,D18,D19,D21,D24,D25)</f>
        <v>269324</v>
      </c>
      <c r="E31" s="53" t="n">
        <f aca="false">SUM(D31/D6)*100</f>
        <v>93.6349224008455</v>
      </c>
      <c r="F31" s="54" t="n">
        <f aca="false">SUM(D31/B31*100)</f>
        <v>74.4247997921929</v>
      </c>
      <c r="G31" s="92" t="n">
        <f aca="false">SUM(G11,G13,G14,G15,G16,G17,G18,G19,G21,G24,G25)</f>
        <v>271252</v>
      </c>
      <c r="H31" s="55" t="n">
        <f aca="false">(D31-G31)/G31*100</f>
        <v>-0.710778169377553</v>
      </c>
      <c r="I31" s="92" t="n">
        <f aca="false">SUM(I11,I13,I14,I15,I16,I17,I18,I19,I21,I24,I25)</f>
        <v>269324</v>
      </c>
      <c r="J31" s="92" t="n">
        <f aca="false">SUM(J11,J13,J14,J15,J16,J17,J18,J19,J21,J24,J25)</f>
        <v>222690</v>
      </c>
    </row>
    <row r="32" s="86" customFormat="true" ht="18" hidden="false" customHeight="true" outlineLevel="0" collapsed="false">
      <c r="A32" s="47" t="s">
        <v>97</v>
      </c>
      <c r="B32" s="48" t="n">
        <f aca="false">B35+B37+B47+B50+B48</f>
        <v>5734</v>
      </c>
      <c r="C32" s="48" t="n">
        <f aca="false">SUM(I32-J32)</f>
        <v>20</v>
      </c>
      <c r="D32" s="48" t="n">
        <f aca="false">D33+D34+D35+D36+D37+D48+D50</f>
        <v>643</v>
      </c>
      <c r="E32" s="30" t="n">
        <f aca="false">SUM(D32/D5)*100</f>
        <v>0.22305090625271</v>
      </c>
      <c r="F32" s="85" t="n">
        <f aca="false">SUM(D32/B32*100)</f>
        <v>11.2138123474015</v>
      </c>
      <c r="G32" s="48" t="n">
        <f aca="false">G33+G34+G35+G36+G37+G45+G46+G47+G48+G49+G50+G51+G52</f>
        <v>4330</v>
      </c>
      <c r="H32" s="32" t="n">
        <f aca="false">(D32-G32)/G32*100</f>
        <v>-85.1501154734411</v>
      </c>
      <c r="I32" s="48" t="n">
        <f aca="false">I33+I34+I35+I36+I37+I48+I50</f>
        <v>643</v>
      </c>
      <c r="J32" s="48" t="n">
        <f aca="false">J33+J34+J35+J36+J37+J48+J50</f>
        <v>623</v>
      </c>
    </row>
    <row r="33" customFormat="false" ht="18" hidden="false" customHeight="true" outlineLevel="0" collapsed="false">
      <c r="A33" s="50" t="s">
        <v>77</v>
      </c>
      <c r="B33" s="56"/>
      <c r="C33" s="56" t="n">
        <f aca="false">SUM(I33-J33)</f>
        <v>0</v>
      </c>
      <c r="D33" s="57"/>
      <c r="E33" s="54" t="n">
        <f aca="false">SUM(D33/D32)*100</f>
        <v>0</v>
      </c>
      <c r="F33" s="54" t="n">
        <v>0</v>
      </c>
      <c r="G33" s="57"/>
      <c r="H33" s="55" t="n">
        <v>0</v>
      </c>
      <c r="I33" s="57"/>
      <c r="J33" s="57"/>
    </row>
    <row r="34" customFormat="false" ht="18" hidden="false" customHeight="true" outlineLevel="0" collapsed="false">
      <c r="A34" s="50" t="s">
        <v>78</v>
      </c>
      <c r="B34" s="56"/>
      <c r="C34" s="56" t="n">
        <f aca="false">SUM(I34-J34)</f>
        <v>0</v>
      </c>
      <c r="D34" s="57" t="n">
        <f aca="false">SUM(I34)</f>
        <v>0</v>
      </c>
      <c r="E34" s="54" t="n">
        <f aca="false">SUM(D34/D32)*100</f>
        <v>0</v>
      </c>
      <c r="F34" s="54" t="n">
        <v>0</v>
      </c>
      <c r="G34" s="57"/>
      <c r="H34" s="55" t="n">
        <v>0</v>
      </c>
      <c r="I34" s="57" t="n">
        <f aca="false">SUM(N34)</f>
        <v>0</v>
      </c>
      <c r="J34" s="57" t="n">
        <f aca="false">SUM(O34)</f>
        <v>0</v>
      </c>
    </row>
    <row r="35" customFormat="false" ht="18" hidden="false" customHeight="true" outlineLevel="0" collapsed="false">
      <c r="A35" s="50" t="s">
        <v>79</v>
      </c>
      <c r="B35" s="56" t="n">
        <v>251</v>
      </c>
      <c r="C35" s="56" t="n">
        <f aca="false">SUM(I35-J35)</f>
        <v>0</v>
      </c>
      <c r="D35" s="52" t="n">
        <v>246</v>
      </c>
      <c r="E35" s="54" t="n">
        <f aca="false">SUM(D35/D32)*100</f>
        <v>38.2581648522551</v>
      </c>
      <c r="F35" s="54" t="n">
        <v>0</v>
      </c>
      <c r="G35" s="57" t="n">
        <v>501</v>
      </c>
      <c r="H35" s="55" t="n">
        <v>0</v>
      </c>
      <c r="I35" s="52" t="n">
        <v>246</v>
      </c>
      <c r="J35" s="52" t="n">
        <v>246</v>
      </c>
    </row>
    <row r="36" customFormat="false" ht="18" hidden="false" customHeight="true" outlineLevel="0" collapsed="false">
      <c r="A36" s="50" t="s">
        <v>81</v>
      </c>
      <c r="B36" s="56"/>
      <c r="C36" s="56" t="n">
        <f aca="false">SUM(I36-J36)</f>
        <v>0</v>
      </c>
      <c r="D36" s="57" t="n">
        <v>0</v>
      </c>
      <c r="E36" s="54" t="n">
        <f aca="false">SUM(D36/D32)*100</f>
        <v>0</v>
      </c>
      <c r="F36" s="54" t="n">
        <v>0</v>
      </c>
      <c r="G36" s="57"/>
      <c r="H36" s="55" t="n">
        <v>0</v>
      </c>
      <c r="I36" s="57" t="n">
        <v>0</v>
      </c>
      <c r="J36" s="57" t="n">
        <v>0</v>
      </c>
    </row>
    <row r="37" customFormat="false" ht="18" hidden="false" customHeight="true" outlineLevel="0" collapsed="false">
      <c r="A37" s="50" t="s">
        <v>82</v>
      </c>
      <c r="B37" s="56" t="n">
        <v>1000</v>
      </c>
      <c r="C37" s="56" t="n">
        <f aca="false">SUM(I37-J37)</f>
        <v>0</v>
      </c>
      <c r="D37" s="57" t="n">
        <v>0</v>
      </c>
      <c r="E37" s="54" t="n">
        <f aca="false">SUM(D37/D32)*100</f>
        <v>0</v>
      </c>
      <c r="F37" s="54" t="n">
        <f aca="false">SUM(D37/B37*100)</f>
        <v>0</v>
      </c>
      <c r="G37" s="57" t="n">
        <v>3066</v>
      </c>
      <c r="H37" s="55" t="n">
        <f aca="false">(D37-G37)/G37*100</f>
        <v>-100</v>
      </c>
      <c r="I37" s="57" t="n">
        <v>0</v>
      </c>
      <c r="J37" s="57" t="n">
        <v>0</v>
      </c>
    </row>
    <row r="38" customFormat="false" ht="18" hidden="false" customHeight="true" outlineLevel="0" collapsed="false">
      <c r="A38" s="50" t="s">
        <v>98</v>
      </c>
      <c r="B38" s="56" t="n">
        <v>1000</v>
      </c>
      <c r="C38" s="56" t="n">
        <f aca="false">SUM(I38-J38)</f>
        <v>0</v>
      </c>
      <c r="D38" s="52" t="n">
        <v>0</v>
      </c>
      <c r="E38" s="54" t="n">
        <f aca="false">SUM(D38/D32)*100</f>
        <v>0</v>
      </c>
      <c r="F38" s="54" t="n">
        <f aca="false">SUM(D38/B38*100)</f>
        <v>0</v>
      </c>
      <c r="G38" s="93" t="n">
        <v>3066</v>
      </c>
      <c r="H38" s="55" t="n">
        <f aca="false">(D38-G38)/G38*100</f>
        <v>-100</v>
      </c>
      <c r="I38" s="52" t="n">
        <v>0</v>
      </c>
      <c r="J38" s="52" t="n">
        <v>0</v>
      </c>
    </row>
    <row r="39" customFormat="false" ht="18" hidden="false" customHeight="true" outlineLevel="0" collapsed="false">
      <c r="A39" s="50" t="s">
        <v>99</v>
      </c>
      <c r="B39" s="56" t="n">
        <v>0</v>
      </c>
      <c r="C39" s="56" t="n">
        <f aca="false">SUM(I39-J39)</f>
        <v>0</v>
      </c>
      <c r="D39" s="52" t="n">
        <f aca="false">SUM(I39)</f>
        <v>0</v>
      </c>
      <c r="E39" s="54" t="n">
        <f aca="false">SUM(D39/D32)*100</f>
        <v>0</v>
      </c>
      <c r="F39" s="54" t="e">
        <f aca="false">SUM(D39/B39*100)</f>
        <v>#DIV/0!</v>
      </c>
      <c r="G39" s="57" t="n">
        <v>0</v>
      </c>
      <c r="H39" s="55" t="n">
        <v>0</v>
      </c>
      <c r="I39" s="52" t="n">
        <f aca="false">SUM(N39)</f>
        <v>0</v>
      </c>
      <c r="J39" s="52" t="n">
        <f aca="false">SUM(O39)</f>
        <v>0</v>
      </c>
    </row>
    <row r="40" customFormat="false" ht="18" hidden="false" customHeight="true" outlineLevel="0" collapsed="false">
      <c r="A40" s="50" t="s">
        <v>100</v>
      </c>
      <c r="B40" s="56"/>
      <c r="C40" s="56" t="n">
        <f aca="false">SUM(I40-J40)</f>
        <v>0</v>
      </c>
      <c r="D40" s="52" t="n">
        <f aca="false">SUM(I40)</f>
        <v>0</v>
      </c>
      <c r="E40" s="54" t="n">
        <f aca="false">SUM(D40/D32)*100</f>
        <v>0</v>
      </c>
      <c r="F40" s="54" t="n">
        <v>0</v>
      </c>
      <c r="G40" s="57" t="n">
        <v>0</v>
      </c>
      <c r="H40" s="55" t="n">
        <v>0</v>
      </c>
      <c r="I40" s="52" t="n">
        <f aca="false">SUM(N40)</f>
        <v>0</v>
      </c>
      <c r="J40" s="52" t="n">
        <f aca="false">SUM(O40)</f>
        <v>0</v>
      </c>
    </row>
    <row r="41" customFormat="false" ht="18" hidden="false" customHeight="true" outlineLevel="0" collapsed="false">
      <c r="A41" s="50" t="s">
        <v>101</v>
      </c>
      <c r="B41" s="56" t="n">
        <v>0</v>
      </c>
      <c r="C41" s="56" t="n">
        <f aca="false">SUM(I41-J41)</f>
        <v>0</v>
      </c>
      <c r="D41" s="52" t="n">
        <f aca="false">SUM(I41)</f>
        <v>0</v>
      </c>
      <c r="E41" s="54" t="n">
        <f aca="false">SUM(D41/D32)*100</f>
        <v>0</v>
      </c>
      <c r="F41" s="54" t="e">
        <f aca="false">SUM(D41/B41*100)</f>
        <v>#DIV/0!</v>
      </c>
      <c r="G41" s="57" t="n">
        <v>0</v>
      </c>
      <c r="H41" s="55" t="n">
        <v>0</v>
      </c>
      <c r="I41" s="52" t="n">
        <f aca="false">SUM(N41)</f>
        <v>0</v>
      </c>
      <c r="J41" s="52" t="n">
        <f aca="false">SUM(O41)</f>
        <v>0</v>
      </c>
    </row>
    <row r="42" customFormat="false" ht="18" hidden="false" customHeight="true" outlineLevel="0" collapsed="false">
      <c r="A42" s="50" t="s">
        <v>102</v>
      </c>
      <c r="B42" s="56" t="n">
        <v>0</v>
      </c>
      <c r="C42" s="56" t="n">
        <f aca="false">SUM(I42-J42)</f>
        <v>0</v>
      </c>
      <c r="D42" s="57" t="n">
        <f aca="false">SUM(I42)</f>
        <v>0</v>
      </c>
      <c r="E42" s="54" t="n">
        <f aca="false">SUM(D42/D32)*100</f>
        <v>0</v>
      </c>
      <c r="F42" s="54" t="n">
        <v>0</v>
      </c>
      <c r="G42" s="57" t="n">
        <v>0</v>
      </c>
      <c r="H42" s="55" t="n">
        <v>0</v>
      </c>
      <c r="I42" s="57" t="n">
        <f aca="false">SUM(N42)</f>
        <v>0</v>
      </c>
      <c r="J42" s="57" t="n">
        <f aca="false">SUM(O42)</f>
        <v>0</v>
      </c>
    </row>
    <row r="43" customFormat="false" ht="18" hidden="false" customHeight="true" outlineLevel="0" collapsed="false">
      <c r="A43" s="50" t="s">
        <v>103</v>
      </c>
      <c r="B43" s="56" t="n">
        <v>0</v>
      </c>
      <c r="C43" s="56" t="n">
        <f aca="false">SUM(I43-J43)</f>
        <v>0</v>
      </c>
      <c r="D43" s="57" t="n">
        <f aca="false">SUM(I43)</f>
        <v>0</v>
      </c>
      <c r="E43" s="54" t="n">
        <f aca="false">SUM(D43/D32)*100</f>
        <v>0</v>
      </c>
      <c r="F43" s="54" t="n">
        <v>0</v>
      </c>
      <c r="G43" s="57"/>
      <c r="H43" s="55" t="n">
        <v>0</v>
      </c>
      <c r="I43" s="57" t="n">
        <f aca="false">SUM(N43)</f>
        <v>0</v>
      </c>
      <c r="J43" s="57" t="n">
        <f aca="false">SUM(O43)</f>
        <v>0</v>
      </c>
    </row>
    <row r="44" customFormat="false" ht="18" hidden="false" customHeight="true" outlineLevel="0" collapsed="false">
      <c r="A44" s="50" t="s">
        <v>104</v>
      </c>
      <c r="B44" s="56"/>
      <c r="C44" s="56" t="n">
        <f aca="false">SUM(I44-J44)</f>
        <v>0</v>
      </c>
      <c r="D44" s="57" t="n">
        <f aca="false">SUM(I44)</f>
        <v>0</v>
      </c>
      <c r="E44" s="54" t="n">
        <f aca="false">SUM(D44/D32)*100</f>
        <v>0</v>
      </c>
      <c r="F44" s="54" t="n">
        <v>0</v>
      </c>
      <c r="G44" s="57"/>
      <c r="H44" s="55" t="n">
        <v>0</v>
      </c>
      <c r="I44" s="57" t="n">
        <f aca="false">SUM(N44)</f>
        <v>0</v>
      </c>
      <c r="J44" s="57" t="n">
        <f aca="false">SUM(O44)</f>
        <v>0</v>
      </c>
    </row>
    <row r="45" customFormat="false" ht="18" hidden="false" customHeight="true" outlineLevel="0" collapsed="false">
      <c r="A45" s="50" t="s">
        <v>83</v>
      </c>
      <c r="B45" s="56"/>
      <c r="C45" s="56" t="n">
        <f aca="false">SUM(I45-J45)</f>
        <v>0</v>
      </c>
      <c r="D45" s="57" t="n">
        <f aca="false">SUM(I45)</f>
        <v>0</v>
      </c>
      <c r="E45" s="54" t="n">
        <f aca="false">SUM(D45/D32)*100</f>
        <v>0</v>
      </c>
      <c r="F45" s="54" t="n">
        <v>0</v>
      </c>
      <c r="G45" s="57" t="n">
        <v>0</v>
      </c>
      <c r="H45" s="55" t="n">
        <v>0</v>
      </c>
      <c r="I45" s="57" t="n">
        <f aca="false">SUM(N45)</f>
        <v>0</v>
      </c>
      <c r="J45" s="57" t="n">
        <f aca="false">SUM(O45)</f>
        <v>0</v>
      </c>
    </row>
    <row r="46" customFormat="false" ht="18" hidden="false" customHeight="true" outlineLevel="0" collapsed="false">
      <c r="A46" s="50" t="s">
        <v>84</v>
      </c>
      <c r="B46" s="56"/>
      <c r="C46" s="56" t="n">
        <f aca="false">SUM(I46-J46)</f>
        <v>0</v>
      </c>
      <c r="D46" s="57" t="n">
        <f aca="false">SUM(I46)</f>
        <v>0</v>
      </c>
      <c r="E46" s="54" t="n">
        <f aca="false">SUM(D46/D32)*100</f>
        <v>0</v>
      </c>
      <c r="F46" s="54" t="n">
        <v>0</v>
      </c>
      <c r="G46" s="57"/>
      <c r="H46" s="55" t="n">
        <v>0</v>
      </c>
      <c r="I46" s="57" t="n">
        <f aca="false">SUM(N46)</f>
        <v>0</v>
      </c>
      <c r="J46" s="57" t="n">
        <f aca="false">SUM(O46)</f>
        <v>0</v>
      </c>
    </row>
    <row r="47" customFormat="false" ht="18" hidden="false" customHeight="true" outlineLevel="0" collapsed="false">
      <c r="A47" s="50" t="s">
        <v>85</v>
      </c>
      <c r="B47" s="56" t="n">
        <v>0</v>
      </c>
      <c r="C47" s="57" t="n">
        <f aca="false">SUM(I47-J47)</f>
        <v>0</v>
      </c>
      <c r="D47" s="57" t="n">
        <f aca="false">SUM(I47)</f>
        <v>0</v>
      </c>
      <c r="E47" s="54" t="n">
        <f aca="false">SUM(D47/D32)*100</f>
        <v>0</v>
      </c>
      <c r="F47" s="54" t="n">
        <v>0</v>
      </c>
      <c r="G47" s="57" t="n">
        <v>0</v>
      </c>
      <c r="H47" s="55" t="n">
        <v>0</v>
      </c>
      <c r="I47" s="57" t="n">
        <f aca="false">SUM(N47)</f>
        <v>0</v>
      </c>
      <c r="J47" s="57" t="n">
        <f aca="false">SUM(O47)</f>
        <v>0</v>
      </c>
    </row>
    <row r="48" customFormat="false" ht="18" hidden="false" customHeight="true" outlineLevel="0" collapsed="false">
      <c r="A48" s="50" t="s">
        <v>86</v>
      </c>
      <c r="B48" s="56"/>
      <c r="C48" s="56" t="n">
        <f aca="false">SUM(I48-J48)</f>
        <v>0</v>
      </c>
      <c r="D48" s="57" t="n">
        <v>0</v>
      </c>
      <c r="E48" s="54" t="n">
        <f aca="false">SUM(D48/D32)*100</f>
        <v>0</v>
      </c>
      <c r="F48" s="54" t="n">
        <v>0</v>
      </c>
      <c r="G48" s="57" t="n">
        <v>100</v>
      </c>
      <c r="H48" s="55" t="n">
        <f aca="false">(D48-G48)/G48*100</f>
        <v>-100</v>
      </c>
      <c r="I48" s="57" t="n">
        <v>0</v>
      </c>
      <c r="J48" s="57" t="n">
        <v>0</v>
      </c>
    </row>
    <row r="49" customFormat="false" ht="18" hidden="false" customHeight="true" outlineLevel="0" collapsed="false">
      <c r="A49" s="50" t="s">
        <v>87</v>
      </c>
      <c r="B49" s="56"/>
      <c r="C49" s="56" t="n">
        <f aca="false">SUM(I49-J49)</f>
        <v>0</v>
      </c>
      <c r="D49" s="57" t="n">
        <v>0</v>
      </c>
      <c r="E49" s="54" t="n">
        <f aca="false">SUM(D49/D32)*100</f>
        <v>0</v>
      </c>
      <c r="F49" s="54" t="n">
        <v>0</v>
      </c>
      <c r="G49" s="57"/>
      <c r="H49" s="55" t="n">
        <v>0</v>
      </c>
      <c r="I49" s="57" t="n">
        <v>0</v>
      </c>
      <c r="J49" s="57" t="n">
        <v>0</v>
      </c>
    </row>
    <row r="50" customFormat="false" ht="18" hidden="false" customHeight="true" outlineLevel="0" collapsed="false">
      <c r="A50" s="50" t="s">
        <v>105</v>
      </c>
      <c r="B50" s="56" t="n">
        <v>4483</v>
      </c>
      <c r="C50" s="56" t="n">
        <f aca="false">SUM(I50-J50)</f>
        <v>20</v>
      </c>
      <c r="D50" s="57" t="n">
        <v>397</v>
      </c>
      <c r="E50" s="54" t="n">
        <f aca="false">SUM(D50/D32)*100</f>
        <v>61.741835147745</v>
      </c>
      <c r="F50" s="54" t="n">
        <v>0</v>
      </c>
      <c r="G50" s="93" t="n">
        <v>663</v>
      </c>
      <c r="H50" s="55" t="n">
        <f aca="false">(D50-G50)/G50*100</f>
        <v>-40.1206636500754</v>
      </c>
      <c r="I50" s="57" t="n">
        <v>397</v>
      </c>
      <c r="J50" s="57" t="n">
        <v>377</v>
      </c>
    </row>
    <row r="51" customFormat="false" ht="18" hidden="false" customHeight="true" outlineLevel="0" collapsed="false">
      <c r="A51" s="50" t="s">
        <v>92</v>
      </c>
      <c r="B51" s="56"/>
      <c r="C51" s="56" t="n">
        <f aca="false">SUM(I51-J51)</f>
        <v>0</v>
      </c>
      <c r="D51" s="57" t="n">
        <f aca="false">SUM(I51)</f>
        <v>0</v>
      </c>
      <c r="E51" s="54" t="n">
        <f aca="false">SUM(D51/D32)*100</f>
        <v>0</v>
      </c>
      <c r="F51" s="54" t="n">
        <v>0</v>
      </c>
      <c r="G51" s="57"/>
      <c r="H51" s="55"/>
      <c r="I51" s="57" t="n">
        <f aca="false">SUM(N51)</f>
        <v>0</v>
      </c>
      <c r="J51" s="57" t="n">
        <f aca="false">SUM(O51)</f>
        <v>0</v>
      </c>
    </row>
    <row r="52" customFormat="false" ht="18" hidden="false" customHeight="true" outlineLevel="0" collapsed="false">
      <c r="A52" s="50" t="s">
        <v>106</v>
      </c>
      <c r="B52" s="56"/>
      <c r="C52" s="56" t="n">
        <f aca="false">SUM(I52-J52)</f>
        <v>0</v>
      </c>
      <c r="D52" s="57" t="n">
        <f aca="false">SUM(I52)</f>
        <v>0</v>
      </c>
      <c r="E52" s="54" t="n">
        <f aca="false">SUM(D52/D32)*100</f>
        <v>0</v>
      </c>
      <c r="F52" s="54" t="n">
        <v>0</v>
      </c>
      <c r="G52" s="57"/>
      <c r="H52" s="55" t="n">
        <v>0</v>
      </c>
      <c r="I52" s="57" t="n">
        <f aca="false">SUM(N52)</f>
        <v>0</v>
      </c>
      <c r="J52" s="57" t="n">
        <f aca="false">SUM(O52)</f>
        <v>0</v>
      </c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509722222222222" top="0.94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01T08:24:37Z</cp:lastPrinted>
  <dcterms:modified xsi:type="dcterms:W3CDTF">2018-09-04T0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