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3</definedName>
    <definedName function="false" hidden="false" localSheetId="0" name="Print_Area" vbProcedure="false">收入!$A$1:$H$53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11.49"/>
    <col collapsed="false" customWidth="true" hidden="false" outlineLevel="0" max="3" min="3" style="2" width="11.75"/>
    <col collapsed="false" customWidth="true" hidden="false" outlineLevel="0" max="4" min="4" style="3" width="10.25"/>
    <col collapsed="false" customWidth="true" hidden="false" outlineLevel="0" max="5" min="5" style="4" width="10.12"/>
    <col collapsed="false" customWidth="true" hidden="false" outlineLevel="0" max="6" min="6" style="4" width="10.37"/>
    <col collapsed="false" customWidth="true" hidden="false" outlineLevel="0" max="7" min="7" style="3" width="11.12"/>
    <col collapsed="false" customWidth="true" hidden="false" outlineLevel="0" max="8" min="8" style="4" width="8.25"/>
    <col collapsed="false" customWidth="true" hidden="false" outlineLevel="0" max="9" min="9" style="5" width="11.24"/>
    <col collapsed="false" customWidth="true" hidden="false" outlineLevel="0" max="10" min="10" style="6" width="11.24"/>
    <col collapsed="false" customWidth="true" hidden="false" outlineLevel="0" max="11" min="11" style="7" width="11.24"/>
    <col collapsed="false" customWidth="false" hidden="false" outlineLevel="0" max="257" min="12" style="7" width="12.86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.75" hidden="false" customHeight="true" outlineLevel="0" collapsed="false">
      <c r="A2" s="9" t="s">
        <v>1</v>
      </c>
      <c r="B2" s="10"/>
      <c r="C2" s="11"/>
      <c r="D2" s="12"/>
      <c r="E2" s="13"/>
      <c r="F2" s="13"/>
      <c r="G2" s="14" t="s">
        <v>2</v>
      </c>
      <c r="H2" s="15"/>
    </row>
    <row r="3" customFormat="false" ht="18.75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19"/>
      <c r="F3" s="19"/>
      <c r="G3" s="19"/>
      <c r="H3" s="19"/>
      <c r="I3" s="20" t="s">
        <v>7</v>
      </c>
      <c r="J3" s="21" t="s">
        <v>8</v>
      </c>
    </row>
    <row r="4" customFormat="false" ht="31.5" hidden="false" customHeight="true" outlineLevel="0" collapsed="false">
      <c r="A4" s="16"/>
      <c r="B4" s="17"/>
      <c r="C4" s="18"/>
      <c r="D4" s="22" t="s">
        <v>9</v>
      </c>
      <c r="E4" s="23" t="s">
        <v>10</v>
      </c>
      <c r="F4" s="24" t="s">
        <v>11</v>
      </c>
      <c r="G4" s="22" t="s">
        <v>12</v>
      </c>
      <c r="H4" s="25" t="s">
        <v>13</v>
      </c>
      <c r="I4" s="20"/>
      <c r="J4" s="21"/>
    </row>
    <row r="5" s="30" customFormat="true" ht="18" hidden="false" customHeight="true" outlineLevel="0" collapsed="false">
      <c r="A5" s="26" t="s">
        <v>14</v>
      </c>
      <c r="B5" s="27" t="n">
        <f aca="false">SUM(B6:B8)</f>
        <v>19684</v>
      </c>
      <c r="C5" s="27" t="n">
        <f aca="false">SUM(C6:C8)</f>
        <v>4585.83</v>
      </c>
      <c r="D5" s="27" t="n">
        <f aca="false">SUM(D6:D8)</f>
        <v>22629</v>
      </c>
      <c r="E5" s="28" t="n">
        <v>100</v>
      </c>
      <c r="F5" s="28" t="n">
        <f aca="false">SUM(D5/B5*100)</f>
        <v>114.96138996139</v>
      </c>
      <c r="G5" s="27" t="n">
        <f aca="false">SUM(G6:G8)</f>
        <v>20702</v>
      </c>
      <c r="H5" s="29" t="n">
        <f aca="false">(D5-G5)/G5*100</f>
        <v>9.30827939329533</v>
      </c>
      <c r="I5" s="27" t="n">
        <f aca="false">SUM(I6:I8)</f>
        <v>22629</v>
      </c>
      <c r="J5" s="27" t="n">
        <f aca="false">SUM(J6:J8)</f>
        <v>18043.17</v>
      </c>
      <c r="L5" s="31"/>
    </row>
    <row r="6" customFormat="false" ht="18" hidden="false" customHeight="true" outlineLevel="0" collapsed="false">
      <c r="A6" s="32" t="s">
        <v>15</v>
      </c>
      <c r="B6" s="33"/>
      <c r="C6" s="34" t="n">
        <f aca="false">SUM(I6-J6)</f>
        <v>2611.83</v>
      </c>
      <c r="D6" s="35" t="n">
        <f aca="false">SUM(I6)</f>
        <v>13817</v>
      </c>
      <c r="E6" s="36" t="n">
        <f aca="false">SUM(D6/D5)*100</f>
        <v>61.0588183304609</v>
      </c>
      <c r="F6" s="37" t="e">
        <f aca="false">SUM(D6/B6*100)</f>
        <v>#DIV/0!</v>
      </c>
      <c r="G6" s="38" t="n">
        <v>12296</v>
      </c>
      <c r="H6" s="39" t="n">
        <f aca="false">(D6-G6)/G6*100</f>
        <v>12.3698763825634</v>
      </c>
      <c r="I6" s="40" t="n">
        <v>13817</v>
      </c>
      <c r="J6" s="40" t="n">
        <v>11205.17</v>
      </c>
      <c r="L6" s="41"/>
    </row>
    <row r="7" customFormat="false" ht="18" hidden="false" customHeight="true" outlineLevel="0" collapsed="false">
      <c r="A7" s="32" t="s">
        <v>16</v>
      </c>
      <c r="B7" s="33"/>
      <c r="C7" s="34" t="n">
        <f aca="false">SUM(I7-J7)</f>
        <v>972</v>
      </c>
      <c r="D7" s="35" t="n">
        <f aca="false">SUM(I7)</f>
        <v>5264</v>
      </c>
      <c r="E7" s="36" t="n">
        <f aca="false">SUM(D7/D5)*100</f>
        <v>23.2621856909276</v>
      </c>
      <c r="F7" s="37" t="e">
        <f aca="false">SUM(D7/B7*100)</f>
        <v>#DIV/0!</v>
      </c>
      <c r="G7" s="38" t="n">
        <v>3465</v>
      </c>
      <c r="H7" s="39" t="n">
        <f aca="false">(D7-G7)/G7*100</f>
        <v>51.9191919191919</v>
      </c>
      <c r="I7" s="40" t="n">
        <v>5264</v>
      </c>
      <c r="J7" s="40" t="n">
        <v>4292</v>
      </c>
      <c r="L7" s="41"/>
    </row>
    <row r="8" s="46" customFormat="true" ht="18" hidden="false" customHeight="true" outlineLevel="0" collapsed="false">
      <c r="A8" s="42" t="s">
        <v>17</v>
      </c>
      <c r="B8" s="43" t="n">
        <f aca="false">SUM(B9,B26)</f>
        <v>19684</v>
      </c>
      <c r="C8" s="44" t="n">
        <f aca="false">SUM(C9,C26)</f>
        <v>1002</v>
      </c>
      <c r="D8" s="44" t="n">
        <f aca="false">SUM(D9,D26)</f>
        <v>3548</v>
      </c>
      <c r="E8" s="28" t="n">
        <f aca="false">SUM(D8/D5)*100</f>
        <v>15.6789959786115</v>
      </c>
      <c r="F8" s="45" t="n">
        <f aca="false">SUM(D8/B8*100)</f>
        <v>18.0247917090022</v>
      </c>
      <c r="G8" s="44" t="n">
        <f aca="false">SUM(G9,G26)</f>
        <v>4941</v>
      </c>
      <c r="H8" s="29" t="n">
        <f aca="false">(D8-G8)/G8*100</f>
        <v>-28.1926735478648</v>
      </c>
      <c r="I8" s="43" t="n">
        <f aca="false">SUM(I9,I26)</f>
        <v>3548</v>
      </c>
      <c r="J8" s="43" t="n">
        <f aca="false">SUM(J9,J26)</f>
        <v>2546</v>
      </c>
      <c r="L8" s="47"/>
    </row>
    <row r="9" s="46" customFormat="true" ht="18" hidden="false" customHeight="true" outlineLevel="0" collapsed="false">
      <c r="A9" s="42" t="s">
        <v>18</v>
      </c>
      <c r="B9" s="44" t="n">
        <f aca="false">SUM(B10:B25)</f>
        <v>11500</v>
      </c>
      <c r="C9" s="44" t="n">
        <f aca="false">SUM(C10:C25)</f>
        <v>872</v>
      </c>
      <c r="D9" s="48" t="n">
        <f aca="false">SUM(D10:D25)</f>
        <v>3044</v>
      </c>
      <c r="E9" s="28" t="n">
        <f aca="false">SUM(D9/D8)*100</f>
        <v>85.7948139797069</v>
      </c>
      <c r="F9" s="45" t="n">
        <f aca="false">SUM(D9/B9*100)</f>
        <v>26.4695652173913</v>
      </c>
      <c r="G9" s="44" t="n">
        <f aca="false">SUM(G10:G25)</f>
        <v>2698</v>
      </c>
      <c r="H9" s="29" t="n">
        <f aca="false">(D9-G9)/G9*100</f>
        <v>12.824314306894</v>
      </c>
      <c r="I9" s="43" t="n">
        <f aca="false">SUM(I10:I25)</f>
        <v>3044</v>
      </c>
      <c r="J9" s="43" t="n">
        <f aca="false">SUM(J10:J25)</f>
        <v>2172</v>
      </c>
      <c r="L9" s="47"/>
    </row>
    <row r="10" customFormat="false" ht="18" hidden="false" customHeight="true" outlineLevel="0" collapsed="false">
      <c r="A10" s="49" t="s">
        <v>19</v>
      </c>
      <c r="B10" s="50" t="n">
        <v>6150</v>
      </c>
      <c r="C10" s="34" t="n">
        <f aca="false">SUM(I10-J10)</f>
        <v>212</v>
      </c>
      <c r="D10" s="35" t="n">
        <f aca="false">SUM(I10)</f>
        <v>1258</v>
      </c>
      <c r="E10" s="36" t="n">
        <f aca="false">SUM(D10/D9)*100</f>
        <v>41.3272010512484</v>
      </c>
      <c r="F10" s="37" t="n">
        <f aca="false">SUM(D10/B10*100)</f>
        <v>20.4552845528455</v>
      </c>
      <c r="G10" s="50" t="n">
        <v>1404</v>
      </c>
      <c r="H10" s="39" t="n">
        <f aca="false">(D10-G10)/G10*100</f>
        <v>-10.3988603988604</v>
      </c>
      <c r="I10" s="40" t="n">
        <v>1258</v>
      </c>
      <c r="J10" s="40" t="n">
        <v>1046</v>
      </c>
      <c r="L10" s="41"/>
    </row>
    <row r="11" customFormat="false" ht="18" hidden="false" customHeight="true" outlineLevel="0" collapsed="false">
      <c r="A11" s="49" t="s">
        <v>20</v>
      </c>
      <c r="B11" s="50"/>
      <c r="C11" s="34" t="n">
        <f aca="false">SUM(I11-J11)</f>
        <v>0</v>
      </c>
      <c r="D11" s="35" t="n">
        <f aca="false">SUM(I11)</f>
        <v>0</v>
      </c>
      <c r="E11" s="36" t="n">
        <f aca="false">SUM(D11/D9)*100</f>
        <v>0</v>
      </c>
      <c r="F11" s="37" t="e">
        <f aca="false">SUM(D11/B11*100)</f>
        <v>#DIV/0!</v>
      </c>
      <c r="G11" s="50" t="n">
        <v>0</v>
      </c>
      <c r="H11" s="39" t="e">
        <f aca="false">(D11-G11)/G11*100</f>
        <v>#DIV/0!</v>
      </c>
      <c r="I11" s="40"/>
      <c r="J11" s="40"/>
    </row>
    <row r="12" customFormat="false" ht="18" hidden="false" customHeight="true" outlineLevel="0" collapsed="false">
      <c r="A12" s="49" t="s">
        <v>21</v>
      </c>
      <c r="B12" s="50" t="n">
        <v>1031</v>
      </c>
      <c r="C12" s="34" t="n">
        <f aca="false">SUM(I12-J12)</f>
        <v>147</v>
      </c>
      <c r="D12" s="35" t="n">
        <f aca="false">SUM(I12)</f>
        <v>358</v>
      </c>
      <c r="E12" s="36" t="n">
        <f aca="false">SUM(D12/D9)*100</f>
        <v>11.7608409986859</v>
      </c>
      <c r="F12" s="37" t="n">
        <f aca="false">SUM(D12/B12*100)</f>
        <v>34.7235693501455</v>
      </c>
      <c r="G12" s="50" t="n">
        <v>143</v>
      </c>
      <c r="H12" s="39" t="n">
        <f aca="false">(D12-G12)/G12*100</f>
        <v>150.34965034965</v>
      </c>
      <c r="I12" s="40" t="n">
        <v>358</v>
      </c>
      <c r="J12" s="40" t="n">
        <v>211</v>
      </c>
      <c r="L12" s="41"/>
    </row>
    <row r="13" customFormat="false" ht="18" hidden="false" customHeight="true" outlineLevel="0" collapsed="false">
      <c r="A13" s="49" t="s">
        <v>22</v>
      </c>
      <c r="B13" s="50"/>
      <c r="C13" s="34" t="n">
        <f aca="false">SUM(I13-J13)</f>
        <v>0</v>
      </c>
      <c r="D13" s="35" t="n">
        <f aca="false">SUM(I13)</f>
        <v>0</v>
      </c>
      <c r="E13" s="36" t="n">
        <f aca="false">SUM(D13/D9)*100</f>
        <v>0</v>
      </c>
      <c r="F13" s="37" t="e">
        <f aca="false">SUM(D13/B13*100)</f>
        <v>#DIV/0!</v>
      </c>
      <c r="G13" s="50" t="n">
        <f aca="false">SUM(L13)</f>
        <v>0</v>
      </c>
      <c r="H13" s="39" t="e">
        <f aca="false">(D13-G13)/G13*100</f>
        <v>#DIV/0!</v>
      </c>
      <c r="I13" s="40"/>
      <c r="J13" s="40"/>
    </row>
    <row r="14" customFormat="false" ht="18" hidden="false" customHeight="true" outlineLevel="0" collapsed="false">
      <c r="A14" s="49" t="s">
        <v>23</v>
      </c>
      <c r="B14" s="50" t="n">
        <v>450</v>
      </c>
      <c r="C14" s="34" t="n">
        <f aca="false">SUM(I14-J14)</f>
        <v>21</v>
      </c>
      <c r="D14" s="35" t="n">
        <f aca="false">SUM(I14)</f>
        <v>90</v>
      </c>
      <c r="E14" s="36" t="n">
        <f aca="false">SUM(D14/D9)*100</f>
        <v>2.95663600525624</v>
      </c>
      <c r="F14" s="37" t="n">
        <f aca="false">SUM(D14/B14*100)</f>
        <v>20</v>
      </c>
      <c r="G14" s="50" t="n">
        <v>157</v>
      </c>
      <c r="H14" s="39" t="n">
        <f aca="false">(D14-G14)/G14*100</f>
        <v>-42.6751592356688</v>
      </c>
      <c r="I14" s="40" t="n">
        <v>90</v>
      </c>
      <c r="J14" s="40" t="n">
        <v>69</v>
      </c>
    </row>
    <row r="15" customFormat="false" ht="18" hidden="false" customHeight="true" outlineLevel="0" collapsed="false">
      <c r="A15" s="49" t="s">
        <v>24</v>
      </c>
      <c r="B15" s="50"/>
      <c r="C15" s="34" t="n">
        <f aca="false">SUM(I15-J15)</f>
        <v>0</v>
      </c>
      <c r="D15" s="35" t="n">
        <f aca="false">SUM(I15)</f>
        <v>0</v>
      </c>
      <c r="E15" s="36" t="n">
        <f aca="false">SUM(D15/D9)*100</f>
        <v>0</v>
      </c>
      <c r="F15" s="37" t="e">
        <f aca="false">SUM(D15/B15*100)</f>
        <v>#DIV/0!</v>
      </c>
      <c r="G15" s="33" t="n">
        <f aca="false">SUM(L15)</f>
        <v>0</v>
      </c>
      <c r="H15" s="39" t="e">
        <f aca="false">(D15-G15)/G15*100</f>
        <v>#DIV/0!</v>
      </c>
      <c r="I15" s="40"/>
      <c r="J15" s="40"/>
    </row>
    <row r="16" customFormat="false" ht="18" hidden="false" customHeight="true" outlineLevel="0" collapsed="false">
      <c r="A16" s="49" t="s">
        <v>25</v>
      </c>
      <c r="B16" s="50"/>
      <c r="C16" s="34" t="n">
        <f aca="false">SUM(I16-J16)</f>
        <v>0</v>
      </c>
      <c r="D16" s="35" t="n">
        <f aca="false">SUM(I16)</f>
        <v>0</v>
      </c>
      <c r="E16" s="36" t="n">
        <f aca="false">SUM(D16/D9)*100</f>
        <v>0</v>
      </c>
      <c r="F16" s="37" t="e">
        <f aca="false">SUM(D16/B16*100)</f>
        <v>#DIV/0!</v>
      </c>
      <c r="G16" s="50" t="n">
        <f aca="false">SUM(L16)</f>
        <v>0</v>
      </c>
      <c r="H16" s="39" t="e">
        <f aca="false">(D16-G16)/G16*100</f>
        <v>#DIV/0!</v>
      </c>
      <c r="I16" s="40"/>
      <c r="J16" s="40"/>
      <c r="L16" s="41"/>
    </row>
    <row r="17" customFormat="false" ht="18" hidden="false" customHeight="true" outlineLevel="0" collapsed="false">
      <c r="A17" s="49" t="s">
        <v>26</v>
      </c>
      <c r="B17" s="50"/>
      <c r="C17" s="34" t="n">
        <f aca="false">SUM(I17-J17)</f>
        <v>0</v>
      </c>
      <c r="D17" s="35" t="n">
        <f aca="false">SUM(I17)</f>
        <v>0</v>
      </c>
      <c r="E17" s="36" t="n">
        <f aca="false">SUM(D17/D9)*100</f>
        <v>0</v>
      </c>
      <c r="F17" s="37" t="e">
        <f aca="false">SUM(D17/B17*100)</f>
        <v>#DIV/0!</v>
      </c>
      <c r="G17" s="50" t="n">
        <f aca="false">SUM(L17)</f>
        <v>0</v>
      </c>
      <c r="H17" s="39" t="e">
        <f aca="false">(D17-G17)/G17*100</f>
        <v>#DIV/0!</v>
      </c>
      <c r="I17" s="40"/>
      <c r="J17" s="40"/>
      <c r="L17" s="41"/>
    </row>
    <row r="18" customFormat="false" ht="18" hidden="false" customHeight="true" outlineLevel="0" collapsed="false">
      <c r="A18" s="49" t="s">
        <v>27</v>
      </c>
      <c r="B18" s="50" t="n">
        <v>844</v>
      </c>
      <c r="C18" s="34" t="n">
        <f aca="false">SUM(I18-J18)</f>
        <v>18</v>
      </c>
      <c r="D18" s="35" t="n">
        <f aca="false">SUM(I18)</f>
        <v>356</v>
      </c>
      <c r="E18" s="36" t="n">
        <f aca="false">SUM(D18/D9)*100</f>
        <v>11.6951379763469</v>
      </c>
      <c r="F18" s="37" t="n">
        <f aca="false">SUM(D18/B18*100)</f>
        <v>42.1800947867299</v>
      </c>
      <c r="G18" s="50" t="n">
        <v>212</v>
      </c>
      <c r="H18" s="39" t="n">
        <f aca="false">(D18-G18)/G18*100</f>
        <v>67.9245283018868</v>
      </c>
      <c r="I18" s="40" t="n">
        <v>356</v>
      </c>
      <c r="J18" s="40" t="n">
        <v>338</v>
      </c>
    </row>
    <row r="19" customFormat="false" ht="18" hidden="false" customHeight="true" outlineLevel="0" collapsed="false">
      <c r="A19" s="49" t="s">
        <v>28</v>
      </c>
      <c r="B19" s="50"/>
      <c r="C19" s="34" t="n">
        <f aca="false">SUM(I19-J19)</f>
        <v>0</v>
      </c>
      <c r="D19" s="35" t="n">
        <f aca="false">SUM(I19)</f>
        <v>0</v>
      </c>
      <c r="E19" s="36" t="n">
        <f aca="false">SUM(D19/D9)*100</f>
        <v>0</v>
      </c>
      <c r="F19" s="37" t="e">
        <f aca="false">SUM(D19/B19*100)</f>
        <v>#DIV/0!</v>
      </c>
      <c r="G19" s="50" t="n">
        <f aca="false">SUM(L19)</f>
        <v>0</v>
      </c>
      <c r="H19" s="39" t="e">
        <f aca="false">(D19-G19)/G19*100</f>
        <v>#DIV/0!</v>
      </c>
      <c r="I19" s="40"/>
      <c r="J19" s="40"/>
      <c r="L19" s="41"/>
    </row>
    <row r="20" customFormat="false" ht="18" hidden="false" customHeight="true" outlineLevel="0" collapsed="false">
      <c r="A20" s="49" t="s">
        <v>29</v>
      </c>
      <c r="B20" s="50"/>
      <c r="C20" s="34" t="n">
        <f aca="false">SUM(I20-J20)</f>
        <v>0</v>
      </c>
      <c r="D20" s="35" t="n">
        <f aca="false">SUM(I20)</f>
        <v>0</v>
      </c>
      <c r="E20" s="36" t="n">
        <f aca="false">SUM(D20/D9)*100</f>
        <v>0</v>
      </c>
      <c r="F20" s="37" t="e">
        <f aca="false">SUM(D20/B20*100)</f>
        <v>#DIV/0!</v>
      </c>
      <c r="G20" s="50" t="n">
        <f aca="false">SUM(L20)</f>
        <v>0</v>
      </c>
      <c r="H20" s="39" t="e">
        <f aca="false">(D20-G20)/G20*100</f>
        <v>#DIV/0!</v>
      </c>
      <c r="I20" s="40"/>
      <c r="J20" s="40"/>
      <c r="L20" s="41"/>
    </row>
    <row r="21" customFormat="false" ht="18" hidden="false" customHeight="true" outlineLevel="0" collapsed="false">
      <c r="A21" s="49" t="s">
        <v>30</v>
      </c>
      <c r="B21" s="50" t="n">
        <v>2644</v>
      </c>
      <c r="C21" s="34" t="n">
        <f aca="false">SUM(I21-J21)</f>
        <v>180</v>
      </c>
      <c r="D21" s="35" t="n">
        <f aca="false">SUM(I21)</f>
        <v>683</v>
      </c>
      <c r="E21" s="36" t="n">
        <f aca="false">SUM(D21/D9)*100</f>
        <v>22.4375821287779</v>
      </c>
      <c r="F21" s="37" t="n">
        <f aca="false">SUM(D21/B21*100)</f>
        <v>25.8320726172466</v>
      </c>
      <c r="G21" s="50" t="n">
        <v>610</v>
      </c>
      <c r="H21" s="39" t="n">
        <f aca="false">(D21-G21)/G21*100</f>
        <v>11.9672131147541</v>
      </c>
      <c r="I21" s="40" t="n">
        <v>683</v>
      </c>
      <c r="J21" s="40" t="n">
        <v>503</v>
      </c>
    </row>
    <row r="22" customFormat="false" ht="18" hidden="false" customHeight="true" outlineLevel="0" collapsed="false">
      <c r="A22" s="49" t="s">
        <v>31</v>
      </c>
      <c r="B22" s="50" t="n">
        <v>342</v>
      </c>
      <c r="C22" s="34" t="n">
        <f aca="false">SUM(I22-J22)</f>
        <v>294</v>
      </c>
      <c r="D22" s="35" t="n">
        <f aca="false">SUM(I22)</f>
        <v>287</v>
      </c>
      <c r="E22" s="36" t="n">
        <f aca="false">SUM(D22/D9)*100</f>
        <v>9.42838370565046</v>
      </c>
      <c r="F22" s="37" t="n">
        <f aca="false">SUM(D22/B22*100)</f>
        <v>83.9181286549708</v>
      </c>
      <c r="G22" s="50" t="n">
        <v>172</v>
      </c>
      <c r="H22" s="39" t="n">
        <f aca="false">(D22-G22)/G22*100</f>
        <v>66.8604651162791</v>
      </c>
      <c r="I22" s="40" t="n">
        <v>287</v>
      </c>
      <c r="J22" s="40" t="n">
        <v>-7</v>
      </c>
      <c r="L22" s="41"/>
    </row>
    <row r="23" customFormat="false" ht="18" hidden="false" customHeight="true" outlineLevel="0" collapsed="false">
      <c r="A23" s="49" t="s">
        <v>32</v>
      </c>
      <c r="B23" s="50"/>
      <c r="C23" s="34" t="n">
        <f aca="false">SUM(I23-J23)</f>
        <v>0</v>
      </c>
      <c r="D23" s="35" t="n">
        <f aca="false">SUM(I23)</f>
        <v>0</v>
      </c>
      <c r="E23" s="36" t="n">
        <f aca="false">SUM(D23/D9)*100</f>
        <v>0</v>
      </c>
      <c r="F23" s="37" t="e">
        <f aca="false">SUM(D23/B23*100)</f>
        <v>#DIV/0!</v>
      </c>
      <c r="G23" s="50" t="n">
        <f aca="false">SUM(L23)</f>
        <v>0</v>
      </c>
      <c r="H23" s="39" t="e">
        <f aca="false">(D23-G23)/G23*100</f>
        <v>#DIV/0!</v>
      </c>
      <c r="I23" s="3"/>
      <c r="J23" s="3"/>
      <c r="L23" s="41"/>
    </row>
    <row r="24" customFormat="false" ht="18" hidden="false" customHeight="true" outlineLevel="0" collapsed="false">
      <c r="A24" s="49" t="s">
        <v>33</v>
      </c>
      <c r="B24" s="51"/>
      <c r="C24" s="34" t="n">
        <f aca="false">SUM(I24-J24)</f>
        <v>0</v>
      </c>
      <c r="D24" s="35" t="n">
        <f aca="false">SUM(I24)</f>
        <v>0</v>
      </c>
      <c r="E24" s="36" t="n">
        <f aca="false">SUM(D24/D9)*100</f>
        <v>0</v>
      </c>
      <c r="F24" s="37" t="e">
        <f aca="false">SUM(D24/B24*100)</f>
        <v>#DIV/0!</v>
      </c>
      <c r="G24" s="33" t="n">
        <f aca="false">SUM(L24)</f>
        <v>0</v>
      </c>
      <c r="H24" s="39" t="e">
        <f aca="false">(D24-G24)/G24*100</f>
        <v>#DIV/0!</v>
      </c>
      <c r="I24" s="40"/>
      <c r="J24" s="40"/>
    </row>
    <row r="25" customFormat="false" ht="18" hidden="false" customHeight="true" outlineLevel="0" collapsed="false">
      <c r="A25" s="49" t="s">
        <v>34</v>
      </c>
      <c r="B25" s="52" t="n">
        <v>39</v>
      </c>
      <c r="C25" s="34" t="n">
        <f aca="false">SUM(I25-J25)</f>
        <v>0</v>
      </c>
      <c r="D25" s="35" t="n">
        <f aca="false">SUM(I25)</f>
        <v>12</v>
      </c>
      <c r="E25" s="36" t="n">
        <f aca="false">SUM(D25/D9)*100</f>
        <v>0.394218134034166</v>
      </c>
      <c r="F25" s="36" t="n">
        <f aca="false">SUM(D25/B25*100)</f>
        <v>30.7692307692308</v>
      </c>
      <c r="G25" s="33" t="n">
        <f aca="false">SUM(L25)</f>
        <v>0</v>
      </c>
      <c r="H25" s="39" t="e">
        <f aca="false">(D25-G25)/G25*100</f>
        <v>#DIV/0!</v>
      </c>
      <c r="I25" s="40" t="n">
        <v>12</v>
      </c>
      <c r="J25" s="40" t="n">
        <v>12</v>
      </c>
    </row>
    <row r="26" s="46" customFormat="true" ht="18" hidden="false" customHeight="true" outlineLevel="0" collapsed="false">
      <c r="A26" s="42" t="s">
        <v>35</v>
      </c>
      <c r="B26" s="43" t="n">
        <f aca="false">SUM(B27:B34)</f>
        <v>8184</v>
      </c>
      <c r="C26" s="44" t="n">
        <f aca="false">SUM(C27:C34)</f>
        <v>130</v>
      </c>
      <c r="D26" s="48" t="n">
        <f aca="false">SUM(D27:D34)</f>
        <v>504</v>
      </c>
      <c r="E26" s="28" t="n">
        <f aca="false">SUM(D26/D8)*100</f>
        <v>14.2051860202931</v>
      </c>
      <c r="F26" s="28" t="n">
        <f aca="false">SUM(D26/B26*100)</f>
        <v>6.158357771261</v>
      </c>
      <c r="G26" s="44" t="n">
        <f aca="false">SUM(G27:G34)</f>
        <v>2243</v>
      </c>
      <c r="H26" s="53" t="n">
        <f aca="false">(D26-G26)/G26*100</f>
        <v>-77.5300936246099</v>
      </c>
      <c r="I26" s="43" t="n">
        <f aca="false">SUM(I27:I34)</f>
        <v>504</v>
      </c>
      <c r="J26" s="43" t="n">
        <f aca="false">SUM(J27:J34)</f>
        <v>374</v>
      </c>
      <c r="L26" s="47"/>
    </row>
    <row r="27" customFormat="false" ht="18" hidden="false" customHeight="true" outlineLevel="0" collapsed="false">
      <c r="A27" s="49" t="s">
        <v>36</v>
      </c>
      <c r="B27" s="50" t="n">
        <v>1598</v>
      </c>
      <c r="C27" s="34" t="n">
        <f aca="false">SUM(I27-J27)</f>
        <v>37</v>
      </c>
      <c r="D27" s="35" t="n">
        <f aca="false">SUM(I27)</f>
        <v>230</v>
      </c>
      <c r="E27" s="36" t="n">
        <f aca="false">SUM(D27/D26)*100</f>
        <v>45.6349206349206</v>
      </c>
      <c r="F27" s="36" t="n">
        <f aca="false">SUM(D27/B27*100)</f>
        <v>14.3929912390488</v>
      </c>
      <c r="G27" s="50" t="n">
        <v>631</v>
      </c>
      <c r="H27" s="39" t="n">
        <f aca="false">(D27-G27)/G27*100</f>
        <v>-63.5499207606973</v>
      </c>
      <c r="I27" s="40" t="n">
        <v>230</v>
      </c>
      <c r="J27" s="40" t="n">
        <v>193</v>
      </c>
      <c r="L27" s="41"/>
    </row>
    <row r="28" customFormat="false" ht="18" hidden="false" customHeight="true" outlineLevel="0" collapsed="false">
      <c r="A28" s="49" t="s">
        <v>37</v>
      </c>
      <c r="B28" s="50" t="n">
        <v>964</v>
      </c>
      <c r="C28" s="34" t="n">
        <f aca="false">SUM(I28-J28)</f>
        <v>22</v>
      </c>
      <c r="D28" s="35" t="n">
        <f aca="false">SUM(I28)</f>
        <v>24</v>
      </c>
      <c r="E28" s="36" t="n">
        <f aca="false">SUM(D28/D26)*100</f>
        <v>4.76190476190476</v>
      </c>
      <c r="F28" s="36" t="n">
        <f aca="false">SUM(D28/B28*100)</f>
        <v>2.4896265560166</v>
      </c>
      <c r="G28" s="50" t="n">
        <v>447</v>
      </c>
      <c r="H28" s="39" t="n">
        <f aca="false">(D28-G28)/G28*100</f>
        <v>-94.6308724832215</v>
      </c>
      <c r="I28" s="40" t="n">
        <v>24</v>
      </c>
      <c r="J28" s="40" t="n">
        <v>2</v>
      </c>
      <c r="L28" s="41"/>
    </row>
    <row r="29" customFormat="false" ht="18" hidden="false" customHeight="true" outlineLevel="0" collapsed="false">
      <c r="A29" s="49" t="s">
        <v>38</v>
      </c>
      <c r="B29" s="50" t="n">
        <v>507</v>
      </c>
      <c r="C29" s="34" t="n">
        <f aca="false">SUM(I29-J29)</f>
        <v>12</v>
      </c>
      <c r="D29" s="35" t="n">
        <f aca="false">SUM(I29)</f>
        <v>20</v>
      </c>
      <c r="E29" s="36" t="n">
        <f aca="false">SUM(D29/D26)*100</f>
        <v>3.96825396825397</v>
      </c>
      <c r="F29" s="36" t="n">
        <f aca="false">SUM(D29/B29*100)</f>
        <v>3.94477317554241</v>
      </c>
      <c r="G29" s="50" t="n">
        <v>153</v>
      </c>
      <c r="H29" s="39" t="n">
        <f aca="false">(D29-G29)/G29*100</f>
        <v>-86.9281045751634</v>
      </c>
      <c r="I29" s="40" t="n">
        <v>20</v>
      </c>
      <c r="J29" s="40" t="n">
        <v>8</v>
      </c>
      <c r="L29" s="41"/>
    </row>
    <row r="30" customFormat="false" ht="18" hidden="false" customHeight="true" outlineLevel="0" collapsed="false">
      <c r="A30" s="49" t="s">
        <v>39</v>
      </c>
      <c r="B30" s="50"/>
      <c r="C30" s="34" t="n">
        <f aca="false">SUM(I30-J30)</f>
        <v>0</v>
      </c>
      <c r="D30" s="35" t="n">
        <f aca="false">SUM(I30)</f>
        <v>0</v>
      </c>
      <c r="E30" s="36" t="n">
        <f aca="false">SUM(D30/D26)*100</f>
        <v>0</v>
      </c>
      <c r="F30" s="36" t="e">
        <f aca="false">SUM(D30/B30*100)</f>
        <v>#DIV/0!</v>
      </c>
      <c r="G30" s="50" t="n">
        <f aca="false">SUM(L30)</f>
        <v>0</v>
      </c>
      <c r="H30" s="39" t="e">
        <f aca="false">(D30-G30)/G30*100</f>
        <v>#DIV/0!</v>
      </c>
      <c r="I30" s="54"/>
      <c r="J30" s="54"/>
    </row>
    <row r="31" customFormat="false" ht="18" hidden="false" customHeight="true" outlineLevel="0" collapsed="false">
      <c r="A31" s="49" t="s">
        <v>40</v>
      </c>
      <c r="B31" s="50" t="n">
        <v>5115</v>
      </c>
      <c r="C31" s="34" t="n">
        <f aca="false">SUM(I31-J31)</f>
        <v>59</v>
      </c>
      <c r="D31" s="35" t="n">
        <f aca="false">SUM(I31)</f>
        <v>230</v>
      </c>
      <c r="E31" s="36" t="n">
        <f aca="false">SUM(D31/D26)*100</f>
        <v>45.6349206349206</v>
      </c>
      <c r="F31" s="36" t="n">
        <f aca="false">SUM(D31/B31*100)</f>
        <v>4.49657869012708</v>
      </c>
      <c r="G31" s="50" t="n">
        <v>1012</v>
      </c>
      <c r="H31" s="39" t="n">
        <f aca="false">(D31-G31)/G31*100</f>
        <v>-77.2727272727273</v>
      </c>
      <c r="I31" s="54" t="n">
        <v>230</v>
      </c>
      <c r="J31" s="54" t="n">
        <v>171</v>
      </c>
      <c r="L31" s="41"/>
    </row>
    <row r="32" customFormat="false" ht="18" hidden="false" customHeight="true" outlineLevel="0" collapsed="false">
      <c r="A32" s="49" t="s">
        <v>41</v>
      </c>
      <c r="B32" s="55"/>
      <c r="C32" s="34" t="n">
        <f aca="false">SUM(I32-J32)</f>
        <v>0</v>
      </c>
      <c r="D32" s="35" t="n">
        <f aca="false">SUM(I32)</f>
        <v>0</v>
      </c>
      <c r="E32" s="36" t="n">
        <f aca="false">SUM(D32/D26)*100</f>
        <v>0</v>
      </c>
      <c r="F32" s="36" t="e">
        <f aca="false">SUM(D32/B32*100)</f>
        <v>#DIV/0!</v>
      </c>
      <c r="G32" s="50" t="n">
        <f aca="false">SUM(L32)</f>
        <v>0</v>
      </c>
      <c r="H32" s="39" t="e">
        <f aca="false">(D32-G32)/G32*100</f>
        <v>#DIV/0!</v>
      </c>
      <c r="I32" s="54"/>
      <c r="J32" s="54"/>
    </row>
    <row r="33" customFormat="false" ht="18" hidden="false" customHeight="true" outlineLevel="0" collapsed="false">
      <c r="A33" s="49" t="s">
        <v>42</v>
      </c>
      <c r="B33" s="33"/>
      <c r="C33" s="34" t="n">
        <f aca="false">SUM(I33-J33)</f>
        <v>0</v>
      </c>
      <c r="D33" s="35" t="n">
        <f aca="false">SUM(I33)</f>
        <v>0</v>
      </c>
      <c r="E33" s="36" t="n">
        <f aca="false">SUM(D33/D26)*100</f>
        <v>0</v>
      </c>
      <c r="F33" s="36" t="e">
        <f aca="false">SUM(D33/B33*100)</f>
        <v>#DIV/0!</v>
      </c>
      <c r="G33" s="33"/>
      <c r="H33" s="39" t="e">
        <f aca="false">(D33-G33)/G33*100</f>
        <v>#DIV/0!</v>
      </c>
      <c r="I33" s="54"/>
      <c r="J33" s="54"/>
      <c r="L33" s="41"/>
    </row>
    <row r="34" s="56" customFormat="true" ht="18" hidden="false" customHeight="true" outlineLevel="0" collapsed="false">
      <c r="A34" s="49" t="s">
        <v>43</v>
      </c>
      <c r="B34" s="51"/>
      <c r="C34" s="34" t="n">
        <f aca="false">SUM(I34-J34)</f>
        <v>0</v>
      </c>
      <c r="D34" s="35" t="n">
        <f aca="false">SUM(I34)</f>
        <v>0</v>
      </c>
      <c r="E34" s="36" t="n">
        <f aca="false">SUM(D34/D26)*100</f>
        <v>0</v>
      </c>
      <c r="F34" s="36" t="e">
        <f aca="false">SUM(D34/B34*100)</f>
        <v>#DIV/0!</v>
      </c>
      <c r="G34" s="50"/>
      <c r="H34" s="39" t="e">
        <f aca="false">(D34-G34)/G34*100</f>
        <v>#DIV/0!</v>
      </c>
      <c r="I34" s="54"/>
      <c r="J34" s="54"/>
    </row>
    <row r="35" s="46" customFormat="true" ht="18" hidden="false" customHeight="true" outlineLevel="0" collapsed="false">
      <c r="A35" s="57" t="s">
        <v>44</v>
      </c>
      <c r="B35" s="43" t="n">
        <f aca="false">SUM(B36:B42,B48:B53)</f>
        <v>1000</v>
      </c>
      <c r="C35" s="43" t="n">
        <f aca="false">SUM(C36:C42,C48:C53)</f>
        <v>0</v>
      </c>
      <c r="D35" s="43" t="n">
        <f aca="false">SUM(D36:D42,D48:D53)</f>
        <v>0</v>
      </c>
      <c r="E35" s="28" t="n">
        <f aca="false">SUM(D35/D5)*100</f>
        <v>0</v>
      </c>
      <c r="F35" s="28" t="n">
        <f aca="false">SUM(D35/B35*100)</f>
        <v>0</v>
      </c>
      <c r="G35" s="43" t="n">
        <f aca="false">SUM(G36:G42,G48:G53)</f>
        <v>0</v>
      </c>
      <c r="H35" s="53" t="e">
        <f aca="false">(D35-G35)/G35*100</f>
        <v>#DIV/0!</v>
      </c>
      <c r="I35" s="43" t="n">
        <f aca="false">SUM(I36:I42,I48:I53)</f>
        <v>0</v>
      </c>
      <c r="J35" s="43" t="n">
        <f aca="false">SUM(J36:J42,J48:J53)</f>
        <v>0</v>
      </c>
      <c r="L35" s="47"/>
    </row>
    <row r="36" customFormat="false" ht="18" hidden="false" customHeight="true" outlineLevel="0" collapsed="false">
      <c r="A36" s="49" t="s">
        <v>45</v>
      </c>
      <c r="B36" s="33"/>
      <c r="C36" s="58" t="n">
        <f aca="false">SUM(I36-J36)</f>
        <v>0</v>
      </c>
      <c r="D36" s="35" t="n">
        <f aca="false">SUM(I36)</f>
        <v>0</v>
      </c>
      <c r="E36" s="36" t="e">
        <f aca="false">SUM(D36/D35)*100</f>
        <v>#DIV/0!</v>
      </c>
      <c r="F36" s="36" t="e">
        <f aca="false">SUM(D36/B36*100)</f>
        <v>#DIV/0!</v>
      </c>
      <c r="G36" s="33" t="s">
        <v>46</v>
      </c>
      <c r="H36" s="39" t="e">
        <f aca="false">(D36-G36)/G36*100</f>
        <v>#VALUE!</v>
      </c>
      <c r="I36" s="54"/>
      <c r="J36" s="54"/>
    </row>
    <row r="37" customFormat="false" ht="18" hidden="false" customHeight="true" outlineLevel="0" collapsed="false">
      <c r="A37" s="49" t="s">
        <v>47</v>
      </c>
      <c r="B37" s="33"/>
      <c r="C37" s="58" t="n">
        <f aca="false">SUM(I37-J37)</f>
        <v>0</v>
      </c>
      <c r="D37" s="35" t="n">
        <f aca="false">SUM(I37)</f>
        <v>0</v>
      </c>
      <c r="E37" s="36" t="e">
        <f aca="false">SUM(D37/D35)*100</f>
        <v>#DIV/0!</v>
      </c>
      <c r="F37" s="36" t="e">
        <f aca="false">SUM(D37/B37*100)</f>
        <v>#DIV/0!</v>
      </c>
      <c r="G37" s="33" t="s">
        <v>46</v>
      </c>
      <c r="H37" s="39" t="e">
        <f aca="false">(D37-G37)/G37*100</f>
        <v>#VALUE!</v>
      </c>
      <c r="I37" s="54"/>
      <c r="J37" s="54"/>
    </row>
    <row r="38" customFormat="false" ht="18" hidden="false" customHeight="true" outlineLevel="0" collapsed="false">
      <c r="A38" s="49" t="s">
        <v>48</v>
      </c>
      <c r="B38" s="33"/>
      <c r="C38" s="58" t="n">
        <f aca="false">SUM(I38-J38)</f>
        <v>0</v>
      </c>
      <c r="D38" s="35" t="n">
        <f aca="false">SUM(I38)</f>
        <v>0</v>
      </c>
      <c r="E38" s="36" t="e">
        <f aca="false">SUM(D38/D35)*100</f>
        <v>#DIV/0!</v>
      </c>
      <c r="F38" s="36" t="e">
        <f aca="false">SUM(D38/B38*100)</f>
        <v>#DIV/0!</v>
      </c>
      <c r="G38" s="33" t="s">
        <v>46</v>
      </c>
      <c r="H38" s="39" t="e">
        <f aca="false">(D38-G38)/G38*100</f>
        <v>#VALUE!</v>
      </c>
      <c r="I38" s="54"/>
      <c r="J38" s="54"/>
    </row>
    <row r="39" customFormat="false" ht="18" hidden="false" customHeight="true" outlineLevel="0" collapsed="false">
      <c r="A39" s="49" t="s">
        <v>49</v>
      </c>
      <c r="B39" s="33"/>
      <c r="C39" s="58" t="n">
        <f aca="false">SUM(I39-J39)</f>
        <v>0</v>
      </c>
      <c r="D39" s="35" t="n">
        <f aca="false">SUM(I39)</f>
        <v>0</v>
      </c>
      <c r="E39" s="36" t="e">
        <f aca="false">SUM(D39/D35)*100</f>
        <v>#DIV/0!</v>
      </c>
      <c r="F39" s="36" t="e">
        <f aca="false">SUM(D39/B39*100)</f>
        <v>#DIV/0!</v>
      </c>
      <c r="G39" s="33" t="s">
        <v>46</v>
      </c>
      <c r="H39" s="39" t="e">
        <f aca="false">(D39-G39)/G39*100</f>
        <v>#VALUE!</v>
      </c>
      <c r="I39" s="54"/>
      <c r="J39" s="54"/>
    </row>
    <row r="40" customFormat="false" ht="18" hidden="false" customHeight="true" outlineLevel="0" collapsed="false">
      <c r="A40" s="49" t="s">
        <v>50</v>
      </c>
      <c r="B40" s="33"/>
      <c r="C40" s="58" t="n">
        <f aca="false">SUM(I40-J40)</f>
        <v>0</v>
      </c>
      <c r="D40" s="35" t="n">
        <f aca="false">SUM(I40)</f>
        <v>0</v>
      </c>
      <c r="E40" s="36" t="e">
        <f aca="false">SUM(D40/D35)*100</f>
        <v>#DIV/0!</v>
      </c>
      <c r="F40" s="36" t="e">
        <f aca="false">SUM(D40/B40*100)</f>
        <v>#DIV/0!</v>
      </c>
      <c r="G40" s="33" t="s">
        <v>46</v>
      </c>
      <c r="H40" s="39" t="e">
        <f aca="false">(D40-G40)/G40*100</f>
        <v>#VALUE!</v>
      </c>
      <c r="I40" s="54"/>
      <c r="J40" s="54"/>
    </row>
    <row r="41" customFormat="false" ht="18" hidden="false" customHeight="true" outlineLevel="0" collapsed="false">
      <c r="A41" s="49" t="s">
        <v>51</v>
      </c>
      <c r="B41" s="33"/>
      <c r="C41" s="58" t="n">
        <f aca="false">SUM(I41-J41)</f>
        <v>0</v>
      </c>
      <c r="D41" s="35" t="n">
        <f aca="false">SUM(I41)</f>
        <v>0</v>
      </c>
      <c r="E41" s="36" t="e">
        <f aca="false">SUM(D41/D35)*100</f>
        <v>#DIV/0!</v>
      </c>
      <c r="F41" s="36" t="e">
        <f aca="false">SUM(D41/B41*100)</f>
        <v>#DIV/0!</v>
      </c>
      <c r="G41" s="33"/>
      <c r="H41" s="39" t="e">
        <f aca="false">(D41-G41)/G41*100</f>
        <v>#DIV/0!</v>
      </c>
      <c r="I41" s="54"/>
      <c r="J41" s="54"/>
    </row>
    <row r="42" customFormat="false" ht="18" hidden="false" customHeight="true" outlineLevel="0" collapsed="false">
      <c r="A42" s="59" t="s">
        <v>52</v>
      </c>
      <c r="B42" s="58" t="n">
        <f aca="false">SUM(B43:B47)</f>
        <v>1000</v>
      </c>
      <c r="C42" s="58" t="n">
        <f aca="false">SUM(C43:C47)</f>
        <v>0</v>
      </c>
      <c r="D42" s="58" t="n">
        <f aca="false">SUM(D43:D47)</f>
        <v>0</v>
      </c>
      <c r="E42" s="60" t="e">
        <f aca="false">SUM(D42/D35)*100</f>
        <v>#DIV/0!</v>
      </c>
      <c r="F42" s="60" t="n">
        <f aca="false">SUM(D42/B42*100)</f>
        <v>0</v>
      </c>
      <c r="G42" s="58" t="n">
        <f aca="false">SUM(G43:G47)</f>
        <v>0</v>
      </c>
      <c r="H42" s="53" t="e">
        <f aca="false">(D42-G42)/G42*100</f>
        <v>#DIV/0!</v>
      </c>
      <c r="I42" s="58" t="n">
        <f aca="false">SUM(I43:I47)</f>
        <v>0</v>
      </c>
      <c r="J42" s="58" t="n">
        <f aca="false">SUM(J43:J47)</f>
        <v>0</v>
      </c>
    </row>
    <row r="43" customFormat="false" ht="18" hidden="false" customHeight="true" outlineLevel="0" collapsed="false">
      <c r="A43" s="49" t="s">
        <v>53</v>
      </c>
      <c r="B43" s="33"/>
      <c r="C43" s="58" t="n">
        <f aca="false">SUM(I43-J43)</f>
        <v>0</v>
      </c>
      <c r="D43" s="35" t="n">
        <f aca="false">SUM(I43)</f>
        <v>0</v>
      </c>
      <c r="E43" s="36" t="e">
        <f aca="false">SUM(D43/D42)*100</f>
        <v>#DIV/0!</v>
      </c>
      <c r="F43" s="36" t="e">
        <f aca="false">SUM(D43/B43*100)</f>
        <v>#DIV/0!</v>
      </c>
      <c r="G43" s="33"/>
      <c r="H43" s="39" t="e">
        <f aca="false">(D43-G43)/G43*100</f>
        <v>#DIV/0!</v>
      </c>
      <c r="I43" s="54"/>
      <c r="J43" s="54"/>
    </row>
    <row r="44" customFormat="false" ht="18" hidden="false" customHeight="true" outlineLevel="0" collapsed="false">
      <c r="A44" s="49" t="s">
        <v>54</v>
      </c>
      <c r="B44" s="33"/>
      <c r="C44" s="58" t="n">
        <f aca="false">SUM(I44-J44)</f>
        <v>0</v>
      </c>
      <c r="D44" s="35" t="n">
        <f aca="false">SUM(I44)</f>
        <v>0</v>
      </c>
      <c r="E44" s="36" t="e">
        <f aca="false">SUM(D44/D42)*100</f>
        <v>#DIV/0!</v>
      </c>
      <c r="F44" s="36" t="e">
        <f aca="false">SUM(D44/B44*100)</f>
        <v>#DIV/0!</v>
      </c>
      <c r="G44" s="33"/>
      <c r="H44" s="39" t="e">
        <f aca="false">(D44-G44)/G44*100</f>
        <v>#DIV/0!</v>
      </c>
      <c r="I44" s="54"/>
      <c r="J44" s="54"/>
    </row>
    <row r="45" customFormat="false" ht="18" hidden="false" customHeight="true" outlineLevel="0" collapsed="false">
      <c r="A45" s="49" t="s">
        <v>55</v>
      </c>
      <c r="B45" s="33"/>
      <c r="C45" s="58" t="n">
        <f aca="false">SUM(I45-J45)</f>
        <v>0</v>
      </c>
      <c r="D45" s="35" t="n">
        <f aca="false">SUM(I45)</f>
        <v>0</v>
      </c>
      <c r="E45" s="36" t="e">
        <f aca="false">SUM(D45/D42)*100</f>
        <v>#DIV/0!</v>
      </c>
      <c r="F45" s="36" t="e">
        <f aca="false">SUM(D45/B45*100)</f>
        <v>#DIV/0!</v>
      </c>
      <c r="G45" s="33"/>
      <c r="H45" s="39" t="e">
        <f aca="false">(D45-G45)/G45*100</f>
        <v>#DIV/0!</v>
      </c>
      <c r="I45" s="54"/>
      <c r="J45" s="54"/>
      <c r="L45" s="41"/>
    </row>
    <row r="46" customFormat="false" ht="18" hidden="false" customHeight="true" outlineLevel="0" collapsed="false">
      <c r="A46" s="61" t="s">
        <v>56</v>
      </c>
      <c r="B46" s="33"/>
      <c r="C46" s="58" t="n">
        <f aca="false">SUM(I46-J46)</f>
        <v>0</v>
      </c>
      <c r="D46" s="35" t="n">
        <f aca="false">SUM(I46)</f>
        <v>0</v>
      </c>
      <c r="E46" s="36" t="e">
        <f aca="false">SUM(D46/D42)*100</f>
        <v>#DIV/0!</v>
      </c>
      <c r="F46" s="36" t="e">
        <f aca="false">SUM(D46/B46*100)</f>
        <v>#DIV/0!</v>
      </c>
      <c r="G46" s="33"/>
      <c r="H46" s="39" t="e">
        <f aca="false">(D46-G46)/G46*100</f>
        <v>#DIV/0!</v>
      </c>
      <c r="I46" s="54"/>
      <c r="J46" s="54"/>
    </row>
    <row r="47" customFormat="false" ht="18" hidden="false" customHeight="true" outlineLevel="0" collapsed="false">
      <c r="A47" s="49" t="s">
        <v>57</v>
      </c>
      <c r="B47" s="33" t="n">
        <v>1000</v>
      </c>
      <c r="C47" s="58" t="n">
        <f aca="false">SUM(I47-J47)</f>
        <v>0</v>
      </c>
      <c r="D47" s="35" t="n">
        <f aca="false">SUM(I47)</f>
        <v>0</v>
      </c>
      <c r="E47" s="36" t="e">
        <f aca="false">SUM(D47/D42)*100</f>
        <v>#DIV/0!</v>
      </c>
      <c r="F47" s="36" t="n">
        <f aca="false">SUM(D47/B47*100)</f>
        <v>0</v>
      </c>
      <c r="G47" s="33"/>
      <c r="H47" s="39" t="e">
        <f aca="false">(D47-G47)/G47*100</f>
        <v>#DIV/0!</v>
      </c>
      <c r="I47" s="54"/>
      <c r="J47" s="54"/>
    </row>
    <row r="48" customFormat="false" ht="18" hidden="false" customHeight="true" outlineLevel="0" collapsed="false">
      <c r="A48" s="49" t="s">
        <v>58</v>
      </c>
      <c r="B48" s="33"/>
      <c r="C48" s="58" t="n">
        <f aca="false">SUM(I48-J48)</f>
        <v>0</v>
      </c>
      <c r="D48" s="35" t="n">
        <f aca="false">SUM(I48)</f>
        <v>0</v>
      </c>
      <c r="E48" s="36" t="e">
        <f aca="false">SUM(D48/D35)*100</f>
        <v>#DIV/0!</v>
      </c>
      <c r="F48" s="36" t="e">
        <f aca="false">SUM(D48/B48*100)</f>
        <v>#DIV/0!</v>
      </c>
      <c r="G48" s="33"/>
      <c r="H48" s="39" t="e">
        <f aca="false">(D48-G48)/G48*100</f>
        <v>#DIV/0!</v>
      </c>
      <c r="I48" s="54"/>
      <c r="J48" s="54"/>
    </row>
    <row r="49" customFormat="false" ht="18" hidden="false" customHeight="true" outlineLevel="0" collapsed="false">
      <c r="A49" s="49" t="s">
        <v>59</v>
      </c>
      <c r="B49" s="33"/>
      <c r="C49" s="58" t="n">
        <f aca="false">SUM(I49-J49)</f>
        <v>0</v>
      </c>
      <c r="D49" s="35" t="n">
        <f aca="false">SUM(I49)</f>
        <v>0</v>
      </c>
      <c r="E49" s="36" t="e">
        <f aca="false">SUM(D49/D35)*100</f>
        <v>#DIV/0!</v>
      </c>
      <c r="F49" s="36" t="e">
        <f aca="false">SUM(D49/B49*100)</f>
        <v>#DIV/0!</v>
      </c>
      <c r="G49" s="33"/>
      <c r="H49" s="39" t="e">
        <f aca="false">(D49-G49)/G49*100</f>
        <v>#DIV/0!</v>
      </c>
      <c r="I49" s="54"/>
      <c r="J49" s="54"/>
    </row>
    <row r="50" customFormat="false" ht="18" hidden="false" customHeight="true" outlineLevel="0" collapsed="false">
      <c r="A50" s="49" t="s">
        <v>60</v>
      </c>
      <c r="B50" s="62"/>
      <c r="C50" s="58" t="n">
        <f aca="false">SUM(I50-J50)</f>
        <v>0</v>
      </c>
      <c r="D50" s="35" t="n">
        <f aca="false">SUM(I50)</f>
        <v>0</v>
      </c>
      <c r="E50" s="36" t="e">
        <f aca="false">SUM(D50/D35)*100</f>
        <v>#DIV/0!</v>
      </c>
      <c r="F50" s="36" t="e">
        <f aca="false">SUM(D50/B50*100)</f>
        <v>#DIV/0!</v>
      </c>
      <c r="G50" s="62"/>
      <c r="H50" s="39" t="e">
        <f aca="false">(D50-G50)/G50*100</f>
        <v>#DIV/0!</v>
      </c>
      <c r="I50" s="54"/>
      <c r="J50" s="54"/>
    </row>
    <row r="51" customFormat="false" ht="18.75" hidden="false" customHeight="true" outlineLevel="0" collapsed="false">
      <c r="A51" s="49" t="s">
        <v>61</v>
      </c>
      <c r="B51" s="55"/>
      <c r="C51" s="58" t="n">
        <f aca="false">SUM(I51-J51)</f>
        <v>0</v>
      </c>
      <c r="D51" s="35" t="n">
        <f aca="false">SUM(I51)</f>
        <v>0</v>
      </c>
      <c r="E51" s="36" t="e">
        <f aca="false">SUM(D51/D35)*100</f>
        <v>#DIV/0!</v>
      </c>
      <c r="F51" s="36" t="e">
        <f aca="false">SUM(D51/B51*100)</f>
        <v>#DIV/0!</v>
      </c>
      <c r="G51" s="63"/>
      <c r="H51" s="39" t="e">
        <f aca="false">(D51-G51)/G51*100</f>
        <v>#DIV/0!</v>
      </c>
      <c r="I51" s="54"/>
      <c r="J51" s="54"/>
    </row>
    <row r="52" customFormat="false" ht="18.75" hidden="false" customHeight="true" outlineLevel="0" collapsed="false">
      <c r="A52" s="61" t="s">
        <v>62</v>
      </c>
      <c r="B52" s="55"/>
      <c r="C52" s="58" t="n">
        <f aca="false">SUM(I52-J52)</f>
        <v>0</v>
      </c>
      <c r="D52" s="35" t="n">
        <f aca="false">SUM(I52)</f>
        <v>0</v>
      </c>
      <c r="E52" s="36" t="e">
        <f aca="false">SUM(D52/D35)*100</f>
        <v>#DIV/0!</v>
      </c>
      <c r="F52" s="36" t="e">
        <f aca="false">SUM(D52/B52*100)</f>
        <v>#DIV/0!</v>
      </c>
      <c r="G52" s="63"/>
      <c r="H52" s="39" t="e">
        <f aca="false">(D52-G52)/G52*100</f>
        <v>#DIV/0!</v>
      </c>
      <c r="I52" s="54"/>
      <c r="J52" s="54"/>
    </row>
    <row r="53" customFormat="false" ht="18.75" hidden="false" customHeight="true" outlineLevel="0" collapsed="false">
      <c r="A53" s="49" t="s">
        <v>63</v>
      </c>
      <c r="B53" s="55"/>
      <c r="C53" s="58" t="n">
        <f aca="false">SUM(I53-J53)</f>
        <v>0</v>
      </c>
      <c r="D53" s="35" t="n">
        <f aca="false">SUM(I53)</f>
        <v>0</v>
      </c>
      <c r="E53" s="36" t="e">
        <f aca="false">SUM(D53/D35)*100</f>
        <v>#DIV/0!</v>
      </c>
      <c r="F53" s="36" t="e">
        <f aca="false">SUM(D53/B53*100)</f>
        <v>#DIV/0!</v>
      </c>
      <c r="G53" s="63"/>
      <c r="H53" s="39" t="e">
        <f aca="false">(D53-G53)/G53*100</f>
        <v>#DIV/0!</v>
      </c>
      <c r="I53" s="54"/>
      <c r="J53" s="54"/>
    </row>
  </sheetData>
  <autoFilter ref="A4:H53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8.9921875" defaultRowHeight="20.25" zeroHeight="false" outlineLevelRow="0" outlineLevelCol="0"/>
  <cols>
    <col collapsed="false" customWidth="true" hidden="false" outlineLevel="0" max="1" min="1" style="64" width="28.99"/>
    <col collapsed="false" customWidth="true" hidden="false" outlineLevel="0" max="3" min="2" style="65" width="11.12"/>
    <col collapsed="false" customWidth="true" hidden="false" outlineLevel="0" max="4" min="4" style="65" width="10.37"/>
    <col collapsed="false" customWidth="true" hidden="false" outlineLevel="0" max="5" min="5" style="66" width="11.12"/>
    <col collapsed="false" customWidth="true" hidden="false" outlineLevel="0" max="6" min="6" style="66" width="9.49"/>
    <col collapsed="false" customWidth="true" hidden="false" outlineLevel="0" max="7" min="7" style="65" width="11.12"/>
    <col collapsed="false" customWidth="true" hidden="false" outlineLevel="0" max="8" min="8" style="66" width="10.74"/>
    <col collapsed="false" customWidth="true" hidden="false" outlineLevel="0" max="9" min="9" style="64" width="11.12"/>
    <col collapsed="false" customWidth="true" hidden="false" outlineLevel="0" max="11" min="10" style="64" width="12.12"/>
    <col collapsed="false" customWidth="false" hidden="false" outlineLevel="0" max="257" min="12" style="64" width="8.99"/>
  </cols>
  <sheetData>
    <row r="1" customFormat="false" ht="31.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</row>
    <row r="2" customFormat="false" ht="18.75" hidden="false" customHeight="true" outlineLevel="0" collapsed="false">
      <c r="A2" s="9" t="s">
        <v>1</v>
      </c>
      <c r="B2" s="68"/>
      <c r="C2" s="69"/>
      <c r="D2" s="68"/>
      <c r="E2" s="70"/>
      <c r="F2" s="70"/>
      <c r="G2" s="71" t="s">
        <v>2</v>
      </c>
      <c r="H2" s="72"/>
    </row>
    <row r="3" customFormat="false" ht="18.75" hidden="false" customHeight="true" outlineLevel="0" collapsed="false">
      <c r="A3" s="73" t="s">
        <v>3</v>
      </c>
      <c r="B3" s="22" t="s">
        <v>65</v>
      </c>
      <c r="C3" s="22" t="s">
        <v>5</v>
      </c>
      <c r="D3" s="74" t="s">
        <v>66</v>
      </c>
      <c r="E3" s="74"/>
      <c r="F3" s="74"/>
      <c r="G3" s="74"/>
      <c r="H3" s="74"/>
      <c r="I3" s="20" t="s">
        <v>5</v>
      </c>
      <c r="J3" s="21" t="s">
        <v>67</v>
      </c>
    </row>
    <row r="4" customFormat="false" ht="31.5" hidden="false" customHeight="true" outlineLevel="0" collapsed="false">
      <c r="A4" s="73"/>
      <c r="B4" s="22"/>
      <c r="C4" s="22"/>
      <c r="D4" s="22" t="s">
        <v>9</v>
      </c>
      <c r="E4" s="75" t="s">
        <v>10</v>
      </c>
      <c r="F4" s="75" t="s">
        <v>68</v>
      </c>
      <c r="G4" s="22" t="s">
        <v>12</v>
      </c>
      <c r="H4" s="75" t="s">
        <v>69</v>
      </c>
      <c r="I4" s="20"/>
      <c r="J4" s="21"/>
    </row>
    <row r="5" s="78" customFormat="true" ht="18" hidden="false" customHeight="true" outlineLevel="0" collapsed="false">
      <c r="A5" s="76" t="s">
        <v>70</v>
      </c>
      <c r="B5" s="77" t="n">
        <f aca="false">SUM(B6,B33)</f>
        <v>335390</v>
      </c>
      <c r="C5" s="77" t="n">
        <f aca="false">SUM(C6,C33)</f>
        <v>74952</v>
      </c>
      <c r="D5" s="77" t="n">
        <f aca="false">SUM(D6,D33)</f>
        <v>126656</v>
      </c>
      <c r="E5" s="28" t="n">
        <v>100</v>
      </c>
      <c r="F5" s="28" t="n">
        <f aca="false">SUM(D5/B5*100)</f>
        <v>37.7637973702257</v>
      </c>
      <c r="G5" s="77" t="n">
        <f aca="false">SUM(G6,G33)</f>
        <v>70207</v>
      </c>
      <c r="H5" s="29" t="n">
        <f aca="false">(D5-G5)/G5*100</f>
        <v>80.4036634523623</v>
      </c>
      <c r="I5" s="77" t="n">
        <f aca="false">SUM(I6,I33)</f>
        <v>126656</v>
      </c>
      <c r="J5" s="77" t="n">
        <f aca="false">SUM(J6,J33)</f>
        <v>51704</v>
      </c>
    </row>
    <row r="6" s="78" customFormat="true" ht="18" hidden="false" customHeight="true" outlineLevel="0" collapsed="false">
      <c r="A6" s="79" t="s">
        <v>71</v>
      </c>
      <c r="B6" s="44" t="n">
        <f aca="false">SUM(B7:B29)</f>
        <v>330792</v>
      </c>
      <c r="C6" s="44" t="n">
        <f aca="false">SUM(C7:C29)</f>
        <v>74572</v>
      </c>
      <c r="D6" s="44" t="n">
        <f aca="false">SUM(D7:D29)</f>
        <v>126030</v>
      </c>
      <c r="E6" s="28" t="n">
        <f aca="false">SUM(D6/D5)*100</f>
        <v>99.5057478524507</v>
      </c>
      <c r="F6" s="28" t="n">
        <f aca="false">SUM(D6/B6*100)</f>
        <v>38.0994703620402</v>
      </c>
      <c r="G6" s="44" t="n">
        <f aca="false">SUM(G7:G29)</f>
        <v>69864</v>
      </c>
      <c r="H6" s="29" t="n">
        <f aca="false">(D6-G6)/G6*100</f>
        <v>80.3933356234971</v>
      </c>
      <c r="I6" s="44" t="n">
        <f aca="false">SUM(I7:I29)</f>
        <v>126030</v>
      </c>
      <c r="J6" s="44" t="n">
        <f aca="false">SUM(J7:J29)</f>
        <v>51458</v>
      </c>
    </row>
    <row r="7" customFormat="false" ht="18" hidden="false" customHeight="true" outlineLevel="0" collapsed="false">
      <c r="A7" s="80" t="s">
        <v>72</v>
      </c>
      <c r="B7" s="50" t="n">
        <v>30814</v>
      </c>
      <c r="C7" s="34" t="n">
        <f aca="false">SUM(I7-J7)</f>
        <v>1582</v>
      </c>
      <c r="D7" s="34" t="n">
        <f aca="false">SUM(I7)</f>
        <v>2907</v>
      </c>
      <c r="E7" s="36" t="n">
        <f aca="false">SUM(D7/D6)*100</f>
        <v>2.30659366817424</v>
      </c>
      <c r="F7" s="36" t="n">
        <f aca="false">SUM(D7/B7*100)</f>
        <v>9.43402349581359</v>
      </c>
      <c r="G7" s="50" t="n">
        <v>2039</v>
      </c>
      <c r="H7" s="39" t="n">
        <f aca="false">(D7-G7)/G7*100</f>
        <v>42.5698871996077</v>
      </c>
      <c r="I7" s="50" t="n">
        <v>2907</v>
      </c>
      <c r="J7" s="50" t="n">
        <v>1325</v>
      </c>
      <c r="L7" s="65"/>
    </row>
    <row r="8" customFormat="false" ht="18" hidden="false" customHeight="true" outlineLevel="0" collapsed="false">
      <c r="A8" s="49" t="s">
        <v>73</v>
      </c>
      <c r="B8" s="50"/>
      <c r="C8" s="34" t="n">
        <f aca="false">SUM(I8-J8)</f>
        <v>0</v>
      </c>
      <c r="D8" s="34" t="n">
        <f aca="false">SUM(I8)</f>
        <v>0</v>
      </c>
      <c r="E8" s="36" t="n">
        <f aca="false">SUM(D8/D6)*100</f>
        <v>0</v>
      </c>
      <c r="F8" s="36" t="e">
        <f aca="false">SUM(D8/B8*100)</f>
        <v>#DIV/0!</v>
      </c>
      <c r="G8" s="50" t="n">
        <f aca="false">SUM(L8)</f>
        <v>0</v>
      </c>
      <c r="H8" s="39" t="e">
        <f aca="false">(D8-G8)/G8*100</f>
        <v>#DIV/0!</v>
      </c>
      <c r="I8" s="50"/>
      <c r="J8" s="50"/>
      <c r="L8" s="65"/>
    </row>
    <row r="9" customFormat="false" ht="18" hidden="false" customHeight="true" outlineLevel="0" collapsed="false">
      <c r="A9" s="49" t="s">
        <v>74</v>
      </c>
      <c r="B9" s="50"/>
      <c r="C9" s="34" t="n">
        <f aca="false">SUM(I9-J9)</f>
        <v>0</v>
      </c>
      <c r="D9" s="34" t="n">
        <f aca="false">SUM(I9)</f>
        <v>0</v>
      </c>
      <c r="E9" s="36" t="n">
        <f aca="false">SUM(D9/D6)*100</f>
        <v>0</v>
      </c>
      <c r="F9" s="36" t="e">
        <f aca="false">SUM(D9/B9*100)</f>
        <v>#DIV/0!</v>
      </c>
      <c r="G9" s="50" t="n">
        <v>0</v>
      </c>
      <c r="H9" s="39" t="e">
        <f aca="false">(D9-G9)/G9*100</f>
        <v>#DIV/0!</v>
      </c>
      <c r="I9" s="50"/>
      <c r="J9" s="50"/>
      <c r="L9" s="65"/>
    </row>
    <row r="10" customFormat="false" ht="18" hidden="false" customHeight="true" outlineLevel="0" collapsed="false">
      <c r="A10" s="80" t="s">
        <v>75</v>
      </c>
      <c r="B10" s="50" t="n">
        <v>1898</v>
      </c>
      <c r="C10" s="34" t="n">
        <f aca="false">SUM(I10-J10)</f>
        <v>142</v>
      </c>
      <c r="D10" s="34" t="n">
        <f aca="false">SUM(I10)</f>
        <v>348</v>
      </c>
      <c r="E10" s="36" t="n">
        <f aca="false">SUM(D10/D6)*100</f>
        <v>0.276124732206618</v>
      </c>
      <c r="F10" s="36" t="n">
        <f aca="false">SUM(D10/B10*100)</f>
        <v>18.3350895679663</v>
      </c>
      <c r="G10" s="50" t="n">
        <v>183</v>
      </c>
      <c r="H10" s="39" t="n">
        <f aca="false">(D10-G10)/G10*100</f>
        <v>90.1639344262295</v>
      </c>
      <c r="I10" s="50" t="n">
        <v>348</v>
      </c>
      <c r="J10" s="50" t="n">
        <v>206</v>
      </c>
      <c r="L10" s="65"/>
    </row>
    <row r="11" customFormat="false" ht="18" hidden="false" customHeight="true" outlineLevel="0" collapsed="false">
      <c r="A11" s="80" t="s">
        <v>76</v>
      </c>
      <c r="B11" s="50" t="n">
        <v>58836</v>
      </c>
      <c r="C11" s="34" t="n">
        <f aca="false">SUM(I11-J11)</f>
        <v>5584</v>
      </c>
      <c r="D11" s="34" t="n">
        <f aca="false">SUM(I11)</f>
        <v>12750</v>
      </c>
      <c r="E11" s="36" t="n">
        <f aca="false">SUM(D11/D6)*100</f>
        <v>10.1166388955011</v>
      </c>
      <c r="F11" s="36" t="n">
        <f aca="false">SUM(D11/B11*100)</f>
        <v>21.6704058739547</v>
      </c>
      <c r="G11" s="50" t="n">
        <v>7558</v>
      </c>
      <c r="H11" s="39" t="n">
        <f aca="false">(D11-G11)/G11*100</f>
        <v>68.6954220693305</v>
      </c>
      <c r="I11" s="50" t="n">
        <v>12750</v>
      </c>
      <c r="J11" s="50" t="n">
        <v>7166</v>
      </c>
      <c r="L11" s="65"/>
    </row>
    <row r="12" customFormat="false" ht="18" hidden="false" customHeight="true" outlineLevel="0" collapsed="false">
      <c r="A12" s="80" t="s">
        <v>77</v>
      </c>
      <c r="B12" s="50" t="n">
        <v>257</v>
      </c>
      <c r="C12" s="34" t="n">
        <f aca="false">SUM(I12-J12)</f>
        <v>7</v>
      </c>
      <c r="D12" s="34" t="n">
        <f aca="false">SUM(I12)</f>
        <v>12</v>
      </c>
      <c r="E12" s="36" t="n">
        <f aca="false">SUM(D12/D6)*100</f>
        <v>0.00952154248988336</v>
      </c>
      <c r="F12" s="36" t="n">
        <f aca="false">SUM(D12/B12*100)</f>
        <v>4.66926070038911</v>
      </c>
      <c r="G12" s="50" t="n">
        <v>7</v>
      </c>
      <c r="H12" s="39" t="n">
        <f aca="false">(D12-G12)/G12*100</f>
        <v>71.4285714285714</v>
      </c>
      <c r="I12" s="50" t="n">
        <v>12</v>
      </c>
      <c r="J12" s="50" t="n">
        <v>5</v>
      </c>
      <c r="L12" s="65"/>
    </row>
    <row r="13" customFormat="false" ht="18" hidden="false" customHeight="true" outlineLevel="0" collapsed="false">
      <c r="A13" s="80" t="s">
        <v>78</v>
      </c>
      <c r="B13" s="50" t="n">
        <v>2516</v>
      </c>
      <c r="C13" s="34" t="n">
        <f aca="false">SUM(I13-J13)</f>
        <v>450</v>
      </c>
      <c r="D13" s="34" t="n">
        <f aca="false">SUM(I13)</f>
        <v>629</v>
      </c>
      <c r="E13" s="36" t="n">
        <f aca="false">SUM(D13/D6)*100</f>
        <v>0.49908751884472</v>
      </c>
      <c r="F13" s="36" t="n">
        <f aca="false">SUM(D13/B13*100)</f>
        <v>25</v>
      </c>
      <c r="G13" s="50" t="n">
        <v>267</v>
      </c>
      <c r="H13" s="39" t="n">
        <f aca="false">(D13-G13)/G13*100</f>
        <v>135.580524344569</v>
      </c>
      <c r="I13" s="50" t="n">
        <v>629</v>
      </c>
      <c r="J13" s="50" t="n">
        <v>179</v>
      </c>
      <c r="L13" s="65"/>
    </row>
    <row r="14" customFormat="false" ht="18" hidden="false" customHeight="true" outlineLevel="0" collapsed="false">
      <c r="A14" s="80" t="s">
        <v>79</v>
      </c>
      <c r="B14" s="50" t="n">
        <v>51004</v>
      </c>
      <c r="C14" s="34" t="n">
        <f aca="false">SUM(I14-J14)</f>
        <v>5989</v>
      </c>
      <c r="D14" s="34" t="n">
        <f aca="false">SUM(I14)</f>
        <v>28084</v>
      </c>
      <c r="E14" s="36" t="n">
        <f aca="false">SUM(D14/D6)*100</f>
        <v>22.2835832738237</v>
      </c>
      <c r="F14" s="36" t="n">
        <f aca="false">SUM(D14/B14*100)</f>
        <v>55.0623480511333</v>
      </c>
      <c r="G14" s="50" t="n">
        <v>8144</v>
      </c>
      <c r="H14" s="39" t="n">
        <f aca="false">(D14-G14)/G14*100</f>
        <v>244.842829076621</v>
      </c>
      <c r="I14" s="50" t="n">
        <v>28084</v>
      </c>
      <c r="J14" s="50" t="n">
        <v>22095</v>
      </c>
      <c r="L14" s="65"/>
    </row>
    <row r="15" customFormat="false" ht="18" hidden="false" customHeight="true" outlineLevel="0" collapsed="false">
      <c r="A15" s="80" t="s">
        <v>80</v>
      </c>
      <c r="B15" s="50" t="n">
        <v>25344</v>
      </c>
      <c r="C15" s="34" t="n">
        <f aca="false">SUM(I15-J15)</f>
        <v>4749</v>
      </c>
      <c r="D15" s="34" t="n">
        <f aca="false">SUM(I15)</f>
        <v>6050</v>
      </c>
      <c r="E15" s="36" t="n">
        <f aca="false">SUM(D15/D6)*100</f>
        <v>4.80044433864953</v>
      </c>
      <c r="F15" s="36" t="n">
        <f aca="false">SUM(D15/B15*100)</f>
        <v>23.8715277777778</v>
      </c>
      <c r="G15" s="50" t="n">
        <v>4249</v>
      </c>
      <c r="H15" s="39" t="n">
        <f aca="false">(D15-G15)/G15*100</f>
        <v>42.3864438691457</v>
      </c>
      <c r="I15" s="50" t="n">
        <v>6050</v>
      </c>
      <c r="J15" s="50" t="n">
        <v>1301</v>
      </c>
      <c r="L15" s="65"/>
    </row>
    <row r="16" customFormat="false" ht="18" hidden="false" customHeight="true" outlineLevel="0" collapsed="false">
      <c r="A16" s="80" t="s">
        <v>81</v>
      </c>
      <c r="B16" s="50" t="n">
        <v>5963</v>
      </c>
      <c r="C16" s="34" t="n">
        <f aca="false">SUM(I16-J16)</f>
        <v>4457</v>
      </c>
      <c r="D16" s="34" t="n">
        <f aca="false">SUM(I16)</f>
        <v>4766</v>
      </c>
      <c r="E16" s="36" t="n">
        <f aca="false">SUM(D16/D6)*100</f>
        <v>3.78163929223201</v>
      </c>
      <c r="F16" s="36" t="n">
        <f aca="false">SUM(D16/B16*100)</f>
        <v>79.926211638437</v>
      </c>
      <c r="G16" s="50" t="n">
        <v>0</v>
      </c>
      <c r="H16" s="39" t="e">
        <f aca="false">(D16-G16)/G16*100</f>
        <v>#DIV/0!</v>
      </c>
      <c r="I16" s="50" t="n">
        <v>4766</v>
      </c>
      <c r="J16" s="50" t="n">
        <v>309</v>
      </c>
      <c r="L16" s="65"/>
    </row>
    <row r="17" customFormat="false" ht="18" hidden="false" customHeight="true" outlineLevel="0" collapsed="false">
      <c r="A17" s="80" t="s">
        <v>82</v>
      </c>
      <c r="B17" s="50" t="n">
        <v>11306</v>
      </c>
      <c r="C17" s="34" t="n">
        <f aca="false">SUM(I17-J17)</f>
        <v>14934</v>
      </c>
      <c r="D17" s="34" t="n">
        <f aca="false">SUM(I17)</f>
        <v>16471</v>
      </c>
      <c r="E17" s="36" t="n">
        <f aca="false">SUM(D17/D6)*100</f>
        <v>13.0691105292391</v>
      </c>
      <c r="F17" s="36" t="n">
        <f aca="false">SUM(D17/B17*100)</f>
        <v>145.683707765788</v>
      </c>
      <c r="G17" s="50" t="n">
        <v>5400</v>
      </c>
      <c r="H17" s="39" t="n">
        <f aca="false">(D17-G17)/G17*100</f>
        <v>205.018518518519</v>
      </c>
      <c r="I17" s="50" t="n">
        <v>16471</v>
      </c>
      <c r="J17" s="50" t="n">
        <v>1537</v>
      </c>
      <c r="L17" s="65"/>
    </row>
    <row r="18" customFormat="false" ht="18" hidden="false" customHeight="true" outlineLevel="0" collapsed="false">
      <c r="A18" s="80" t="s">
        <v>83</v>
      </c>
      <c r="B18" s="50" t="n">
        <v>110632</v>
      </c>
      <c r="C18" s="34" t="n">
        <f aca="false">SUM(I18-J18)</f>
        <v>35485</v>
      </c>
      <c r="D18" s="34" t="n">
        <f aca="false">SUM(I18)</f>
        <v>37404</v>
      </c>
      <c r="E18" s="36" t="n">
        <f aca="false">SUM(D18/D6)*100</f>
        <v>29.6786479409664</v>
      </c>
      <c r="F18" s="36" t="n">
        <f aca="false">SUM(D18/B18*100)</f>
        <v>33.8093860727457</v>
      </c>
      <c r="G18" s="50" t="n">
        <v>32319</v>
      </c>
      <c r="H18" s="39" t="n">
        <f aca="false">(D18-G18)/G18*100</f>
        <v>15.7337788916736</v>
      </c>
      <c r="I18" s="50" t="n">
        <v>37404</v>
      </c>
      <c r="J18" s="50" t="n">
        <v>1919</v>
      </c>
      <c r="L18" s="65"/>
    </row>
    <row r="19" customFormat="false" ht="18" hidden="false" customHeight="true" outlineLevel="0" collapsed="false">
      <c r="A19" s="80" t="s">
        <v>84</v>
      </c>
      <c r="B19" s="50" t="n">
        <v>4623</v>
      </c>
      <c r="C19" s="34" t="n">
        <f aca="false">SUM(I19-J19)</f>
        <v>809</v>
      </c>
      <c r="D19" s="34" t="n">
        <f aca="false">SUM(I19)</f>
        <v>1215</v>
      </c>
      <c r="E19" s="36" t="n">
        <f aca="false">SUM(D19/D6)*100</f>
        <v>0.96405617710069</v>
      </c>
      <c r="F19" s="36" t="n">
        <f aca="false">SUM(D19/B19*100)</f>
        <v>26.2816353017521</v>
      </c>
      <c r="G19" s="50" t="n">
        <v>376</v>
      </c>
      <c r="H19" s="39" t="n">
        <f aca="false">(D19-G19)/G19*100</f>
        <v>223.13829787234</v>
      </c>
      <c r="I19" s="50" t="n">
        <v>1215</v>
      </c>
      <c r="J19" s="50" t="n">
        <v>406</v>
      </c>
      <c r="L19" s="65"/>
    </row>
    <row r="20" customFormat="false" ht="18" hidden="false" customHeight="true" outlineLevel="0" collapsed="false">
      <c r="A20" s="49" t="s">
        <v>85</v>
      </c>
      <c r="B20" s="50"/>
      <c r="C20" s="34" t="n">
        <f aca="false">SUM(I20-J20)</f>
        <v>0</v>
      </c>
      <c r="D20" s="34" t="n">
        <f aca="false">SUM(I20)</f>
        <v>0</v>
      </c>
      <c r="E20" s="36" t="n">
        <f aca="false">SUM(D20/D6)*100</f>
        <v>0</v>
      </c>
      <c r="F20" s="36" t="e">
        <f aca="false">SUM(D20/B20*100)</f>
        <v>#DIV/0!</v>
      </c>
      <c r="G20" s="50" t="n">
        <v>122</v>
      </c>
      <c r="H20" s="39" t="n">
        <f aca="false">(D20-G20)/G20*100</f>
        <v>-100</v>
      </c>
      <c r="I20" s="50"/>
      <c r="J20" s="50"/>
      <c r="L20" s="65"/>
    </row>
    <row r="21" customFormat="false" ht="18" hidden="false" customHeight="true" outlineLevel="0" collapsed="false">
      <c r="A21" s="80" t="s">
        <v>86</v>
      </c>
      <c r="B21" s="50" t="n">
        <v>1069</v>
      </c>
      <c r="C21" s="34" t="n">
        <f aca="false">SUM(I21-J21)</f>
        <v>9</v>
      </c>
      <c r="D21" s="34" t="n">
        <f aca="false">SUM(I21)</f>
        <v>17</v>
      </c>
      <c r="E21" s="36" t="n">
        <f aca="false">SUM(D21/D6)*100</f>
        <v>0.0134888518606681</v>
      </c>
      <c r="F21" s="36" t="n">
        <f aca="false">SUM(D21/B21*100)</f>
        <v>1.59027128157156</v>
      </c>
      <c r="G21" s="50" t="n">
        <v>17</v>
      </c>
      <c r="H21" s="39" t="n">
        <f aca="false">(D21-G21)/G21*100</f>
        <v>0</v>
      </c>
      <c r="I21" s="50" t="n">
        <v>17</v>
      </c>
      <c r="J21" s="50" t="n">
        <v>8</v>
      </c>
      <c r="L21" s="65"/>
    </row>
    <row r="22" customFormat="false" ht="18" hidden="false" customHeight="true" outlineLevel="0" collapsed="false">
      <c r="A22" s="49" t="s">
        <v>87</v>
      </c>
      <c r="B22" s="50"/>
      <c r="C22" s="34" t="n">
        <f aca="false">SUM(I22-J22)</f>
        <v>0</v>
      </c>
      <c r="D22" s="34" t="n">
        <f aca="false">SUM(I22)</f>
        <v>0</v>
      </c>
      <c r="E22" s="36" t="n">
        <f aca="false">SUM(D22/D6)*100</f>
        <v>0</v>
      </c>
      <c r="F22" s="36" t="e">
        <f aca="false">SUM(D22/B22*100)</f>
        <v>#DIV/0!</v>
      </c>
      <c r="G22" s="50" t="n">
        <v>0</v>
      </c>
      <c r="H22" s="39" t="e">
        <f aca="false">(D22-G22)/G22*100</f>
        <v>#DIV/0!</v>
      </c>
      <c r="I22" s="50"/>
      <c r="J22" s="50"/>
      <c r="L22" s="65"/>
    </row>
    <row r="23" customFormat="false" ht="18" hidden="false" customHeight="true" outlineLevel="0" collapsed="false">
      <c r="A23" s="80" t="s">
        <v>88</v>
      </c>
      <c r="B23" s="50" t="n">
        <v>0</v>
      </c>
      <c r="C23" s="34" t="n">
        <f aca="false">SUM(I23-J23)</f>
        <v>0</v>
      </c>
      <c r="D23" s="34" t="n">
        <f aca="false">SUM(I23)</f>
        <v>0</v>
      </c>
      <c r="E23" s="36" t="n">
        <f aca="false">SUM(D23/D6)*100</f>
        <v>0</v>
      </c>
      <c r="F23" s="36" t="e">
        <f aca="false">SUM(D23/B23*100)</f>
        <v>#DIV/0!</v>
      </c>
      <c r="G23" s="50" t="n">
        <v>23</v>
      </c>
      <c r="H23" s="39" t="n">
        <f aca="false">(D23-G23)/G23*100</f>
        <v>-100</v>
      </c>
      <c r="I23" s="50"/>
      <c r="J23" s="50"/>
      <c r="L23" s="65"/>
    </row>
    <row r="24" customFormat="false" ht="18" hidden="false" customHeight="true" outlineLevel="0" collapsed="false">
      <c r="A24" s="80" t="s">
        <v>89</v>
      </c>
      <c r="B24" s="50" t="n">
        <v>18696</v>
      </c>
      <c r="C24" s="34" t="n">
        <f aca="false">SUM(I24-J24)</f>
        <v>330</v>
      </c>
      <c r="D24" s="34" t="n">
        <f aca="false">SUM(I24)</f>
        <v>15164</v>
      </c>
      <c r="E24" s="36" t="n">
        <f aca="false">SUM(D24/D6)*100</f>
        <v>12.0320558597159</v>
      </c>
      <c r="F24" s="36" t="n">
        <f aca="false">SUM(D24/B24*100)</f>
        <v>81.1082584510056</v>
      </c>
      <c r="G24" s="50" t="n">
        <v>6930</v>
      </c>
      <c r="H24" s="39" t="n">
        <f aca="false">(D24-G24)/G24*100</f>
        <v>118.816738816739</v>
      </c>
      <c r="I24" s="50" t="n">
        <v>15164</v>
      </c>
      <c r="J24" s="50" t="n">
        <v>14834</v>
      </c>
      <c r="L24" s="65"/>
    </row>
    <row r="25" customFormat="false" ht="18" hidden="false" customHeight="true" outlineLevel="0" collapsed="false">
      <c r="A25" s="80" t="s">
        <v>90</v>
      </c>
      <c r="B25" s="50" t="n">
        <v>125</v>
      </c>
      <c r="C25" s="34" t="n">
        <f aca="false">SUM(I25-J25)</f>
        <v>0</v>
      </c>
      <c r="D25" s="34" t="n">
        <f aca="false">SUM(I25)</f>
        <v>0</v>
      </c>
      <c r="E25" s="36" t="n">
        <f aca="false">SUM(D25/D6)*100</f>
        <v>0</v>
      </c>
      <c r="F25" s="36" t="n">
        <f aca="false">SUM(D25/B25*100)</f>
        <v>0</v>
      </c>
      <c r="G25" s="50" t="n">
        <v>0</v>
      </c>
      <c r="H25" s="39" t="e">
        <f aca="false">(D25-G25)/G25*100</f>
        <v>#DIV/0!</v>
      </c>
      <c r="I25" s="50"/>
      <c r="J25" s="50"/>
      <c r="L25" s="65"/>
    </row>
    <row r="26" customFormat="false" ht="18" hidden="false" customHeight="true" outlineLevel="0" collapsed="false">
      <c r="A26" s="49" t="s">
        <v>91</v>
      </c>
      <c r="B26" s="81" t="n">
        <v>824</v>
      </c>
      <c r="C26" s="34" t="n">
        <f aca="false">SUM(I26-J26)</f>
        <v>45</v>
      </c>
      <c r="D26" s="34" t="n">
        <f aca="false">SUM(I26)</f>
        <v>213</v>
      </c>
      <c r="E26" s="36" t="n">
        <f aca="false">SUM(D26/D6)*100</f>
        <v>0.16900737919543</v>
      </c>
      <c r="F26" s="36" t="n">
        <f aca="false">SUM(D26/B26*100)</f>
        <v>25.8495145631068</v>
      </c>
      <c r="G26" s="33" t="n">
        <v>0</v>
      </c>
      <c r="H26" s="39" t="e">
        <f aca="false">(D26-G26)/G26*100</f>
        <v>#DIV/0!</v>
      </c>
      <c r="I26" s="33" t="n">
        <v>213</v>
      </c>
      <c r="J26" s="33" t="n">
        <v>168</v>
      </c>
      <c r="L26" s="65"/>
    </row>
    <row r="27" customFormat="false" ht="18" hidden="false" customHeight="true" outlineLevel="0" collapsed="false">
      <c r="A27" s="49" t="s">
        <v>92</v>
      </c>
      <c r="B27" s="81" t="n">
        <v>40</v>
      </c>
      <c r="C27" s="34" t="n">
        <f aca="false">SUM(I27-J27)</f>
        <v>0</v>
      </c>
      <c r="D27" s="34" t="n">
        <f aca="false">SUM(I27)</f>
        <v>0</v>
      </c>
      <c r="E27" s="36" t="n">
        <f aca="false">SUM(D27/D6)*100</f>
        <v>0</v>
      </c>
      <c r="F27" s="36" t="n">
        <f aca="false">SUM(D27/B27*100)</f>
        <v>0</v>
      </c>
      <c r="G27" s="50" t="n">
        <v>0</v>
      </c>
      <c r="H27" s="39" t="e">
        <f aca="false">(D27-G27)/G27*100</f>
        <v>#DIV/0!</v>
      </c>
      <c r="I27" s="50"/>
      <c r="J27" s="50"/>
      <c r="L27" s="65"/>
    </row>
    <row r="28" customFormat="false" ht="18" hidden="false" customHeight="true" outlineLevel="0" collapsed="false">
      <c r="A28" s="49" t="s">
        <v>93</v>
      </c>
      <c r="B28" s="81" t="n">
        <v>3845</v>
      </c>
      <c r="C28" s="34" t="n">
        <f aca="false">SUM(I28-J28)</f>
        <v>0</v>
      </c>
      <c r="D28" s="34" t="n">
        <f aca="false">SUM(I28)</f>
        <v>0</v>
      </c>
      <c r="E28" s="36" t="n">
        <f aca="false">SUM(D28/D6)*100</f>
        <v>0</v>
      </c>
      <c r="F28" s="36" t="n">
        <f aca="false">SUM(D28/B28*100)</f>
        <v>0</v>
      </c>
      <c r="G28" s="33" t="n">
        <v>2230</v>
      </c>
      <c r="H28" s="39" t="n">
        <f aca="false">(D28-G28)/G28*100</f>
        <v>-100</v>
      </c>
      <c r="I28" s="33"/>
      <c r="J28" s="33"/>
    </row>
    <row r="29" customFormat="false" ht="18" hidden="false" customHeight="true" outlineLevel="0" collapsed="false">
      <c r="A29" s="49" t="s">
        <v>94</v>
      </c>
      <c r="B29" s="81" t="n">
        <v>3000</v>
      </c>
      <c r="C29" s="34" t="n">
        <f aca="false">SUM(I29-J29)</f>
        <v>0</v>
      </c>
      <c r="D29" s="34" t="n">
        <f aca="false">SUM(I29)</f>
        <v>0</v>
      </c>
      <c r="E29" s="36" t="n">
        <f aca="false">SUM(D29/D6)*100</f>
        <v>0</v>
      </c>
      <c r="F29" s="36" t="n">
        <f aca="false">SUM(D29/B29*100)</f>
        <v>0</v>
      </c>
      <c r="G29" s="33"/>
      <c r="H29" s="39" t="e">
        <f aca="false">(D29-G29)/G29*100</f>
        <v>#DIV/0!</v>
      </c>
      <c r="I29" s="81"/>
      <c r="J29" s="81"/>
    </row>
    <row r="30" customFormat="false" ht="18" hidden="false" customHeight="true" outlineLevel="0" collapsed="false">
      <c r="A30" s="82" t="s">
        <v>95</v>
      </c>
      <c r="B30" s="83"/>
      <c r="C30" s="84"/>
      <c r="D30" s="84"/>
      <c r="E30" s="85"/>
      <c r="F30" s="85"/>
      <c r="G30" s="84"/>
      <c r="H30" s="86"/>
      <c r="I30" s="85"/>
      <c r="J30" s="86"/>
    </row>
    <row r="31" customFormat="false" ht="18" hidden="false" customHeight="true" outlineLevel="0" collapsed="false">
      <c r="A31" s="87" t="s">
        <v>96</v>
      </c>
      <c r="B31" s="88" t="n">
        <f aca="false">SUM(B7,B10,B11,B12,B14,B15,B16,B17)</f>
        <v>185422</v>
      </c>
      <c r="C31" s="58" t="n">
        <f aca="false">SUM(I31-J31)</f>
        <v>37444</v>
      </c>
      <c r="D31" s="88" t="n">
        <f aca="false">SUM(D7,D10,D11,D12,D14,D15,D16,D17)</f>
        <v>71388</v>
      </c>
      <c r="E31" s="60" t="n">
        <f aca="false">SUM(D31/D6)*100</f>
        <v>56.6436562723161</v>
      </c>
      <c r="F31" s="60" t="n">
        <f aca="false">SUM(D31/B31*100)</f>
        <v>38.5002858344749</v>
      </c>
      <c r="G31" s="88" t="n">
        <f aca="false">SUM(G7,G10,G11,G12,G14,G15,G16,G17)</f>
        <v>27580</v>
      </c>
      <c r="H31" s="53" t="n">
        <f aca="false">(D31-G31)/G31*100</f>
        <v>158.839738941262</v>
      </c>
      <c r="I31" s="88" t="n">
        <f aca="false">SUM(I7,I10,I11,I12,I14,I15,I16,I17)</f>
        <v>71388</v>
      </c>
      <c r="J31" s="88" t="n">
        <f aca="false">SUM(J7,J10,J11,J12,J14,J15,J16,J17)</f>
        <v>33944</v>
      </c>
    </row>
    <row r="32" customFormat="false" ht="18" hidden="false" customHeight="true" outlineLevel="0" collapsed="false">
      <c r="A32" s="87" t="s">
        <v>97</v>
      </c>
      <c r="B32" s="88" t="n">
        <f aca="false">SUM(B11,B12,B13,B14,B15,B16,B17,B18,B19,B21,B23,B24,B25)</f>
        <v>290371</v>
      </c>
      <c r="C32" s="58" t="n">
        <f aca="false">SUM(I32-J32)</f>
        <v>72803</v>
      </c>
      <c r="D32" s="88" t="n">
        <f aca="false">SUM(D11,D12,D13,D14,D15,D16,D17,D18,D19,D21,D23,D24,D25)</f>
        <v>122562</v>
      </c>
      <c r="E32" s="60" t="n">
        <f aca="false">SUM(D32/D6)*100</f>
        <v>97.2482742204237</v>
      </c>
      <c r="F32" s="60" t="n">
        <f aca="false">SUM(D32/B32*100)</f>
        <v>42.2087605167183</v>
      </c>
      <c r="G32" s="88" t="n">
        <f aca="false">SUM(G11,G12,G13,G14,G15,G16,G17,G18,G19,G21,G23,G24,G25)</f>
        <v>65290</v>
      </c>
      <c r="H32" s="53" t="n">
        <f aca="false">(D32-G32)/G32*100</f>
        <v>87.7194057282892</v>
      </c>
      <c r="I32" s="88" t="n">
        <f aca="false">SUM(I11,I12,I13,I14,I15,I16,I17,I18,I19,I21,I23,I24,I25)</f>
        <v>122562</v>
      </c>
      <c r="J32" s="88" t="n">
        <f aca="false">SUM(J11,J12,J13,J14,J15,J16,J17,J18,J19,J21,J23,J24,J25)</f>
        <v>49759</v>
      </c>
      <c r="K32" s="78"/>
    </row>
    <row r="33" s="78" customFormat="true" ht="18" hidden="false" customHeight="true" outlineLevel="0" collapsed="false">
      <c r="A33" s="79" t="s">
        <v>98</v>
      </c>
      <c r="B33" s="43" t="n">
        <f aca="false">SUM(B34:B38,B46:B52)</f>
        <v>4598</v>
      </c>
      <c r="C33" s="43" t="n">
        <f aca="false">SUM(C34:C38,C46:C52)</f>
        <v>380</v>
      </c>
      <c r="D33" s="43" t="n">
        <f aca="false">SUM(D34:D38,D46:D52)</f>
        <v>626</v>
      </c>
      <c r="E33" s="60" t="n">
        <f aca="false">SUM(D33/D5)*100</f>
        <v>0.494252147549267</v>
      </c>
      <c r="F33" s="60" t="n">
        <f aca="false">SUM(D33/B33*100)</f>
        <v>13.6146150500217</v>
      </c>
      <c r="G33" s="43" t="n">
        <f aca="false">SUM(G34:G38,G46:G52)</f>
        <v>343</v>
      </c>
      <c r="H33" s="53" t="n">
        <f aca="false">(D33-G33)/G33*100</f>
        <v>82.5072886297376</v>
      </c>
      <c r="I33" s="43" t="n">
        <f aca="false">SUM(I34:I38,I46:I52)</f>
        <v>626</v>
      </c>
      <c r="J33" s="43" t="n">
        <f aca="false">SUM(J34:J38,J46:J52)</f>
        <v>246</v>
      </c>
      <c r="K33" s="64"/>
    </row>
    <row r="34" customFormat="false" ht="18" hidden="false" customHeight="true" outlineLevel="0" collapsed="false">
      <c r="A34" s="49" t="s">
        <v>99</v>
      </c>
      <c r="B34" s="33"/>
      <c r="C34" s="34" t="n">
        <f aca="false">SUM(I34-J34)</f>
        <v>0</v>
      </c>
      <c r="D34" s="34" t="n">
        <f aca="false">SUM(I34)</f>
        <v>0</v>
      </c>
      <c r="E34" s="36" t="n">
        <f aca="false">SUM(D34/D33)*100</f>
        <v>0</v>
      </c>
      <c r="F34" s="36" t="e">
        <f aca="false">SUM(D34/B34*100)</f>
        <v>#DIV/0!</v>
      </c>
      <c r="G34" s="39"/>
      <c r="H34" s="39" t="e">
        <f aca="false">(D34-G34)/G34*100</f>
        <v>#DIV/0!</v>
      </c>
      <c r="I34" s="54"/>
      <c r="J34" s="54"/>
    </row>
    <row r="35" customFormat="false" ht="18" hidden="false" customHeight="true" outlineLevel="0" collapsed="false">
      <c r="A35" s="49" t="s">
        <v>100</v>
      </c>
      <c r="B35" s="33" t="n">
        <v>441</v>
      </c>
      <c r="C35" s="34" t="n">
        <f aca="false">SUM(I35-J35)</f>
        <v>0</v>
      </c>
      <c r="D35" s="34" t="n">
        <f aca="false">SUM(I35)</f>
        <v>0</v>
      </c>
      <c r="E35" s="36" t="n">
        <f aca="false">SUM(D35/D33)*100</f>
        <v>0</v>
      </c>
      <c r="F35" s="36" t="n">
        <f aca="false">SUM(D35/B35*100)</f>
        <v>0</v>
      </c>
      <c r="G35" s="39"/>
      <c r="H35" s="39" t="e">
        <f aca="false">(D35-G35)/G35*100</f>
        <v>#DIV/0!</v>
      </c>
      <c r="I35" s="54"/>
      <c r="J35" s="54"/>
    </row>
    <row r="36" customFormat="false" ht="18" hidden="false" customHeight="true" outlineLevel="0" collapsed="false">
      <c r="A36" s="49" t="s">
        <v>101</v>
      </c>
      <c r="B36" s="33" t="n">
        <v>246</v>
      </c>
      <c r="C36" s="34" t="n">
        <f aca="false">SUM(I36-J36)</f>
        <v>0</v>
      </c>
      <c r="D36" s="34" t="n">
        <f aca="false">SUM(I36)</f>
        <v>246</v>
      </c>
      <c r="E36" s="36" t="e">
        <f aca="false">SUM(D36/D35)*100</f>
        <v>#DIV/0!</v>
      </c>
      <c r="F36" s="36" t="n">
        <f aca="false">SUM(D36/B36*100)</f>
        <v>100</v>
      </c>
      <c r="G36" s="39"/>
      <c r="H36" s="39" t="e">
        <f aca="false">(D36-G36)/G36*100</f>
        <v>#DIV/0!</v>
      </c>
      <c r="I36" s="54" t="n">
        <v>246</v>
      </c>
      <c r="J36" s="54" t="n">
        <v>246</v>
      </c>
    </row>
    <row r="37" customFormat="false" ht="18" hidden="false" customHeight="true" outlineLevel="0" collapsed="false">
      <c r="A37" s="49" t="s">
        <v>102</v>
      </c>
      <c r="B37" s="33"/>
      <c r="C37" s="34" t="n">
        <f aca="false">SUM(I37-J37)</f>
        <v>0</v>
      </c>
      <c r="D37" s="34" t="n">
        <f aca="false">SUM(I37)</f>
        <v>0</v>
      </c>
      <c r="E37" s="36" t="e">
        <f aca="false">SUM(D37/D35)*100</f>
        <v>#DIV/0!</v>
      </c>
      <c r="F37" s="36" t="e">
        <f aca="false">SUM(D37/B37*100)</f>
        <v>#DIV/0!</v>
      </c>
      <c r="G37" s="39"/>
      <c r="H37" s="39" t="e">
        <f aca="false">(D37-G37)/G37*100</f>
        <v>#DIV/0!</v>
      </c>
      <c r="I37" s="54"/>
      <c r="J37" s="54"/>
    </row>
    <row r="38" customFormat="false" ht="18" hidden="false" customHeight="true" outlineLevel="0" collapsed="false">
      <c r="A38" s="59" t="s">
        <v>103</v>
      </c>
      <c r="B38" s="58" t="n">
        <f aca="false">SUM(B39:B45)</f>
        <v>615</v>
      </c>
      <c r="C38" s="58" t="n">
        <f aca="false">SUM(C39:C45)</f>
        <v>380</v>
      </c>
      <c r="D38" s="58" t="n">
        <f aca="false">SUM(D39:D45)</f>
        <v>380</v>
      </c>
      <c r="E38" s="60" t="e">
        <f aca="false">SUM(D38/D37)*100</f>
        <v>#DIV/0!</v>
      </c>
      <c r="F38" s="60" t="n">
        <f aca="false">SUM(D38/B38*100)</f>
        <v>61.7886178861789</v>
      </c>
      <c r="G38" s="58" t="n">
        <f aca="false">SUM(G39:G45)</f>
        <v>0</v>
      </c>
      <c r="H38" s="53" t="e">
        <f aca="false">(D38-G38)/G38*100</f>
        <v>#DIV/0!</v>
      </c>
      <c r="I38" s="58" t="n">
        <f aca="false">SUM(I39:I45)</f>
        <v>380</v>
      </c>
      <c r="J38" s="58" t="n">
        <f aca="false">SUM(J39:J45)</f>
        <v>0</v>
      </c>
    </row>
    <row r="39" customFormat="false" ht="18" hidden="false" customHeight="true" outlineLevel="0" collapsed="false">
      <c r="A39" s="89" t="s">
        <v>104</v>
      </c>
      <c r="B39" s="33" t="n">
        <v>615</v>
      </c>
      <c r="C39" s="34" t="n">
        <f aca="false">SUM(I39-J39)</f>
        <v>380</v>
      </c>
      <c r="D39" s="34" t="n">
        <f aca="false">SUM(I39)</f>
        <v>380</v>
      </c>
      <c r="E39" s="36" t="n">
        <f aca="false">SUM(D39/D38)*100</f>
        <v>100</v>
      </c>
      <c r="F39" s="36" t="n">
        <f aca="false">SUM(D39/B39*100)</f>
        <v>61.7886178861789</v>
      </c>
      <c r="G39" s="39"/>
      <c r="H39" s="39" t="e">
        <f aca="false">(D39-G39)/G39*100</f>
        <v>#DIV/0!</v>
      </c>
      <c r="I39" s="54" t="n">
        <v>380</v>
      </c>
      <c r="J39" s="54"/>
    </row>
    <row r="40" customFormat="false" ht="18" hidden="false" customHeight="true" outlineLevel="0" collapsed="false">
      <c r="A40" s="89" t="s">
        <v>105</v>
      </c>
      <c r="B40" s="33"/>
      <c r="C40" s="34" t="n">
        <f aca="false">SUM(I40-J40)</f>
        <v>0</v>
      </c>
      <c r="D40" s="34" t="n">
        <f aca="false">SUM(I40)</f>
        <v>0</v>
      </c>
      <c r="E40" s="36" t="n">
        <f aca="false">SUM(D40/D38)*100</f>
        <v>0</v>
      </c>
      <c r="F40" s="36" t="e">
        <f aca="false">SUM(D40/B40*100)</f>
        <v>#DIV/0!</v>
      </c>
      <c r="G40" s="39"/>
      <c r="H40" s="39" t="e">
        <f aca="false">(D40-G40)/G40*100</f>
        <v>#DIV/0!</v>
      </c>
      <c r="I40" s="54"/>
      <c r="J40" s="54"/>
    </row>
    <row r="41" customFormat="false" ht="18" hidden="false" customHeight="true" outlineLevel="0" collapsed="false">
      <c r="A41" s="61" t="s">
        <v>106</v>
      </c>
      <c r="B41" s="33"/>
      <c r="C41" s="34" t="n">
        <f aca="false">SUM(I41-J41)</f>
        <v>0</v>
      </c>
      <c r="D41" s="34" t="n">
        <f aca="false">SUM(I41)</f>
        <v>0</v>
      </c>
      <c r="E41" s="36" t="n">
        <f aca="false">SUM(D41/D38)*100</f>
        <v>0</v>
      </c>
      <c r="F41" s="36" t="e">
        <f aca="false">SUM(D41/B41*100)</f>
        <v>#DIV/0!</v>
      </c>
      <c r="G41" s="39"/>
      <c r="H41" s="39" t="e">
        <f aca="false">(D41-G41)/G41*100</f>
        <v>#DIV/0!</v>
      </c>
      <c r="I41" s="54"/>
      <c r="J41" s="54"/>
    </row>
    <row r="42" customFormat="false" ht="18" hidden="false" customHeight="true" outlineLevel="0" collapsed="false">
      <c r="A42" s="61" t="s">
        <v>107</v>
      </c>
      <c r="B42" s="33"/>
      <c r="C42" s="34" t="n">
        <f aca="false">SUM(I42-J42)</f>
        <v>0</v>
      </c>
      <c r="D42" s="34" t="n">
        <f aca="false">SUM(I42)</f>
        <v>0</v>
      </c>
      <c r="E42" s="36" t="n">
        <f aca="false">SUM(D42/D38)*100</f>
        <v>0</v>
      </c>
      <c r="F42" s="36" t="e">
        <f aca="false">SUM(D42/B42*100)</f>
        <v>#DIV/0!</v>
      </c>
      <c r="G42" s="39"/>
      <c r="H42" s="39" t="e">
        <f aca="false">(D42-G42)/G42*100</f>
        <v>#DIV/0!</v>
      </c>
      <c r="I42" s="54"/>
      <c r="J42" s="54"/>
    </row>
    <row r="43" customFormat="false" ht="18" hidden="false" customHeight="true" outlineLevel="0" collapsed="false">
      <c r="A43" s="61" t="s">
        <v>108</v>
      </c>
      <c r="B43" s="33"/>
      <c r="C43" s="34" t="n">
        <f aca="false">SUM(I43-J43)</f>
        <v>0</v>
      </c>
      <c r="D43" s="34" t="n">
        <f aca="false">SUM(I43)</f>
        <v>0</v>
      </c>
      <c r="E43" s="36" t="n">
        <f aca="false">SUM(D43/D38)*100</f>
        <v>0</v>
      </c>
      <c r="F43" s="36" t="e">
        <f aca="false">SUM(D43/B43*100)</f>
        <v>#DIV/0!</v>
      </c>
      <c r="G43" s="39"/>
      <c r="H43" s="39" t="e">
        <f aca="false">(D43-G43)/G43*100</f>
        <v>#DIV/0!</v>
      </c>
      <c r="I43" s="54"/>
      <c r="J43" s="54"/>
    </row>
    <row r="44" customFormat="false" ht="18" hidden="false" customHeight="true" outlineLevel="0" collapsed="false">
      <c r="A44" s="61" t="s">
        <v>109</v>
      </c>
      <c r="B44" s="33"/>
      <c r="C44" s="34" t="n">
        <f aca="false">SUM(I44-J44)</f>
        <v>0</v>
      </c>
      <c r="D44" s="34" t="n">
        <f aca="false">SUM(I44)</f>
        <v>0</v>
      </c>
      <c r="E44" s="36" t="n">
        <f aca="false">SUM(D44/D38)*100</f>
        <v>0</v>
      </c>
      <c r="F44" s="36" t="e">
        <f aca="false">SUM(D44/B44*100)</f>
        <v>#DIV/0!</v>
      </c>
      <c r="G44" s="39"/>
      <c r="H44" s="39" t="e">
        <f aca="false">(D44-G44)/G44*100</f>
        <v>#DIV/0!</v>
      </c>
      <c r="I44" s="54"/>
      <c r="J44" s="54"/>
    </row>
    <row r="45" customFormat="false" ht="18" hidden="false" customHeight="true" outlineLevel="0" collapsed="false">
      <c r="A45" s="89" t="s">
        <v>110</v>
      </c>
      <c r="B45" s="33"/>
      <c r="C45" s="34" t="n">
        <f aca="false">SUM(I45-J45)</f>
        <v>0</v>
      </c>
      <c r="D45" s="34" t="n">
        <f aca="false">SUM(I45)</f>
        <v>0</v>
      </c>
      <c r="E45" s="36" t="n">
        <f aca="false">SUM(D45/D38)*100</f>
        <v>0</v>
      </c>
      <c r="F45" s="36" t="e">
        <f aca="false">SUM(D45/B45*100)</f>
        <v>#DIV/0!</v>
      </c>
      <c r="G45" s="39"/>
      <c r="H45" s="39" t="e">
        <f aca="false">(D45-G45)/G45*100</f>
        <v>#DIV/0!</v>
      </c>
      <c r="I45" s="54"/>
      <c r="J45" s="54"/>
    </row>
    <row r="46" customFormat="false" ht="18" hidden="false" customHeight="true" outlineLevel="0" collapsed="false">
      <c r="A46" s="49" t="s">
        <v>111</v>
      </c>
      <c r="B46" s="33"/>
      <c r="C46" s="34" t="n">
        <f aca="false">SUM(I46-J46)</f>
        <v>0</v>
      </c>
      <c r="D46" s="34" t="n">
        <f aca="false">SUM(I46)</f>
        <v>0</v>
      </c>
      <c r="E46" s="36" t="n">
        <f aca="false">SUM(D46/D33)*100</f>
        <v>0</v>
      </c>
      <c r="F46" s="36" t="e">
        <f aca="false">SUM(D46/B46*100)</f>
        <v>#DIV/0!</v>
      </c>
      <c r="G46" s="39"/>
      <c r="H46" s="39" t="e">
        <f aca="false">(D46-G46)/G46*100</f>
        <v>#DIV/0!</v>
      </c>
      <c r="I46" s="54"/>
      <c r="J46" s="54"/>
    </row>
    <row r="47" customFormat="false" ht="18" hidden="false" customHeight="true" outlineLevel="0" collapsed="false">
      <c r="A47" s="49" t="s">
        <v>112</v>
      </c>
      <c r="B47" s="33"/>
      <c r="C47" s="34" t="n">
        <f aca="false">SUM(I47-J47)</f>
        <v>0</v>
      </c>
      <c r="D47" s="34" t="n">
        <f aca="false">SUM(I47)</f>
        <v>0</v>
      </c>
      <c r="E47" s="36" t="n">
        <f aca="false">SUM(D47/D38)*100</f>
        <v>0</v>
      </c>
      <c r="F47" s="36" t="e">
        <f aca="false">SUM(D47/B47*100)</f>
        <v>#DIV/0!</v>
      </c>
      <c r="G47" s="39"/>
      <c r="H47" s="39" t="e">
        <f aca="false">(D47-G47)/G47*100</f>
        <v>#DIV/0!</v>
      </c>
      <c r="I47" s="54"/>
      <c r="J47" s="54"/>
    </row>
    <row r="48" customFormat="false" ht="18" hidden="false" customHeight="true" outlineLevel="0" collapsed="false">
      <c r="A48" s="49" t="s">
        <v>113</v>
      </c>
      <c r="B48" s="33"/>
      <c r="C48" s="34" t="n">
        <f aca="false">SUM(I48-J48)</f>
        <v>0</v>
      </c>
      <c r="D48" s="34" t="n">
        <f aca="false">SUM(I48)</f>
        <v>0</v>
      </c>
      <c r="E48" s="36" t="n">
        <f aca="false">SUM(D48/D33)*100</f>
        <v>0</v>
      </c>
      <c r="F48" s="36" t="e">
        <f aca="false">SUM(D48/B48*100)</f>
        <v>#DIV/0!</v>
      </c>
      <c r="G48" s="39"/>
      <c r="H48" s="39" t="e">
        <f aca="false">(D48-G48)/G48*100</f>
        <v>#DIV/0!</v>
      </c>
      <c r="I48" s="54"/>
      <c r="J48" s="54"/>
    </row>
    <row r="49" customFormat="false" ht="18" hidden="false" customHeight="true" outlineLevel="0" collapsed="false">
      <c r="A49" s="49" t="s">
        <v>114</v>
      </c>
      <c r="B49" s="33"/>
      <c r="C49" s="34" t="n">
        <f aca="false">SUM(I49-J49)</f>
        <v>0</v>
      </c>
      <c r="D49" s="34" t="n">
        <f aca="false">SUM(I49)</f>
        <v>0</v>
      </c>
      <c r="E49" s="36" t="n">
        <f aca="false">SUM(D49/D33)*100</f>
        <v>0</v>
      </c>
      <c r="F49" s="36" t="e">
        <f aca="false">SUM(D49/B49*100)</f>
        <v>#DIV/0!</v>
      </c>
      <c r="G49" s="39"/>
      <c r="H49" s="39" t="e">
        <f aca="false">(D49-G49)/G49*100</f>
        <v>#DIV/0!</v>
      </c>
      <c r="I49" s="54"/>
      <c r="J49" s="54"/>
    </row>
    <row r="50" customFormat="false" ht="18" hidden="false" customHeight="true" outlineLevel="0" collapsed="false">
      <c r="A50" s="49" t="s">
        <v>115</v>
      </c>
      <c r="B50" s="33" t="n">
        <v>2911</v>
      </c>
      <c r="C50" s="34" t="n">
        <f aca="false">SUM(I50-J50)</f>
        <v>0</v>
      </c>
      <c r="D50" s="34" t="n">
        <f aca="false">SUM(I50)</f>
        <v>0</v>
      </c>
      <c r="E50" s="36" t="n">
        <f aca="false">SUM(D50/D33)*100</f>
        <v>0</v>
      </c>
      <c r="F50" s="36" t="n">
        <f aca="false">SUM(D50/B50*100)</f>
        <v>0</v>
      </c>
      <c r="G50" s="39" t="n">
        <v>343</v>
      </c>
      <c r="H50" s="39" t="n">
        <f aca="false">(D50-G50)/G50*100</f>
        <v>-100</v>
      </c>
      <c r="I50" s="54"/>
      <c r="J50" s="54"/>
    </row>
    <row r="51" customFormat="false" ht="18" hidden="false" customHeight="true" outlineLevel="0" collapsed="false">
      <c r="A51" s="49" t="s">
        <v>116</v>
      </c>
      <c r="B51" s="33"/>
      <c r="C51" s="34" t="n">
        <f aca="false">SUM(I51-J51)</f>
        <v>0</v>
      </c>
      <c r="D51" s="34" t="n">
        <f aca="false">SUM(I51)</f>
        <v>0</v>
      </c>
      <c r="E51" s="36" t="n">
        <f aca="false">SUM(D51/D33)*100</f>
        <v>0</v>
      </c>
      <c r="F51" s="36" t="e">
        <f aca="false">SUM(D51/B51*100)</f>
        <v>#DIV/0!</v>
      </c>
      <c r="G51" s="39"/>
      <c r="H51" s="39" t="e">
        <f aca="false">(D51-G51)/G51*100</f>
        <v>#DIV/0!</v>
      </c>
      <c r="I51" s="54"/>
      <c r="J51" s="54"/>
    </row>
    <row r="52" customFormat="false" ht="18" hidden="false" customHeight="true" outlineLevel="0" collapsed="false">
      <c r="A52" s="49" t="s">
        <v>117</v>
      </c>
      <c r="B52" s="33" t="n">
        <v>385</v>
      </c>
      <c r="C52" s="34" t="n">
        <f aca="false">SUM(I52-J52)</f>
        <v>0</v>
      </c>
      <c r="D52" s="34" t="n">
        <f aca="false">SUM(I52)</f>
        <v>0</v>
      </c>
      <c r="E52" s="36" t="n">
        <f aca="false">SUM(D52/D33)*100</f>
        <v>0</v>
      </c>
      <c r="F52" s="36" t="n">
        <f aca="false">SUM(D52/B52*100)</f>
        <v>0</v>
      </c>
      <c r="G52" s="39"/>
      <c r="H52" s="39" t="e">
        <f aca="false">(D52-G52)/G52*100</f>
        <v>#DIV/0!</v>
      </c>
      <c r="I52" s="54"/>
      <c r="J52" s="54"/>
    </row>
    <row r="53" customFormat="false" ht="20.25" hidden="false" customHeight="true" outlineLevel="0" collapsed="false">
      <c r="G53" s="90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04-02T0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