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false" localSheetId="1" name="_xlnm.Print_Area" vbProcedure="false">支出!$A$1:$H$52</definedName>
    <definedName function="false" hidden="false" localSheetId="1" name="_xlnm.Print_Titles" vbProcedure="false">支出!$1:$4</definedName>
    <definedName function="false" hidden="false" localSheetId="0" name="_xlnm.Print_Area" vbProcedure="false">收入!$A$1:$H$54</definedName>
    <definedName function="false" hidden="false" localSheetId="0" name="_xlnm.Print_Titles" vbProcedure="false">收入!$1:$4</definedName>
    <definedName function="false" hidden="true" localSheetId="0" name="_xlnm._FilterDatabase" vbProcedure="false">收入!$A$4:$H$54</definedName>
    <definedName function="false" hidden="false" localSheetId="1" name="Excel_BuiltIn__FilterDatabase" vbProcedure="false">支出!$A$4:$H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r>
      <rPr>
        <sz val="18"/>
        <color rgb="FF000000"/>
        <rFont val="宋体"/>
        <family val="0"/>
        <charset val="134"/>
      </rPr>
      <t xml:space="preserve"> 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本月累计数</t>
  </si>
  <si>
    <t xml:space="preserve">上月累计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为年度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政府性基金收入合计</t>
  </si>
  <si>
    <t xml:space="preserve">    农网还贷资金收入</t>
  </si>
  <si>
    <t xml:space="preserve"> </t>
  </si>
  <si>
    <t xml:space="preserve">    铁路建设基金收入</t>
  </si>
  <si>
    <t xml:space="preserve">    民航发展基金收入</t>
  </si>
  <si>
    <t xml:space="preserve">    旅游发展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 缴纳新增建设用地土地有偿使用费</t>
  </si>
  <si>
    <t xml:space="preserve">      其他土地出让金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污水处理费收入</t>
  </si>
  <si>
    <t xml:space="preserve">     彩票发行机构和彩票销售机构的业务费</t>
  </si>
  <si>
    <t xml:space="preserve">    其他政府性基金收入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上月执行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一般公共服务支出</t>
    </r>
  </si>
  <si>
    <t xml:space="preserve">      外交支出</t>
  </si>
  <si>
    <t xml:space="preserve">      国防支出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交通运输支出</t>
    </r>
  </si>
  <si>
    <t xml:space="preserve">      资源勘探信息等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商业服务业等支出</t>
    </r>
  </si>
  <si>
    <t xml:space="preserve">      金融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粮油物资储备支出</t>
    </r>
  </si>
  <si>
    <t xml:space="preserve">      灾害防治及应急管理支出</t>
  </si>
  <si>
    <t xml:space="preserve">      其他支出</t>
  </si>
  <si>
    <t xml:space="preserve">      债务付息支出</t>
  </si>
  <si>
    <t xml:space="preserve">      预备费</t>
  </si>
  <si>
    <t xml:space="preserve">重点关注数据</t>
  </si>
  <si>
    <r>
      <rPr>
        <sz val="10"/>
        <rFont val="宋体"/>
        <family val="0"/>
        <charset val="134"/>
      </rPr>
      <t xml:space="preserve"> * </t>
    </r>
    <r>
      <rPr>
        <sz val="10"/>
        <rFont val="Noto Sans"/>
        <family val="2"/>
      </rPr>
      <t xml:space="preserve">八项支出数据</t>
    </r>
  </si>
  <si>
    <r>
      <rPr>
        <sz val="10"/>
        <rFont val="宋体"/>
        <family val="0"/>
        <charset val="134"/>
      </rPr>
      <t xml:space="preserve"> Δ</t>
    </r>
    <r>
      <rPr>
        <sz val="10"/>
        <rFont val="Noto Sans"/>
        <family val="2"/>
      </rPr>
      <t xml:space="preserve">民生支出数据</t>
    </r>
  </si>
  <si>
    <t xml:space="preserve">政府性基金预算支出合计</t>
  </si>
  <si>
    <t xml:space="preserve">  科学技术支出</t>
  </si>
  <si>
    <t xml:space="preserve">  文化旅游体育与传媒支出</t>
  </si>
  <si>
    <t xml:space="preserve">  社会保障和就业支出</t>
  </si>
  <si>
    <t xml:space="preserve">  节能环保支出</t>
  </si>
  <si>
    <t xml:space="preserve">  城乡社区支出</t>
  </si>
  <si>
    <t xml:space="preserve">       国有土地使用权出让收入及对应专项债务收入安排的支出</t>
  </si>
  <si>
    <t xml:space="preserve">   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    城市基础设施配套费对应专项债务收入安排的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其他支出</t>
  </si>
  <si>
    <t xml:space="preserve">  转移性支出</t>
  </si>
  <si>
    <t xml:space="preserve">  债务付息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9.99"/>
    <col collapsed="false" customWidth="true" hidden="false" outlineLevel="0" max="3" min="3" style="2" width="9.12"/>
    <col collapsed="false" customWidth="true" hidden="false" outlineLevel="0" max="4" min="4" style="2" width="11.37"/>
    <col collapsed="false" customWidth="true" hidden="false" outlineLevel="0" max="5" min="5" style="3" width="9.62"/>
    <col collapsed="false" customWidth="true" hidden="false" outlineLevel="0" max="6" min="6" style="3" width="9.87"/>
    <col collapsed="false" customWidth="true" hidden="false" outlineLevel="0" max="7" min="7" style="2" width="10.87"/>
    <col collapsed="false" customWidth="true" hidden="false" outlineLevel="0" max="8" min="8" style="3" width="10.37"/>
    <col collapsed="false" customWidth="true" hidden="false" outlineLevel="0" max="10" min="9" style="4" width="11.24"/>
    <col collapsed="false" customWidth="true" hidden="false" outlineLevel="0" max="11" min="11" style="1" width="11.24"/>
    <col collapsed="false" customWidth="false" hidden="false" outlineLevel="0" max="257" min="12" style="1" width="12.8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8"/>
      <c r="D2" s="7"/>
      <c r="E2" s="9"/>
      <c r="F2" s="9"/>
      <c r="G2" s="10" t="s">
        <v>2</v>
      </c>
      <c r="H2" s="11"/>
    </row>
    <row r="3" customFormat="false" ht="18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/>
      <c r="F3" s="15"/>
      <c r="G3" s="15"/>
      <c r="H3" s="15"/>
      <c r="I3" s="16" t="s">
        <v>7</v>
      </c>
      <c r="J3" s="16" t="s">
        <v>8</v>
      </c>
    </row>
    <row r="4" customFormat="false" ht="31.5" hidden="false" customHeight="true" outlineLevel="0" collapsed="false">
      <c r="A4" s="12"/>
      <c r="B4" s="13"/>
      <c r="C4" s="14"/>
      <c r="D4" s="13" t="s">
        <v>9</v>
      </c>
      <c r="E4" s="17" t="s">
        <v>10</v>
      </c>
      <c r="F4" s="18" t="s">
        <v>11</v>
      </c>
      <c r="G4" s="13" t="s">
        <v>12</v>
      </c>
      <c r="H4" s="18" t="s">
        <v>13</v>
      </c>
      <c r="I4" s="16"/>
      <c r="J4" s="16"/>
    </row>
    <row r="5" s="23" customFormat="true" ht="18" hidden="false" customHeight="true" outlineLevel="0" collapsed="false">
      <c r="A5" s="19" t="s">
        <v>14</v>
      </c>
      <c r="B5" s="20" t="n">
        <f aca="false">SUM(B6:B8)</f>
        <v>19684</v>
      </c>
      <c r="C5" s="20" t="n">
        <f aca="false">SUM(C6:C8)</f>
        <v>3709</v>
      </c>
      <c r="D5" s="20" t="n">
        <f aca="false">SUM(D6:D8)</f>
        <v>39075</v>
      </c>
      <c r="E5" s="21" t="n">
        <v>100</v>
      </c>
      <c r="F5" s="21" t="n">
        <f aca="false">SUM(D5/B5*100)</f>
        <v>198.511481406218</v>
      </c>
      <c r="G5" s="20" t="n">
        <f aca="false">SUM(G6:G8)</f>
        <v>38947</v>
      </c>
      <c r="H5" s="22" t="n">
        <f aca="false">(D5-G5)/G5*100</f>
        <v>0.328651757516625</v>
      </c>
      <c r="I5" s="20" t="n">
        <f aca="false">SUM(I6:I8)</f>
        <v>39075</v>
      </c>
      <c r="J5" s="20" t="n">
        <f aca="false">SUM(J6:J8)</f>
        <v>35366</v>
      </c>
      <c r="L5" s="24"/>
    </row>
    <row r="6" customFormat="false" ht="18" hidden="false" customHeight="true" outlineLevel="0" collapsed="false">
      <c r="A6" s="25" t="s">
        <v>15</v>
      </c>
      <c r="B6" s="26"/>
      <c r="C6" s="27" t="n">
        <f aca="false">SUM(I6-J6)</f>
        <v>2290</v>
      </c>
      <c r="D6" s="28" t="n">
        <f aca="false">SUM(I6)</f>
        <v>22936</v>
      </c>
      <c r="E6" s="29" t="n">
        <f aca="false">SUM(D6/D5)*100</f>
        <v>58.6973768394114</v>
      </c>
      <c r="F6" s="30" t="e">
        <f aca="false">SUM(D6/B6*100)</f>
        <v>#DIV/0!</v>
      </c>
      <c r="G6" s="31" t="n">
        <v>22253</v>
      </c>
      <c r="H6" s="32" t="n">
        <f aca="false">(D6-G6)/G6*100</f>
        <v>3.06924909001034</v>
      </c>
      <c r="I6" s="33" t="n">
        <v>22936</v>
      </c>
      <c r="J6" s="33" t="n">
        <v>20646</v>
      </c>
      <c r="L6" s="34"/>
    </row>
    <row r="7" customFormat="false" ht="18" hidden="false" customHeight="true" outlineLevel="0" collapsed="false">
      <c r="A7" s="25" t="s">
        <v>16</v>
      </c>
      <c r="B7" s="26"/>
      <c r="C7" s="27" t="n">
        <f aca="false">SUM(I7-J7)</f>
        <v>775</v>
      </c>
      <c r="D7" s="28" t="n">
        <f aca="false">SUM(I7)</f>
        <v>8742</v>
      </c>
      <c r="E7" s="29" t="n">
        <f aca="false">SUM(D7/D5)*100</f>
        <v>22.3723608445298</v>
      </c>
      <c r="F7" s="30" t="e">
        <f aca="false">SUM(D7/B7*100)</f>
        <v>#DIV/0!</v>
      </c>
      <c r="G7" s="31" t="n">
        <v>8449</v>
      </c>
      <c r="H7" s="32" t="n">
        <f aca="false">(D7-G7)/G7*100</f>
        <v>3.4678660196473</v>
      </c>
      <c r="I7" s="33" t="n">
        <v>8742</v>
      </c>
      <c r="J7" s="33" t="n">
        <v>7967</v>
      </c>
      <c r="L7" s="34"/>
    </row>
    <row r="8" s="39" customFormat="true" ht="18" hidden="false" customHeight="true" outlineLevel="0" collapsed="false">
      <c r="A8" s="35" t="s">
        <v>17</v>
      </c>
      <c r="B8" s="36" t="n">
        <f aca="false">SUM(B9,B27)</f>
        <v>19684</v>
      </c>
      <c r="C8" s="37" t="n">
        <f aca="false">SUM(C9,C27)</f>
        <v>644</v>
      </c>
      <c r="D8" s="37" t="n">
        <f aca="false">SUM(D9,D27)</f>
        <v>7397</v>
      </c>
      <c r="E8" s="21" t="n">
        <f aca="false">SUM(D8/D5)*100</f>
        <v>18.9302623160589</v>
      </c>
      <c r="F8" s="38" t="n">
        <f aca="false">SUM(D8/B8*100)</f>
        <v>37.5787441576915</v>
      </c>
      <c r="G8" s="37" t="n">
        <f aca="false">SUM(G9,G27)</f>
        <v>8245</v>
      </c>
      <c r="H8" s="22" t="n">
        <f aca="false">(D8-G8)/G8*100</f>
        <v>-10.2850212249848</v>
      </c>
      <c r="I8" s="36" t="n">
        <f aca="false">SUM(I9,I27)</f>
        <v>7397</v>
      </c>
      <c r="J8" s="36" t="n">
        <f aca="false">SUM(J9,J27)</f>
        <v>6753</v>
      </c>
      <c r="L8" s="40"/>
    </row>
    <row r="9" s="39" customFormat="true" ht="18" hidden="false" customHeight="true" outlineLevel="0" collapsed="false">
      <c r="A9" s="35" t="s">
        <v>18</v>
      </c>
      <c r="B9" s="37" t="n">
        <f aca="false">SUM(B10:B26)</f>
        <v>11500</v>
      </c>
      <c r="C9" s="37" t="n">
        <f aca="false">SUM(C10:C26)</f>
        <v>544</v>
      </c>
      <c r="D9" s="37" t="n">
        <f aca="false">SUM(D10:D26)</f>
        <v>6303</v>
      </c>
      <c r="E9" s="21" t="n">
        <f aca="false">SUM(D9/D8)*100</f>
        <v>85.2102203596052</v>
      </c>
      <c r="F9" s="38" t="n">
        <f aca="false">SUM(D9/B9*100)</f>
        <v>54.8086956521739</v>
      </c>
      <c r="G9" s="37" t="n">
        <f aca="false">SUM(G10:G26)</f>
        <v>5162</v>
      </c>
      <c r="H9" s="22" t="n">
        <f aca="false">(D9-G9)/G9*100</f>
        <v>22.1038357225881</v>
      </c>
      <c r="I9" s="36" t="n">
        <f aca="false">SUM(I10:I26)</f>
        <v>6303</v>
      </c>
      <c r="J9" s="36" t="n">
        <f aca="false">SUM(J10:J26)</f>
        <v>5759</v>
      </c>
      <c r="L9" s="40"/>
    </row>
    <row r="10" customFormat="false" ht="18" hidden="false" customHeight="true" outlineLevel="0" collapsed="false">
      <c r="A10" s="41" t="s">
        <v>19</v>
      </c>
      <c r="B10" s="42" t="n">
        <v>6150</v>
      </c>
      <c r="C10" s="27" t="n">
        <f aca="false">SUM(I10-J10)</f>
        <v>252</v>
      </c>
      <c r="D10" s="28" t="n">
        <f aca="false">SUM(I10)</f>
        <v>2234</v>
      </c>
      <c r="E10" s="29" t="n">
        <f aca="false">SUM(D10/D9)*100</f>
        <v>35.4434396319213</v>
      </c>
      <c r="F10" s="30" t="n">
        <f aca="false">SUM(D10/B10*100)</f>
        <v>36.3252032520325</v>
      </c>
      <c r="G10" s="42" t="n">
        <v>2537</v>
      </c>
      <c r="H10" s="32" t="n">
        <f aca="false">(D10-G10)/G10*100</f>
        <v>-11.9432400473</v>
      </c>
      <c r="I10" s="33" t="n">
        <v>2234</v>
      </c>
      <c r="J10" s="33" t="n">
        <v>1982</v>
      </c>
      <c r="L10" s="34"/>
    </row>
    <row r="11" customFormat="false" ht="18" hidden="false" customHeight="true" outlineLevel="0" collapsed="false">
      <c r="A11" s="41" t="s">
        <v>20</v>
      </c>
      <c r="B11" s="42"/>
      <c r="C11" s="27" t="n">
        <f aca="false">SUM(I11-J11)</f>
        <v>0</v>
      </c>
      <c r="D11" s="28" t="n">
        <f aca="false">SUM(I11)</f>
        <v>0</v>
      </c>
      <c r="E11" s="29" t="n">
        <f aca="false">SUM(D11/D9)*100</f>
        <v>0</v>
      </c>
      <c r="F11" s="30" t="e">
        <f aca="false">SUM(D11/B11*100)</f>
        <v>#DIV/0!</v>
      </c>
      <c r="G11" s="42" t="n">
        <v>26</v>
      </c>
      <c r="H11" s="32" t="n">
        <f aca="false">(D11-G11)/G11*100</f>
        <v>-100</v>
      </c>
      <c r="I11" s="33"/>
      <c r="J11" s="33"/>
    </row>
    <row r="12" customFormat="false" ht="18" hidden="false" customHeight="true" outlineLevel="0" collapsed="false">
      <c r="A12" s="41" t="s">
        <v>21</v>
      </c>
      <c r="B12" s="42" t="n">
        <v>1031</v>
      </c>
      <c r="C12" s="27" t="n">
        <f aca="false">SUM(I12-J12)</f>
        <v>32</v>
      </c>
      <c r="D12" s="28" t="n">
        <f aca="false">SUM(I12)</f>
        <v>688</v>
      </c>
      <c r="E12" s="29" t="n">
        <f aca="false">SUM(D12/D9)*100</f>
        <v>10.9154370934476</v>
      </c>
      <c r="F12" s="30" t="n">
        <f aca="false">SUM(D12/B12*100)</f>
        <v>66.7313288069835</v>
      </c>
      <c r="G12" s="42" t="n">
        <v>439</v>
      </c>
      <c r="H12" s="32" t="n">
        <f aca="false">(D12-G12)/G12*100</f>
        <v>56.7198177676538</v>
      </c>
      <c r="I12" s="33" t="n">
        <v>688</v>
      </c>
      <c r="J12" s="33" t="n">
        <v>656</v>
      </c>
      <c r="L12" s="34"/>
    </row>
    <row r="13" customFormat="false" ht="18" hidden="false" customHeight="true" outlineLevel="0" collapsed="false">
      <c r="A13" s="41" t="s">
        <v>22</v>
      </c>
      <c r="B13" s="42"/>
      <c r="C13" s="27" t="n">
        <f aca="false">SUM(I13-J13)</f>
        <v>0</v>
      </c>
      <c r="D13" s="28" t="n">
        <f aca="false">SUM(I13)</f>
        <v>0</v>
      </c>
      <c r="E13" s="29" t="n">
        <f aca="false">SUM(D13/D9)*100</f>
        <v>0</v>
      </c>
      <c r="F13" s="30" t="e">
        <f aca="false">SUM(D13/B13*100)</f>
        <v>#DIV/0!</v>
      </c>
      <c r="G13" s="42" t="n">
        <f aca="false">SUM(L13)</f>
        <v>0</v>
      </c>
      <c r="H13" s="32" t="e">
        <f aca="false">(D13-G13)/G13*100</f>
        <v>#DIV/0!</v>
      </c>
      <c r="I13" s="33"/>
      <c r="J13" s="33"/>
    </row>
    <row r="14" customFormat="false" ht="18" hidden="false" customHeight="true" outlineLevel="0" collapsed="false">
      <c r="A14" s="41" t="s">
        <v>23</v>
      </c>
      <c r="B14" s="42" t="n">
        <v>450</v>
      </c>
      <c r="C14" s="27" t="n">
        <f aca="false">SUM(I14-J14)</f>
        <v>19</v>
      </c>
      <c r="D14" s="28" t="n">
        <f aca="false">SUM(I14)</f>
        <v>141</v>
      </c>
      <c r="E14" s="29" t="n">
        <f aca="false">SUM(D14/D9)*100</f>
        <v>2.23702998572109</v>
      </c>
      <c r="F14" s="30" t="n">
        <f aca="false">SUM(D14/B14*100)</f>
        <v>31.3333333333333</v>
      </c>
      <c r="G14" s="42" t="n">
        <v>262</v>
      </c>
      <c r="H14" s="32" t="n">
        <f aca="false">(D14-G14)/G14*100</f>
        <v>-46.1832061068702</v>
      </c>
      <c r="I14" s="33" t="n">
        <v>141</v>
      </c>
      <c r="J14" s="33" t="n">
        <v>122</v>
      </c>
    </row>
    <row r="15" customFormat="false" ht="18" hidden="false" customHeight="true" outlineLevel="0" collapsed="false">
      <c r="A15" s="41" t="s">
        <v>24</v>
      </c>
      <c r="B15" s="42"/>
      <c r="C15" s="27" t="n">
        <f aca="false">SUM(I15-J15)</f>
        <v>0</v>
      </c>
      <c r="D15" s="28" t="n">
        <f aca="false">SUM(I15)</f>
        <v>0</v>
      </c>
      <c r="E15" s="29" t="n">
        <f aca="false">SUM(D15/D9)*100</f>
        <v>0</v>
      </c>
      <c r="F15" s="30" t="e">
        <f aca="false">SUM(D15/B15*100)</f>
        <v>#DIV/0!</v>
      </c>
      <c r="G15" s="26" t="n">
        <f aca="false">SUM(L15)</f>
        <v>0</v>
      </c>
      <c r="H15" s="32" t="e">
        <f aca="false">(D15-G15)/G15*100</f>
        <v>#DIV/0!</v>
      </c>
      <c r="I15" s="33"/>
      <c r="J15" s="33"/>
    </row>
    <row r="16" customFormat="false" ht="18" hidden="false" customHeight="true" outlineLevel="0" collapsed="false">
      <c r="A16" s="41" t="s">
        <v>25</v>
      </c>
      <c r="B16" s="42"/>
      <c r="C16" s="27" t="n">
        <f aca="false">SUM(I16-J16)</f>
        <v>0</v>
      </c>
      <c r="D16" s="28" t="n">
        <f aca="false">SUM(I16)</f>
        <v>0</v>
      </c>
      <c r="E16" s="29" t="n">
        <f aca="false">SUM(D16/D9)*100</f>
        <v>0</v>
      </c>
      <c r="F16" s="30" t="e">
        <f aca="false">SUM(D16/B16*100)</f>
        <v>#DIV/0!</v>
      </c>
      <c r="G16" s="42" t="n">
        <f aca="false">SUM(L16)</f>
        <v>0</v>
      </c>
      <c r="H16" s="32" t="e">
        <f aca="false">(D16-G16)/G16*100</f>
        <v>#DIV/0!</v>
      </c>
      <c r="I16" s="43"/>
      <c r="J16" s="43"/>
      <c r="L16" s="34"/>
    </row>
    <row r="17" customFormat="false" ht="18" hidden="false" customHeight="true" outlineLevel="0" collapsed="false">
      <c r="A17" s="41" t="s">
        <v>26</v>
      </c>
      <c r="B17" s="42"/>
      <c r="C17" s="27" t="n">
        <f aca="false">SUM(I17-J17)</f>
        <v>0</v>
      </c>
      <c r="D17" s="28" t="n">
        <f aca="false">SUM(I17)</f>
        <v>0</v>
      </c>
      <c r="E17" s="29" t="n">
        <f aca="false">SUM(D17/D9)*100</f>
        <v>0</v>
      </c>
      <c r="F17" s="30" t="e">
        <f aca="false">SUM(D17/B17*100)</f>
        <v>#DIV/0!</v>
      </c>
      <c r="G17" s="42" t="n">
        <f aca="false">SUM(L17)</f>
        <v>0</v>
      </c>
      <c r="H17" s="32" t="e">
        <f aca="false">(D17-G17)/G17*100</f>
        <v>#DIV/0!</v>
      </c>
      <c r="I17" s="43"/>
      <c r="J17" s="43"/>
      <c r="L17" s="34"/>
    </row>
    <row r="18" customFormat="false" ht="18" hidden="false" customHeight="true" outlineLevel="0" collapsed="false">
      <c r="A18" s="41" t="s">
        <v>27</v>
      </c>
      <c r="B18" s="42" t="n">
        <v>844</v>
      </c>
      <c r="C18" s="27" t="n">
        <f aca="false">SUM(I18-J18)</f>
        <v>30</v>
      </c>
      <c r="D18" s="28" t="n">
        <f aca="false">SUM(I18)</f>
        <v>551</v>
      </c>
      <c r="E18" s="29" t="n">
        <f aca="false">SUM(D18/D9)*100</f>
        <v>8.74186895129303</v>
      </c>
      <c r="F18" s="30" t="n">
        <f aca="false">SUM(D18/B18*100)</f>
        <v>65.2843601895735</v>
      </c>
      <c r="G18" s="42" t="n">
        <v>393</v>
      </c>
      <c r="H18" s="32" t="n">
        <f aca="false">(D18-G18)/G18*100</f>
        <v>40.2035623409669</v>
      </c>
      <c r="I18" s="43" t="n">
        <v>551</v>
      </c>
      <c r="J18" s="43" t="n">
        <v>521</v>
      </c>
    </row>
    <row r="19" customFormat="false" ht="18" hidden="false" customHeight="true" outlineLevel="0" collapsed="false">
      <c r="A19" s="41" t="s">
        <v>28</v>
      </c>
      <c r="B19" s="42"/>
      <c r="C19" s="27" t="n">
        <f aca="false">SUM(I19-J19)</f>
        <v>0</v>
      </c>
      <c r="D19" s="28" t="n">
        <f aca="false">SUM(I19)</f>
        <v>0</v>
      </c>
      <c r="E19" s="29" t="n">
        <f aca="false">SUM(D19/D9)*100</f>
        <v>0</v>
      </c>
      <c r="F19" s="30" t="e">
        <f aca="false">SUM(D19/B19*100)</f>
        <v>#DIV/0!</v>
      </c>
      <c r="G19" s="42" t="n">
        <f aca="false">SUM(L19)</f>
        <v>0</v>
      </c>
      <c r="H19" s="32" t="e">
        <f aca="false">(D19-G19)/G19*100</f>
        <v>#DIV/0!</v>
      </c>
      <c r="I19" s="43"/>
      <c r="J19" s="43"/>
      <c r="L19" s="34"/>
    </row>
    <row r="20" customFormat="false" ht="18" hidden="false" customHeight="true" outlineLevel="0" collapsed="false">
      <c r="A20" s="41" t="s">
        <v>29</v>
      </c>
      <c r="B20" s="42"/>
      <c r="C20" s="27" t="n">
        <f aca="false">SUM(I20-J20)</f>
        <v>0</v>
      </c>
      <c r="D20" s="28" t="n">
        <f aca="false">SUM(I20)</f>
        <v>0</v>
      </c>
      <c r="E20" s="29" t="n">
        <f aca="false">SUM(D20/D9)*100</f>
        <v>0</v>
      </c>
      <c r="F20" s="30" t="e">
        <f aca="false">SUM(D20/B20*100)</f>
        <v>#DIV/0!</v>
      </c>
      <c r="G20" s="42" t="n">
        <f aca="false">SUM(L20)</f>
        <v>0</v>
      </c>
      <c r="H20" s="32" t="e">
        <f aca="false">(D20-G20)/G20*100</f>
        <v>#DIV/0!</v>
      </c>
      <c r="I20" s="43"/>
      <c r="J20" s="43"/>
      <c r="L20" s="34"/>
    </row>
    <row r="21" customFormat="false" ht="18" hidden="false" customHeight="true" outlineLevel="0" collapsed="false">
      <c r="A21" s="41" t="s">
        <v>30</v>
      </c>
      <c r="B21" s="42" t="n">
        <v>2644</v>
      </c>
      <c r="C21" s="27" t="n">
        <f aca="false">SUM(I21-J21)</f>
        <v>210</v>
      </c>
      <c r="D21" s="28" t="n">
        <f aca="false">SUM(I21)</f>
        <v>1361</v>
      </c>
      <c r="E21" s="29" t="n">
        <f aca="false">SUM(D21/D9)*100</f>
        <v>21.5928922735205</v>
      </c>
      <c r="F21" s="30" t="n">
        <f aca="false">SUM(D21/B21*100)</f>
        <v>51.4750378214826</v>
      </c>
      <c r="G21" s="42" t="n">
        <v>1301</v>
      </c>
      <c r="H21" s="32" t="n">
        <f aca="false">(D21-G21)/G21*100</f>
        <v>4.61183704842429</v>
      </c>
      <c r="I21" s="31" t="n">
        <v>1361</v>
      </c>
      <c r="J21" s="31" t="n">
        <v>1151</v>
      </c>
    </row>
    <row r="22" customFormat="false" ht="18" hidden="false" customHeight="true" outlineLevel="0" collapsed="false">
      <c r="A22" s="41" t="s">
        <v>31</v>
      </c>
      <c r="B22" s="42" t="n">
        <v>342</v>
      </c>
      <c r="C22" s="27" t="n">
        <f aca="false">SUM(I22-J22)</f>
        <v>0</v>
      </c>
      <c r="D22" s="28" t="n">
        <f aca="false">SUM(I22)</f>
        <v>1301</v>
      </c>
      <c r="E22" s="29" t="n">
        <f aca="false">SUM(D22/D9)*100</f>
        <v>20.6409646200222</v>
      </c>
      <c r="F22" s="30" t="n">
        <f aca="false">SUM(D22/B22*100)</f>
        <v>380.409356725146</v>
      </c>
      <c r="G22" s="42" t="n">
        <v>187</v>
      </c>
      <c r="H22" s="32" t="n">
        <f aca="false">(D22-G22)/G22*100</f>
        <v>595.72192513369</v>
      </c>
      <c r="I22" s="43" t="n">
        <v>1301</v>
      </c>
      <c r="J22" s="43" t="n">
        <v>1301</v>
      </c>
      <c r="L22" s="34"/>
    </row>
    <row r="23" customFormat="false" ht="18" hidden="false" customHeight="true" outlineLevel="0" collapsed="false">
      <c r="A23" s="41" t="s">
        <v>32</v>
      </c>
      <c r="B23" s="42"/>
      <c r="C23" s="27" t="n">
        <f aca="false">SUM(I23-J23)</f>
        <v>0</v>
      </c>
      <c r="D23" s="28" t="n">
        <f aca="false">SUM(I23)</f>
        <v>0</v>
      </c>
      <c r="E23" s="29" t="n">
        <f aca="false">SUM(D23/D9)*100</f>
        <v>0</v>
      </c>
      <c r="F23" s="30" t="e">
        <f aca="false">SUM(D23/B23*100)</f>
        <v>#DIV/0!</v>
      </c>
      <c r="G23" s="42" t="n">
        <f aca="false">SUM(L23)</f>
        <v>0</v>
      </c>
      <c r="H23" s="32" t="e">
        <f aca="false">(D23-G23)/G23*100</f>
        <v>#DIV/0!</v>
      </c>
      <c r="I23" s="43"/>
      <c r="J23" s="43"/>
      <c r="L23" s="34"/>
    </row>
    <row r="24" customFormat="false" ht="18" hidden="false" customHeight="true" outlineLevel="0" collapsed="false">
      <c r="A24" s="41" t="s">
        <v>33</v>
      </c>
      <c r="B24" s="44"/>
      <c r="C24" s="27" t="n">
        <f aca="false">SUM(I24-J24)</f>
        <v>0</v>
      </c>
      <c r="D24" s="28" t="n">
        <f aca="false">SUM(I24)</f>
        <v>0</v>
      </c>
      <c r="E24" s="29" t="n">
        <f aca="false">SUM(D24/D9)*100</f>
        <v>0</v>
      </c>
      <c r="F24" s="30" t="e">
        <f aca="false">SUM(D24/B24*100)</f>
        <v>#DIV/0!</v>
      </c>
      <c r="G24" s="45" t="n">
        <f aca="false">SUM(L24)</f>
        <v>0</v>
      </c>
      <c r="H24" s="32" t="e">
        <f aca="false">(D24-G24)/G24*100</f>
        <v>#DIV/0!</v>
      </c>
      <c r="I24" s="33"/>
      <c r="J24" s="33"/>
    </row>
    <row r="25" customFormat="false" ht="18" hidden="false" customHeight="true" outlineLevel="0" collapsed="false">
      <c r="A25" s="41" t="s">
        <v>34</v>
      </c>
      <c r="B25" s="46" t="n">
        <v>39</v>
      </c>
      <c r="C25" s="27" t="n">
        <f aca="false">SUM(I25-J25)</f>
        <v>0</v>
      </c>
      <c r="D25" s="28" t="n">
        <f aca="false">SUM(I25)</f>
        <v>22</v>
      </c>
      <c r="E25" s="29" t="n">
        <f aca="false">SUM(D25/D9)*100</f>
        <v>0.349040139616056</v>
      </c>
      <c r="F25" s="29" t="n">
        <f aca="false">SUM(D25/B25*100)</f>
        <v>56.4102564102564</v>
      </c>
      <c r="G25" s="45" t="n">
        <v>17</v>
      </c>
      <c r="H25" s="32" t="n">
        <f aca="false">(D25-G25)/G25*100</f>
        <v>29.4117647058824</v>
      </c>
      <c r="I25" s="33" t="n">
        <v>22</v>
      </c>
      <c r="J25" s="33" t="n">
        <v>22</v>
      </c>
    </row>
    <row r="26" customFormat="false" ht="18" hidden="false" customHeight="true" outlineLevel="0" collapsed="false">
      <c r="A26" s="41" t="s">
        <v>35</v>
      </c>
      <c r="B26" s="46"/>
      <c r="C26" s="27" t="n">
        <f aca="false">SUM(I26-J26)</f>
        <v>1</v>
      </c>
      <c r="D26" s="28" t="n">
        <f aca="false">SUM(I26)</f>
        <v>5</v>
      </c>
      <c r="E26" s="29" t="n">
        <f aca="false">SUM(D26/D9)*100</f>
        <v>0.0793273044581945</v>
      </c>
      <c r="F26" s="29" t="e">
        <f aca="false">SUM(D26/B26*100)</f>
        <v>#DIV/0!</v>
      </c>
      <c r="G26" s="33"/>
      <c r="H26" s="32" t="e">
        <f aca="false">(D26-G26)/G26*100</f>
        <v>#DIV/0!</v>
      </c>
      <c r="I26" s="33" t="n">
        <v>5</v>
      </c>
      <c r="J26" s="33" t="n">
        <v>4</v>
      </c>
    </row>
    <row r="27" s="39" customFormat="true" ht="18" hidden="false" customHeight="true" outlineLevel="0" collapsed="false">
      <c r="A27" s="35" t="s">
        <v>36</v>
      </c>
      <c r="B27" s="36" t="n">
        <f aca="false">SUM(B28:B35)</f>
        <v>8184</v>
      </c>
      <c r="C27" s="37" t="n">
        <f aca="false">SUM(C28:C35)</f>
        <v>100</v>
      </c>
      <c r="D27" s="47" t="n">
        <f aca="false">SUM(D28:D35)</f>
        <v>1094</v>
      </c>
      <c r="E27" s="21" t="n">
        <f aca="false">SUM(D27/D8)*100</f>
        <v>14.7897796403948</v>
      </c>
      <c r="F27" s="21" t="n">
        <f aca="false">SUM(D27/B27*100)</f>
        <v>13.3675464320626</v>
      </c>
      <c r="G27" s="37" t="n">
        <f aca="false">SUM(G28:G35)</f>
        <v>3083</v>
      </c>
      <c r="H27" s="22" t="n">
        <f aca="false">(D27-G27)/G27*100</f>
        <v>-64.5150827116445</v>
      </c>
      <c r="I27" s="36" t="n">
        <f aca="false">SUM(I28:I35)</f>
        <v>1094</v>
      </c>
      <c r="J27" s="36" t="n">
        <f aca="false">SUM(J28:J35)</f>
        <v>994</v>
      </c>
      <c r="L27" s="40"/>
    </row>
    <row r="28" customFormat="false" ht="18" hidden="false" customHeight="true" outlineLevel="0" collapsed="false">
      <c r="A28" s="41" t="s">
        <v>37</v>
      </c>
      <c r="B28" s="42" t="n">
        <v>1598</v>
      </c>
      <c r="C28" s="27" t="n">
        <f aca="false">SUM(I28-J28)</f>
        <v>40</v>
      </c>
      <c r="D28" s="28" t="n">
        <f aca="false">SUM(I28)</f>
        <v>371</v>
      </c>
      <c r="E28" s="29" t="n">
        <f aca="false">SUM(D28/D27)*100</f>
        <v>33.9122486288848</v>
      </c>
      <c r="F28" s="29" t="n">
        <f aca="false">SUM(D28/B28*100)</f>
        <v>23.2165206508135</v>
      </c>
      <c r="G28" s="42" t="n">
        <v>829</v>
      </c>
      <c r="H28" s="32" t="n">
        <f aca="false">(D28-G28)/G28*100</f>
        <v>-55.2472858866104</v>
      </c>
      <c r="I28" s="33" t="n">
        <v>371</v>
      </c>
      <c r="J28" s="33" t="n">
        <v>331</v>
      </c>
      <c r="L28" s="34"/>
    </row>
    <row r="29" customFormat="false" ht="18" hidden="false" customHeight="true" outlineLevel="0" collapsed="false">
      <c r="A29" s="41" t="s">
        <v>38</v>
      </c>
      <c r="B29" s="42" t="n">
        <v>964</v>
      </c>
      <c r="C29" s="27" t="n">
        <f aca="false">SUM(I29-J29)</f>
        <v>35</v>
      </c>
      <c r="D29" s="28" t="n">
        <f aca="false">SUM(I29)</f>
        <v>331</v>
      </c>
      <c r="E29" s="29" t="n">
        <f aca="false">SUM(D29/D27)*100</f>
        <v>30.2559414990859</v>
      </c>
      <c r="F29" s="29" t="n">
        <f aca="false">SUM(D29/B29*100)</f>
        <v>34.3360995850622</v>
      </c>
      <c r="G29" s="42" t="n">
        <v>538</v>
      </c>
      <c r="H29" s="32" t="n">
        <f aca="false">(D29-G29)/G29*100</f>
        <v>-38.4758364312268</v>
      </c>
      <c r="I29" s="33" t="n">
        <v>331</v>
      </c>
      <c r="J29" s="33" t="n">
        <v>296</v>
      </c>
      <c r="L29" s="34"/>
    </row>
    <row r="30" customFormat="false" ht="18" hidden="false" customHeight="true" outlineLevel="0" collapsed="false">
      <c r="A30" s="41" t="s">
        <v>39</v>
      </c>
      <c r="B30" s="42" t="n">
        <v>507</v>
      </c>
      <c r="C30" s="27" t="n">
        <f aca="false">SUM(I30-J30)</f>
        <v>10</v>
      </c>
      <c r="D30" s="28" t="n">
        <f aca="false">SUM(I30)</f>
        <v>87</v>
      </c>
      <c r="E30" s="29" t="n">
        <f aca="false">SUM(D30/D27)*100</f>
        <v>7.95246800731261</v>
      </c>
      <c r="F30" s="29" t="n">
        <f aca="false">SUM(D30/B30*100)</f>
        <v>17.1597633136095</v>
      </c>
      <c r="G30" s="42" t="n">
        <v>321</v>
      </c>
      <c r="H30" s="32" t="n">
        <f aca="false">(D30-G30)/G30*100</f>
        <v>-72.8971962616822</v>
      </c>
      <c r="I30" s="33" t="n">
        <v>87</v>
      </c>
      <c r="J30" s="33" t="n">
        <v>77</v>
      </c>
      <c r="L30" s="34"/>
    </row>
    <row r="31" customFormat="false" ht="18" hidden="false" customHeight="true" outlineLevel="0" collapsed="false">
      <c r="A31" s="41" t="s">
        <v>40</v>
      </c>
      <c r="B31" s="42"/>
      <c r="C31" s="27" t="n">
        <f aca="false">SUM(I31-J31)</f>
        <v>0</v>
      </c>
      <c r="D31" s="28" t="n">
        <f aca="false">SUM(I31)</f>
        <v>0</v>
      </c>
      <c r="E31" s="29" t="n">
        <f aca="false">SUM(D31/D27)*100</f>
        <v>0</v>
      </c>
      <c r="F31" s="29" t="e">
        <f aca="false">SUM(D31/B31*100)</f>
        <v>#DIV/0!</v>
      </c>
      <c r="G31" s="42" t="n">
        <f aca="false">SUM(L31)</f>
        <v>0</v>
      </c>
      <c r="H31" s="32" t="e">
        <f aca="false">(D31-G31)/G31*100</f>
        <v>#DIV/0!</v>
      </c>
      <c r="I31" s="33"/>
      <c r="J31" s="33"/>
    </row>
    <row r="32" customFormat="false" ht="18" hidden="false" customHeight="true" outlineLevel="0" collapsed="false">
      <c r="A32" s="41" t="s">
        <v>41</v>
      </c>
      <c r="B32" s="42" t="n">
        <v>5115</v>
      </c>
      <c r="C32" s="27" t="n">
        <f aca="false">SUM(I32-J32)</f>
        <v>15</v>
      </c>
      <c r="D32" s="28" t="n">
        <f aca="false">SUM(I32)</f>
        <v>305</v>
      </c>
      <c r="E32" s="29" t="n">
        <f aca="false">SUM(D32/D27)*100</f>
        <v>27.8793418647166</v>
      </c>
      <c r="F32" s="29" t="n">
        <f aca="false">SUM(D32/B32*100)</f>
        <v>5.96285434995112</v>
      </c>
      <c r="G32" s="42" t="n">
        <v>1395</v>
      </c>
      <c r="H32" s="32" t="n">
        <f aca="false">(D32-G32)/G32*100</f>
        <v>-78.1362007168459</v>
      </c>
      <c r="I32" s="33" t="n">
        <v>305</v>
      </c>
      <c r="J32" s="33" t="n">
        <v>290</v>
      </c>
      <c r="L32" s="34"/>
    </row>
    <row r="33" customFormat="false" ht="18" hidden="false" customHeight="true" outlineLevel="0" collapsed="false">
      <c r="A33" s="41" t="s">
        <v>42</v>
      </c>
      <c r="B33" s="48"/>
      <c r="C33" s="27" t="n">
        <f aca="false">SUM(I33-J33)</f>
        <v>0</v>
      </c>
      <c r="D33" s="28" t="n">
        <f aca="false">SUM(I33)</f>
        <v>0</v>
      </c>
      <c r="E33" s="29" t="n">
        <f aca="false">SUM(D33/D27)*100</f>
        <v>0</v>
      </c>
      <c r="F33" s="29" t="e">
        <f aca="false">SUM(D33/B33*100)</f>
        <v>#DIV/0!</v>
      </c>
      <c r="G33" s="33"/>
      <c r="H33" s="32" t="e">
        <f aca="false">(D33-G33)/G33*100</f>
        <v>#DIV/0!</v>
      </c>
      <c r="I33" s="33"/>
      <c r="J33" s="33"/>
    </row>
    <row r="34" customFormat="false" ht="18" hidden="false" customHeight="true" outlineLevel="0" collapsed="false">
      <c r="A34" s="41" t="s">
        <v>43</v>
      </c>
      <c r="B34" s="26"/>
      <c r="C34" s="27" t="n">
        <f aca="false">SUM(I34-J34)</f>
        <v>0</v>
      </c>
      <c r="D34" s="28" t="n">
        <f aca="false">SUM(I34)</f>
        <v>0</v>
      </c>
      <c r="E34" s="29" t="n">
        <f aca="false">SUM(D34/D27)*100</f>
        <v>0</v>
      </c>
      <c r="F34" s="29" t="e">
        <f aca="false">SUM(D34/B34*100)</f>
        <v>#DIV/0!</v>
      </c>
      <c r="G34" s="33"/>
      <c r="H34" s="32" t="e">
        <f aca="false">(D34-G34)/G34*100</f>
        <v>#DIV/0!</v>
      </c>
      <c r="I34" s="33"/>
      <c r="J34" s="33"/>
      <c r="L34" s="34"/>
    </row>
    <row r="35" s="49" customFormat="true" ht="18" hidden="false" customHeight="true" outlineLevel="0" collapsed="false">
      <c r="A35" s="41" t="s">
        <v>44</v>
      </c>
      <c r="B35" s="44"/>
      <c r="C35" s="27" t="n">
        <f aca="false">SUM(I35-J35)</f>
        <v>0</v>
      </c>
      <c r="D35" s="28" t="n">
        <f aca="false">SUM(I35)</f>
        <v>0</v>
      </c>
      <c r="E35" s="29" t="n">
        <f aca="false">SUM(D35/D27)*100</f>
        <v>0</v>
      </c>
      <c r="F35" s="29" t="e">
        <f aca="false">SUM(D35/B35*100)</f>
        <v>#DIV/0!</v>
      </c>
      <c r="G35" s="33"/>
      <c r="H35" s="32" t="e">
        <f aca="false">(D35-G35)/G35*100</f>
        <v>#DIV/0!</v>
      </c>
      <c r="I35" s="33"/>
      <c r="J35" s="33"/>
    </row>
    <row r="36" s="39" customFormat="true" ht="18" hidden="false" customHeight="true" outlineLevel="0" collapsed="false">
      <c r="A36" s="50" t="s">
        <v>45</v>
      </c>
      <c r="B36" s="36" t="n">
        <f aca="false">SUM(B37:B43,B49:B54)</f>
        <v>1000</v>
      </c>
      <c r="C36" s="36" t="n">
        <f aca="false">SUM(C37:C43,C49:C54)</f>
        <v>0</v>
      </c>
      <c r="D36" s="36" t="n">
        <f aca="false">SUM(D37:D43,D49:D54)</f>
        <v>0</v>
      </c>
      <c r="E36" s="21" t="n">
        <f aca="false">SUM(D36/D5)*100</f>
        <v>0</v>
      </c>
      <c r="F36" s="21" t="n">
        <f aca="false">SUM(D36/B36*100)</f>
        <v>0</v>
      </c>
      <c r="G36" s="36" t="n">
        <f aca="false">SUM(G37:G43,G49:G54)</f>
        <v>0</v>
      </c>
      <c r="H36" s="22" t="e">
        <f aca="false">(D36-G36)/G36*100</f>
        <v>#DIV/0!</v>
      </c>
      <c r="I36" s="36" t="n">
        <f aca="false">SUM(I37:I43,I49:I54)</f>
        <v>0</v>
      </c>
      <c r="J36" s="36" t="n">
        <f aca="false">SUM(J37:J43,J49:J54)</f>
        <v>0</v>
      </c>
      <c r="L36" s="40"/>
    </row>
    <row r="37" customFormat="false" ht="18" hidden="false" customHeight="true" outlineLevel="0" collapsed="false">
      <c r="A37" s="41" t="s">
        <v>46</v>
      </c>
      <c r="B37" s="26"/>
      <c r="C37" s="51" t="n">
        <f aca="false">SUM(I37-J37)</f>
        <v>0</v>
      </c>
      <c r="D37" s="28" t="n">
        <f aca="false">SUM(I37)</f>
        <v>0</v>
      </c>
      <c r="E37" s="29" t="e">
        <f aca="false">SUM(D37/D36)*100</f>
        <v>#DIV/0!</v>
      </c>
      <c r="F37" s="29" t="e">
        <f aca="false">SUM(D37/B37*100)</f>
        <v>#DIV/0!</v>
      </c>
      <c r="G37" s="26" t="s">
        <v>47</v>
      </c>
      <c r="H37" s="32" t="e">
        <f aca="false">(D37-G37)/G37*100</f>
        <v>#VALUE!</v>
      </c>
      <c r="I37" s="33"/>
      <c r="J37" s="33"/>
    </row>
    <row r="38" customFormat="false" ht="18" hidden="false" customHeight="true" outlineLevel="0" collapsed="false">
      <c r="A38" s="41" t="s">
        <v>48</v>
      </c>
      <c r="B38" s="26"/>
      <c r="C38" s="51" t="n">
        <f aca="false">SUM(I38-J38)</f>
        <v>0</v>
      </c>
      <c r="D38" s="28" t="n">
        <f aca="false">SUM(I38)</f>
        <v>0</v>
      </c>
      <c r="E38" s="29" t="e">
        <f aca="false">SUM(D38/D36)*100</f>
        <v>#DIV/0!</v>
      </c>
      <c r="F38" s="29" t="e">
        <f aca="false">SUM(D38/B38*100)</f>
        <v>#DIV/0!</v>
      </c>
      <c r="G38" s="26" t="s">
        <v>47</v>
      </c>
      <c r="H38" s="32" t="e">
        <f aca="false">(D38-G38)/G38*100</f>
        <v>#VALUE!</v>
      </c>
      <c r="I38" s="33"/>
      <c r="J38" s="33"/>
    </row>
    <row r="39" customFormat="false" ht="18" hidden="false" customHeight="true" outlineLevel="0" collapsed="false">
      <c r="A39" s="41" t="s">
        <v>49</v>
      </c>
      <c r="B39" s="26"/>
      <c r="C39" s="51" t="n">
        <f aca="false">SUM(I39-J39)</f>
        <v>0</v>
      </c>
      <c r="D39" s="28" t="n">
        <f aca="false">SUM(I39)</f>
        <v>0</v>
      </c>
      <c r="E39" s="29" t="e">
        <f aca="false">SUM(D39/D36)*100</f>
        <v>#DIV/0!</v>
      </c>
      <c r="F39" s="29" t="e">
        <f aca="false">SUM(D39/B39*100)</f>
        <v>#DIV/0!</v>
      </c>
      <c r="G39" s="26" t="s">
        <v>47</v>
      </c>
      <c r="H39" s="32" t="e">
        <f aca="false">(D39-G39)/G39*100</f>
        <v>#VALUE!</v>
      </c>
      <c r="I39" s="33"/>
      <c r="J39" s="33"/>
    </row>
    <row r="40" customFormat="false" ht="18" hidden="false" customHeight="true" outlineLevel="0" collapsed="false">
      <c r="A40" s="52" t="s">
        <v>50</v>
      </c>
      <c r="B40" s="26"/>
      <c r="C40" s="51" t="n">
        <f aca="false">SUM(I40-J40)</f>
        <v>0</v>
      </c>
      <c r="D40" s="28" t="n">
        <f aca="false">SUM(I40)</f>
        <v>0</v>
      </c>
      <c r="E40" s="29" t="e">
        <f aca="false">SUM(D40/D36)*100</f>
        <v>#DIV/0!</v>
      </c>
      <c r="F40" s="29" t="e">
        <f aca="false">SUM(D40/B40*100)</f>
        <v>#DIV/0!</v>
      </c>
      <c r="G40" s="26" t="s">
        <v>47</v>
      </c>
      <c r="H40" s="32" t="e">
        <f aca="false">(D40-G40)/G40*100</f>
        <v>#VALUE!</v>
      </c>
      <c r="I40" s="33"/>
      <c r="J40" s="33"/>
    </row>
    <row r="41" customFormat="false" ht="18" hidden="false" customHeight="true" outlineLevel="0" collapsed="false">
      <c r="A41" s="52" t="s">
        <v>51</v>
      </c>
      <c r="B41" s="26"/>
      <c r="C41" s="51" t="n">
        <f aca="false">SUM(I41-J41)</f>
        <v>0</v>
      </c>
      <c r="D41" s="28" t="n">
        <f aca="false">SUM(I41)</f>
        <v>0</v>
      </c>
      <c r="E41" s="29" t="e">
        <f aca="false">SUM(D41/D36)*100</f>
        <v>#DIV/0!</v>
      </c>
      <c r="F41" s="29" t="e">
        <f aca="false">SUM(D41/B41*100)</f>
        <v>#DIV/0!</v>
      </c>
      <c r="G41" s="26" t="s">
        <v>47</v>
      </c>
      <c r="H41" s="32" t="e">
        <f aca="false">(D41-G41)/G41*100</f>
        <v>#VALUE!</v>
      </c>
      <c r="I41" s="33"/>
      <c r="J41" s="33"/>
    </row>
    <row r="42" customFormat="false" ht="18" hidden="false" customHeight="true" outlineLevel="0" collapsed="false">
      <c r="A42" s="52" t="s">
        <v>52</v>
      </c>
      <c r="B42" s="26"/>
      <c r="C42" s="51" t="n">
        <f aca="false">SUM(I42-J42)</f>
        <v>0</v>
      </c>
      <c r="D42" s="28" t="n">
        <f aca="false">SUM(I42)</f>
        <v>0</v>
      </c>
      <c r="E42" s="29" t="e">
        <f aca="false">SUM(D42/D36)*100</f>
        <v>#DIV/0!</v>
      </c>
      <c r="F42" s="29" t="e">
        <f aca="false">SUM(D42/B42*100)</f>
        <v>#DIV/0!</v>
      </c>
      <c r="G42" s="26"/>
      <c r="H42" s="32" t="e">
        <f aca="false">(D42-G42)/G42*100</f>
        <v>#DIV/0!</v>
      </c>
      <c r="I42" s="33"/>
      <c r="J42" s="33"/>
    </row>
    <row r="43" customFormat="false" ht="18" hidden="false" customHeight="true" outlineLevel="0" collapsed="false">
      <c r="A43" s="52" t="s">
        <v>53</v>
      </c>
      <c r="B43" s="51" t="n">
        <f aca="false">SUM(B44:B48)</f>
        <v>1000</v>
      </c>
      <c r="C43" s="51" t="n">
        <f aca="false">SUM(C44:C48)</f>
        <v>0</v>
      </c>
      <c r="D43" s="51" t="n">
        <f aca="false">SUM(D44:D48)</f>
        <v>0</v>
      </c>
      <c r="E43" s="53" t="e">
        <f aca="false">SUM(D43/D36)*100</f>
        <v>#DIV/0!</v>
      </c>
      <c r="F43" s="53" t="n">
        <f aca="false">SUM(D43/B43*100)</f>
        <v>0</v>
      </c>
      <c r="G43" s="51" t="n">
        <f aca="false">SUM(G44:G48)</f>
        <v>0</v>
      </c>
      <c r="H43" s="54" t="e">
        <f aca="false">(D43-G43)/G43*100</f>
        <v>#DIV/0!</v>
      </c>
      <c r="I43" s="51" t="n">
        <f aca="false">SUM(I44:I48)</f>
        <v>0</v>
      </c>
      <c r="J43" s="51" t="n">
        <f aca="false">SUM(J44:J48)</f>
        <v>0</v>
      </c>
    </row>
    <row r="44" customFormat="false" ht="18" hidden="false" customHeight="true" outlineLevel="0" collapsed="false">
      <c r="A44" s="41" t="s">
        <v>54</v>
      </c>
      <c r="B44" s="26"/>
      <c r="C44" s="51" t="n">
        <f aca="false">SUM(I44-J44)</f>
        <v>0</v>
      </c>
      <c r="D44" s="28" t="n">
        <f aca="false">SUM(I44)</f>
        <v>0</v>
      </c>
      <c r="E44" s="29" t="e">
        <f aca="false">SUM(D44/D43)*100</f>
        <v>#DIV/0!</v>
      </c>
      <c r="F44" s="29" t="e">
        <f aca="false">SUM(D44/B44*100)</f>
        <v>#DIV/0!</v>
      </c>
      <c r="G44" s="26"/>
      <c r="H44" s="32" t="e">
        <f aca="false">(D44-G44)/G44*100</f>
        <v>#DIV/0!</v>
      </c>
      <c r="I44" s="33"/>
      <c r="J44" s="33"/>
    </row>
    <row r="45" customFormat="false" ht="18" hidden="false" customHeight="true" outlineLevel="0" collapsed="false">
      <c r="A45" s="41" t="s">
        <v>55</v>
      </c>
      <c r="B45" s="26"/>
      <c r="C45" s="51" t="n">
        <f aca="false">SUM(I45-J45)</f>
        <v>0</v>
      </c>
      <c r="D45" s="28" t="n">
        <f aca="false">SUM(I45)</f>
        <v>0</v>
      </c>
      <c r="E45" s="29" t="e">
        <f aca="false">SUM(D45/D43)*100</f>
        <v>#DIV/0!</v>
      </c>
      <c r="F45" s="29" t="e">
        <f aca="false">SUM(D45/B45*100)</f>
        <v>#DIV/0!</v>
      </c>
      <c r="G45" s="26"/>
      <c r="H45" s="32" t="e">
        <f aca="false">(D45-G45)/G45*100</f>
        <v>#DIV/0!</v>
      </c>
      <c r="I45" s="33"/>
      <c r="J45" s="33"/>
    </row>
    <row r="46" customFormat="false" ht="18" hidden="false" customHeight="true" outlineLevel="0" collapsed="false">
      <c r="A46" s="41" t="s">
        <v>56</v>
      </c>
      <c r="B46" s="26"/>
      <c r="C46" s="51" t="n">
        <f aca="false">SUM(I46-J46)</f>
        <v>0</v>
      </c>
      <c r="D46" s="28" t="n">
        <f aca="false">SUM(I46)</f>
        <v>0</v>
      </c>
      <c r="E46" s="29" t="e">
        <f aca="false">SUM(D46/D43)*100</f>
        <v>#DIV/0!</v>
      </c>
      <c r="F46" s="29" t="e">
        <f aca="false">SUM(D46/B46*100)</f>
        <v>#DIV/0!</v>
      </c>
      <c r="G46" s="26"/>
      <c r="H46" s="32" t="e">
        <f aca="false">(D46-G46)/G46*100</f>
        <v>#DIV/0!</v>
      </c>
      <c r="I46" s="33"/>
      <c r="J46" s="33"/>
      <c r="L46" s="34"/>
    </row>
    <row r="47" customFormat="false" ht="18" hidden="false" customHeight="true" outlineLevel="0" collapsed="false">
      <c r="A47" s="55" t="s">
        <v>57</v>
      </c>
      <c r="B47" s="26"/>
      <c r="C47" s="51" t="n">
        <f aca="false">SUM(I47-J47)</f>
        <v>0</v>
      </c>
      <c r="D47" s="28" t="n">
        <f aca="false">SUM(I47)</f>
        <v>0</v>
      </c>
      <c r="E47" s="29" t="e">
        <f aca="false">SUM(D47/D43)*100</f>
        <v>#DIV/0!</v>
      </c>
      <c r="F47" s="29" t="e">
        <f aca="false">SUM(D47/B47*100)</f>
        <v>#DIV/0!</v>
      </c>
      <c r="G47" s="26"/>
      <c r="H47" s="32" t="e">
        <f aca="false">(D47-G47)/G47*100</f>
        <v>#DIV/0!</v>
      </c>
      <c r="I47" s="33"/>
      <c r="J47" s="33"/>
    </row>
    <row r="48" customFormat="false" ht="18" hidden="false" customHeight="true" outlineLevel="0" collapsed="false">
      <c r="A48" s="41" t="s">
        <v>58</v>
      </c>
      <c r="B48" s="26" t="n">
        <v>1000</v>
      </c>
      <c r="C48" s="51" t="n">
        <f aca="false">SUM(I48-J48)</f>
        <v>0</v>
      </c>
      <c r="D48" s="28" t="n">
        <f aca="false">SUM(I48)</f>
        <v>0</v>
      </c>
      <c r="E48" s="29" t="e">
        <f aca="false">SUM(D48/D43)*100</f>
        <v>#DIV/0!</v>
      </c>
      <c r="F48" s="29" t="n">
        <f aca="false">SUM(D48/B48*100)</f>
        <v>0</v>
      </c>
      <c r="G48" s="26"/>
      <c r="H48" s="32" t="e">
        <f aca="false">(D48-G48)/G48*100</f>
        <v>#DIV/0!</v>
      </c>
      <c r="I48" s="33"/>
      <c r="J48" s="33"/>
    </row>
    <row r="49" customFormat="false" ht="18" hidden="false" customHeight="true" outlineLevel="0" collapsed="false">
      <c r="A49" s="41" t="s">
        <v>59</v>
      </c>
      <c r="B49" s="26"/>
      <c r="C49" s="51" t="n">
        <f aca="false">SUM(I49-J49)</f>
        <v>0</v>
      </c>
      <c r="D49" s="28" t="n">
        <f aca="false">SUM(I49)</f>
        <v>0</v>
      </c>
      <c r="E49" s="29" t="e">
        <f aca="false">SUM(D49/D36)*100</f>
        <v>#DIV/0!</v>
      </c>
      <c r="F49" s="29" t="e">
        <f aca="false">SUM(D49/B49*100)</f>
        <v>#DIV/0!</v>
      </c>
      <c r="G49" s="26"/>
      <c r="H49" s="32" t="e">
        <f aca="false">(D49-G49)/G49*100</f>
        <v>#DIV/0!</v>
      </c>
      <c r="I49" s="33"/>
      <c r="J49" s="33"/>
    </row>
    <row r="50" customFormat="false" ht="18" hidden="false" customHeight="true" outlineLevel="0" collapsed="false">
      <c r="A50" s="41" t="s">
        <v>60</v>
      </c>
      <c r="B50" s="26"/>
      <c r="C50" s="51" t="n">
        <f aca="false">SUM(I50-J50)</f>
        <v>0</v>
      </c>
      <c r="D50" s="28" t="n">
        <f aca="false">SUM(I50)</f>
        <v>0</v>
      </c>
      <c r="E50" s="29" t="e">
        <f aca="false">SUM(D50/D36)*100</f>
        <v>#DIV/0!</v>
      </c>
      <c r="F50" s="29" t="e">
        <f aca="false">SUM(D50/B50*100)</f>
        <v>#DIV/0!</v>
      </c>
      <c r="G50" s="26"/>
      <c r="H50" s="32" t="e">
        <f aca="false">(D50-G50)/G50*100</f>
        <v>#DIV/0!</v>
      </c>
      <c r="I50" s="33"/>
      <c r="J50" s="33"/>
    </row>
    <row r="51" customFormat="false" ht="18" hidden="false" customHeight="true" outlineLevel="0" collapsed="false">
      <c r="A51" s="41" t="s">
        <v>61</v>
      </c>
      <c r="B51" s="56"/>
      <c r="C51" s="51" t="n">
        <f aca="false">SUM(I51-J51)</f>
        <v>0</v>
      </c>
      <c r="D51" s="28" t="n">
        <f aca="false">SUM(I51)</f>
        <v>0</v>
      </c>
      <c r="E51" s="29" t="e">
        <f aca="false">SUM(D51/D36)*100</f>
        <v>#DIV/0!</v>
      </c>
      <c r="F51" s="29" t="e">
        <f aca="false">SUM(D51/B51*100)</f>
        <v>#DIV/0!</v>
      </c>
      <c r="G51" s="56"/>
      <c r="H51" s="32" t="e">
        <f aca="false">(D51-G51)/G51*100</f>
        <v>#DIV/0!</v>
      </c>
      <c r="I51" s="33"/>
      <c r="J51" s="33"/>
    </row>
    <row r="52" customFormat="false" ht="18.75" hidden="false" customHeight="true" outlineLevel="0" collapsed="false">
      <c r="A52" s="41" t="s">
        <v>62</v>
      </c>
      <c r="B52" s="48"/>
      <c r="C52" s="51" t="n">
        <f aca="false">SUM(I52-J52)</f>
        <v>0</v>
      </c>
      <c r="D52" s="28" t="n">
        <f aca="false">SUM(I52)</f>
        <v>0</v>
      </c>
      <c r="E52" s="29" t="e">
        <f aca="false">SUM(D52/D36)*100</f>
        <v>#DIV/0!</v>
      </c>
      <c r="F52" s="29" t="e">
        <f aca="false">SUM(D52/B52*100)</f>
        <v>#DIV/0!</v>
      </c>
      <c r="G52" s="57"/>
      <c r="H52" s="32" t="e">
        <f aca="false">(D52-G52)/G52*100</f>
        <v>#DIV/0!</v>
      </c>
      <c r="I52" s="33"/>
      <c r="J52" s="33"/>
    </row>
    <row r="53" customFormat="false" ht="18.75" hidden="false" customHeight="true" outlineLevel="0" collapsed="false">
      <c r="A53" s="55" t="s">
        <v>63</v>
      </c>
      <c r="B53" s="48"/>
      <c r="C53" s="51" t="n">
        <f aca="false">SUM(I53-J53)</f>
        <v>0</v>
      </c>
      <c r="D53" s="28" t="n">
        <f aca="false">SUM(I53)</f>
        <v>0</v>
      </c>
      <c r="E53" s="29" t="e">
        <f aca="false">SUM(D53/D36)*100</f>
        <v>#DIV/0!</v>
      </c>
      <c r="F53" s="29" t="e">
        <f aca="false">SUM(D53/B53*100)</f>
        <v>#DIV/0!</v>
      </c>
      <c r="G53" s="57"/>
      <c r="H53" s="32" t="e">
        <f aca="false">(D53-G53)/G53*100</f>
        <v>#DIV/0!</v>
      </c>
      <c r="I53" s="33"/>
      <c r="J53" s="33"/>
    </row>
    <row r="54" customFormat="false" ht="18.75" hidden="false" customHeight="true" outlineLevel="0" collapsed="false">
      <c r="A54" s="41" t="s">
        <v>64</v>
      </c>
      <c r="B54" s="48"/>
      <c r="C54" s="51" t="n">
        <f aca="false">SUM(I54-J54)</f>
        <v>0</v>
      </c>
      <c r="D54" s="28" t="n">
        <f aca="false">SUM(I54)</f>
        <v>0</v>
      </c>
      <c r="E54" s="29" t="e">
        <f aca="false">SUM(D54/D36)*100</f>
        <v>#DIV/0!</v>
      </c>
      <c r="F54" s="29" t="e">
        <f aca="false">SUM(D54/B54*100)</f>
        <v>#DIV/0!</v>
      </c>
      <c r="G54" s="57"/>
      <c r="H54" s="32" t="e">
        <f aca="false">(D54-G54)/G54*100</f>
        <v>#DIV/0!</v>
      </c>
      <c r="I54" s="33"/>
      <c r="J54" s="33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39" activeCellId="0" sqref="I39"/>
    </sheetView>
  </sheetViews>
  <sheetFormatPr defaultColWidth="8.9921875" defaultRowHeight="20.25" zeroHeight="false" outlineLevelRow="0" outlineLevelCol="0"/>
  <cols>
    <col collapsed="false" customWidth="true" hidden="false" outlineLevel="0" max="1" min="1" style="58" width="30.25"/>
    <col collapsed="false" customWidth="true" hidden="false" outlineLevel="0" max="2" min="2" style="59" width="11.12"/>
    <col collapsed="false" customWidth="true" hidden="false" outlineLevel="0" max="4" min="3" style="59" width="10.74"/>
    <col collapsed="false" customWidth="true" hidden="false" outlineLevel="0" max="5" min="5" style="60" width="9.25"/>
    <col collapsed="false" customWidth="true" hidden="false" outlineLevel="0" max="6" min="6" style="60" width="9.49"/>
    <col collapsed="false" customWidth="true" hidden="false" outlineLevel="0" max="7" min="7" style="59" width="10.74"/>
    <col collapsed="false" customWidth="true" hidden="false" outlineLevel="0" max="8" min="8" style="60" width="10.25"/>
    <col collapsed="false" customWidth="true" hidden="false" outlineLevel="0" max="9" min="9" style="58" width="11.12"/>
    <col collapsed="false" customWidth="true" hidden="false" outlineLevel="0" max="11" min="10" style="58" width="12.12"/>
    <col collapsed="false" customWidth="false" hidden="false" outlineLevel="0" max="257" min="12" style="58" width="8.99"/>
  </cols>
  <sheetData>
    <row r="1" customFormat="false" ht="31.5" hidden="false" customHeight="true" outlineLevel="0" collapsed="false">
      <c r="A1" s="61" t="s">
        <v>65</v>
      </c>
      <c r="B1" s="61"/>
      <c r="C1" s="61"/>
      <c r="D1" s="61"/>
      <c r="E1" s="61"/>
      <c r="F1" s="61"/>
      <c r="G1" s="61"/>
      <c r="H1" s="61"/>
    </row>
    <row r="2" customFormat="false" ht="18.75" hidden="false" customHeight="true" outlineLevel="0" collapsed="false">
      <c r="A2" s="6" t="s">
        <v>1</v>
      </c>
      <c r="B2" s="62"/>
      <c r="C2" s="63"/>
      <c r="D2" s="62"/>
      <c r="E2" s="64"/>
      <c r="F2" s="64"/>
      <c r="G2" s="65" t="s">
        <v>2</v>
      </c>
      <c r="H2" s="66"/>
    </row>
    <row r="3" customFormat="false" ht="18.75" hidden="false" customHeight="true" outlineLevel="0" collapsed="false">
      <c r="A3" s="67" t="s">
        <v>3</v>
      </c>
      <c r="B3" s="13" t="s">
        <v>66</v>
      </c>
      <c r="C3" s="13" t="s">
        <v>5</v>
      </c>
      <c r="D3" s="68" t="s">
        <v>67</v>
      </c>
      <c r="E3" s="68"/>
      <c r="F3" s="68"/>
      <c r="G3" s="68"/>
      <c r="H3" s="68"/>
      <c r="I3" s="16" t="s">
        <v>5</v>
      </c>
      <c r="J3" s="16" t="s">
        <v>68</v>
      </c>
    </row>
    <row r="4" customFormat="false" ht="31.5" hidden="false" customHeight="true" outlineLevel="0" collapsed="false">
      <c r="A4" s="67"/>
      <c r="B4" s="13"/>
      <c r="C4" s="13"/>
      <c r="D4" s="13" t="s">
        <v>9</v>
      </c>
      <c r="E4" s="17" t="s">
        <v>10</v>
      </c>
      <c r="F4" s="17" t="s">
        <v>69</v>
      </c>
      <c r="G4" s="13" t="s">
        <v>12</v>
      </c>
      <c r="H4" s="17" t="s">
        <v>70</v>
      </c>
      <c r="I4" s="16"/>
      <c r="J4" s="16"/>
    </row>
    <row r="5" s="71" customFormat="true" ht="18" hidden="false" customHeight="true" outlineLevel="0" collapsed="false">
      <c r="A5" s="69" t="s">
        <v>71</v>
      </c>
      <c r="B5" s="70" t="n">
        <f aca="false">SUM(B6,B33)</f>
        <v>424038</v>
      </c>
      <c r="C5" s="70" t="n">
        <f aca="false">SUM(C6,C33)</f>
        <v>54716</v>
      </c>
      <c r="D5" s="70" t="n">
        <f aca="false">SUM(D6,D33)</f>
        <v>243182</v>
      </c>
      <c r="E5" s="21" t="n">
        <v>100</v>
      </c>
      <c r="F5" s="21" t="n">
        <f aca="false">SUM(D5/B5*100)</f>
        <v>57.3491055046953</v>
      </c>
      <c r="G5" s="70" t="n">
        <f aca="false">SUM(G6,G33)</f>
        <v>189580</v>
      </c>
      <c r="H5" s="22" t="n">
        <f aca="false">(D5-G5)/G5*100</f>
        <v>28.2740795442557</v>
      </c>
      <c r="I5" s="70" t="n">
        <f aca="false">SUM(I6,I33)</f>
        <v>243182</v>
      </c>
      <c r="J5" s="70" t="n">
        <f aca="false">SUM(J6,J33)</f>
        <v>188466</v>
      </c>
    </row>
    <row r="6" s="71" customFormat="true" ht="18" hidden="false" customHeight="true" outlineLevel="0" collapsed="false">
      <c r="A6" s="35" t="s">
        <v>72</v>
      </c>
      <c r="B6" s="37" t="n">
        <f aca="false">SUM(B7:B29)</f>
        <v>419247</v>
      </c>
      <c r="C6" s="37" t="n">
        <f aca="false">SUM(C7:C29)</f>
        <v>54170</v>
      </c>
      <c r="D6" s="37" t="n">
        <f aca="false">SUM(D7:D29)</f>
        <v>241531</v>
      </c>
      <c r="E6" s="21" t="n">
        <f aca="false">SUM(D6/D5)*100</f>
        <v>99.3210846197498</v>
      </c>
      <c r="F6" s="21" t="n">
        <f aca="false">SUM(D6/B6*100)</f>
        <v>57.610668651177</v>
      </c>
      <c r="G6" s="37" t="n">
        <f aca="false">SUM(G7:G29)</f>
        <v>188991</v>
      </c>
      <c r="H6" s="22" t="n">
        <f aca="false">(D6-G6)/G6*100</f>
        <v>27.8002656211142</v>
      </c>
      <c r="I6" s="37" t="n">
        <f aca="false">SUM(I7:I29)</f>
        <v>241531</v>
      </c>
      <c r="J6" s="37" t="n">
        <f aca="false">SUM(J7:J29)</f>
        <v>187361</v>
      </c>
    </row>
    <row r="7" customFormat="false" ht="18" hidden="false" customHeight="true" outlineLevel="0" collapsed="false">
      <c r="A7" s="72" t="s">
        <v>73</v>
      </c>
      <c r="B7" s="42" t="n">
        <v>38237</v>
      </c>
      <c r="C7" s="27" t="n">
        <f aca="false">SUM(I7-J7)</f>
        <v>1685</v>
      </c>
      <c r="D7" s="27" t="n">
        <f aca="false">SUM(I7)</f>
        <v>7599</v>
      </c>
      <c r="E7" s="29" t="n">
        <f aca="false">SUM(D7/D6)*100</f>
        <v>3.1461799934584</v>
      </c>
      <c r="F7" s="29" t="n">
        <f aca="false">SUM(D7/B7*100)</f>
        <v>19.8734210319847</v>
      </c>
      <c r="G7" s="42" t="n">
        <v>6117</v>
      </c>
      <c r="H7" s="32" t="n">
        <f aca="false">(D7-G7)/G7*100</f>
        <v>24.2275625306523</v>
      </c>
      <c r="I7" s="42" t="n">
        <v>7599</v>
      </c>
      <c r="J7" s="42" t="n">
        <v>5914</v>
      </c>
      <c r="L7" s="59"/>
    </row>
    <row r="8" customFormat="false" ht="18" hidden="false" customHeight="true" outlineLevel="0" collapsed="false">
      <c r="A8" s="41" t="s">
        <v>74</v>
      </c>
      <c r="B8" s="42"/>
      <c r="C8" s="27" t="n">
        <f aca="false">SUM(I8-J8)</f>
        <v>0</v>
      </c>
      <c r="D8" s="27" t="n">
        <f aca="false">SUM(I8)</f>
        <v>0</v>
      </c>
      <c r="E8" s="29" t="n">
        <f aca="false">SUM(D8/D6)*100</f>
        <v>0</v>
      </c>
      <c r="F8" s="29" t="e">
        <f aca="false">SUM(D8/B8*100)</f>
        <v>#DIV/0!</v>
      </c>
      <c r="G8" s="42" t="n">
        <f aca="false">SUM(L8)</f>
        <v>0</v>
      </c>
      <c r="H8" s="32" t="e">
        <f aca="false">(D8-G8)/G8*100</f>
        <v>#DIV/0!</v>
      </c>
      <c r="I8" s="42"/>
      <c r="J8" s="42"/>
      <c r="L8" s="59"/>
    </row>
    <row r="9" customFormat="false" ht="18" hidden="false" customHeight="true" outlineLevel="0" collapsed="false">
      <c r="A9" s="41" t="s">
        <v>75</v>
      </c>
      <c r="B9" s="42"/>
      <c r="C9" s="27" t="n">
        <f aca="false">SUM(I9-J9)</f>
        <v>0</v>
      </c>
      <c r="D9" s="27" t="n">
        <f aca="false">SUM(I9)</f>
        <v>0</v>
      </c>
      <c r="E9" s="29" t="n">
        <f aca="false">SUM(D9/D6)*100</f>
        <v>0</v>
      </c>
      <c r="F9" s="29" t="e">
        <f aca="false">SUM(D9/B9*100)</f>
        <v>#DIV/0!</v>
      </c>
      <c r="G9" s="42" t="n">
        <v>0</v>
      </c>
      <c r="H9" s="32" t="e">
        <f aca="false">(D9-G9)/G9*100</f>
        <v>#DIV/0!</v>
      </c>
      <c r="I9" s="42"/>
      <c r="J9" s="42"/>
      <c r="L9" s="59"/>
    </row>
    <row r="10" customFormat="false" ht="18" hidden="false" customHeight="true" outlineLevel="0" collapsed="false">
      <c r="A10" s="72" t="s">
        <v>76</v>
      </c>
      <c r="B10" s="42" t="n">
        <v>2137</v>
      </c>
      <c r="C10" s="27" t="n">
        <f aca="false">SUM(I10-J10)</f>
        <v>148</v>
      </c>
      <c r="D10" s="27" t="n">
        <f aca="false">SUM(I10)</f>
        <v>1269</v>
      </c>
      <c r="E10" s="29" t="n">
        <f aca="false">SUM(D10/D6)*100</f>
        <v>0.525398396065101</v>
      </c>
      <c r="F10" s="29" t="n">
        <f aca="false">SUM(D10/B10*100)</f>
        <v>59.3823116518484</v>
      </c>
      <c r="G10" s="42" t="n">
        <v>1539</v>
      </c>
      <c r="H10" s="32" t="n">
        <f aca="false">(D10-G10)/G10*100</f>
        <v>-17.5438596491228</v>
      </c>
      <c r="I10" s="42" t="n">
        <v>1269</v>
      </c>
      <c r="J10" s="42" t="n">
        <v>1121</v>
      </c>
      <c r="L10" s="59"/>
    </row>
    <row r="11" customFormat="false" ht="18" hidden="false" customHeight="true" outlineLevel="0" collapsed="false">
      <c r="A11" s="72" t="s">
        <v>77</v>
      </c>
      <c r="B11" s="42" t="n">
        <v>62395</v>
      </c>
      <c r="C11" s="27" t="n">
        <f aca="false">SUM(I11-J11)</f>
        <v>4652</v>
      </c>
      <c r="D11" s="27" t="n">
        <f aca="false">SUM(I11)</f>
        <v>27920</v>
      </c>
      <c r="E11" s="29" t="n">
        <f aca="false">SUM(D11/D6)*100</f>
        <v>11.5595927644899</v>
      </c>
      <c r="F11" s="29" t="n">
        <f aca="false">SUM(D11/B11*100)</f>
        <v>44.7471752544274</v>
      </c>
      <c r="G11" s="42" t="n">
        <v>27978</v>
      </c>
      <c r="H11" s="32" t="n">
        <f aca="false">(D11-G11)/G11*100</f>
        <v>-0.207305740224462</v>
      </c>
      <c r="I11" s="42" t="n">
        <v>27920</v>
      </c>
      <c r="J11" s="42" t="n">
        <v>23268</v>
      </c>
      <c r="L11" s="59"/>
    </row>
    <row r="12" customFormat="false" ht="18" hidden="false" customHeight="true" outlineLevel="0" collapsed="false">
      <c r="A12" s="72" t="s">
        <v>78</v>
      </c>
      <c r="B12" s="42" t="n">
        <v>11568</v>
      </c>
      <c r="C12" s="27" t="n">
        <f aca="false">SUM(I12-J12)</f>
        <v>5</v>
      </c>
      <c r="D12" s="27" t="n">
        <f aca="false">SUM(I12)</f>
        <v>175</v>
      </c>
      <c r="E12" s="29" t="n">
        <f aca="false">SUM(D12/D6)*100</f>
        <v>0.0724544675424687</v>
      </c>
      <c r="F12" s="29" t="n">
        <f aca="false">SUM(D12/B12*100)</f>
        <v>1.5127939142462</v>
      </c>
      <c r="G12" s="42" t="n">
        <v>32</v>
      </c>
      <c r="H12" s="32" t="n">
        <f aca="false">(D12-G12)/G12*100</f>
        <v>446.875</v>
      </c>
      <c r="I12" s="42" t="n">
        <v>175</v>
      </c>
      <c r="J12" s="42" t="n">
        <v>170</v>
      </c>
      <c r="L12" s="59"/>
    </row>
    <row r="13" customFormat="false" ht="18" hidden="false" customHeight="true" outlineLevel="0" collapsed="false">
      <c r="A13" s="72" t="s">
        <v>79</v>
      </c>
      <c r="B13" s="42" t="n">
        <v>4384</v>
      </c>
      <c r="C13" s="27" t="n">
        <f aca="false">SUM(I13-J13)</f>
        <v>664</v>
      </c>
      <c r="D13" s="27" t="n">
        <f aca="false">SUM(I13)</f>
        <v>2604</v>
      </c>
      <c r="E13" s="29" t="n">
        <f aca="false">SUM(D13/D6)*100</f>
        <v>1.07812247703193</v>
      </c>
      <c r="F13" s="29" t="n">
        <f aca="false">SUM(D13/B13*100)</f>
        <v>59.3978102189781</v>
      </c>
      <c r="G13" s="42" t="n">
        <v>5546</v>
      </c>
      <c r="H13" s="32" t="n">
        <f aca="false">(D13-G13)/G13*100</f>
        <v>-53.0472412549585</v>
      </c>
      <c r="I13" s="42" t="n">
        <v>2604</v>
      </c>
      <c r="J13" s="42" t="n">
        <v>1940</v>
      </c>
      <c r="L13" s="59"/>
    </row>
    <row r="14" customFormat="false" ht="18" hidden="false" customHeight="true" outlineLevel="0" collapsed="false">
      <c r="A14" s="72" t="s">
        <v>80</v>
      </c>
      <c r="B14" s="42" t="n">
        <v>60634</v>
      </c>
      <c r="C14" s="27" t="n">
        <f aca="false">SUM(I14-J14)</f>
        <v>14610</v>
      </c>
      <c r="D14" s="27" t="n">
        <f aca="false">SUM(I14)</f>
        <v>44261</v>
      </c>
      <c r="E14" s="29" t="n">
        <f aca="false">SUM(D14/D6)*100</f>
        <v>18.3251839308412</v>
      </c>
      <c r="F14" s="29" t="n">
        <f aca="false">SUM(D14/B14*100)</f>
        <v>72.9969983837451</v>
      </c>
      <c r="G14" s="42" t="n">
        <v>25185</v>
      </c>
      <c r="H14" s="32" t="n">
        <f aca="false">(D14-G14)/G14*100</f>
        <v>75.7434981139567</v>
      </c>
      <c r="I14" s="42" t="n">
        <v>44261</v>
      </c>
      <c r="J14" s="42" t="n">
        <v>29651</v>
      </c>
      <c r="L14" s="59"/>
    </row>
    <row r="15" customFormat="false" ht="18" hidden="false" customHeight="true" outlineLevel="0" collapsed="false">
      <c r="A15" s="72" t="s">
        <v>81</v>
      </c>
      <c r="B15" s="42" t="n">
        <v>30881</v>
      </c>
      <c r="C15" s="27" t="n">
        <f aca="false">SUM(I15-J15)</f>
        <v>1827</v>
      </c>
      <c r="D15" s="27" t="n">
        <f aca="false">SUM(I15)</f>
        <v>19820</v>
      </c>
      <c r="E15" s="29" t="n">
        <f aca="false">SUM(D15/D6)*100</f>
        <v>8.20598598109559</v>
      </c>
      <c r="F15" s="29" t="n">
        <f aca="false">SUM(D15/B15*100)</f>
        <v>64.181859395745</v>
      </c>
      <c r="G15" s="42" t="n">
        <v>10172</v>
      </c>
      <c r="H15" s="32" t="n">
        <f aca="false">(D15-G15)/G15*100</f>
        <v>94.8486040110106</v>
      </c>
      <c r="I15" s="42" t="n">
        <v>19820</v>
      </c>
      <c r="J15" s="42" t="n">
        <v>17993</v>
      </c>
      <c r="L15" s="59"/>
    </row>
    <row r="16" customFormat="false" ht="18" hidden="false" customHeight="true" outlineLevel="0" collapsed="false">
      <c r="A16" s="72" t="s">
        <v>82</v>
      </c>
      <c r="B16" s="42" t="n">
        <v>8673</v>
      </c>
      <c r="C16" s="27" t="n">
        <f aca="false">SUM(I16-J16)</f>
        <v>2700</v>
      </c>
      <c r="D16" s="27" t="n">
        <f aca="false">SUM(I16)</f>
        <v>8052</v>
      </c>
      <c r="E16" s="29" t="n">
        <f aca="false">SUM(D16/D6)*100</f>
        <v>3.33373355801119</v>
      </c>
      <c r="F16" s="29" t="n">
        <f aca="false">SUM(D16/B16*100)</f>
        <v>92.8398478035282</v>
      </c>
      <c r="G16" s="42" t="n">
        <v>25763</v>
      </c>
      <c r="H16" s="32" t="n">
        <f aca="false">(D16-G16)/G16*100</f>
        <v>-68.7458758684936</v>
      </c>
      <c r="I16" s="42" t="n">
        <v>8052</v>
      </c>
      <c r="J16" s="42" t="n">
        <v>5352</v>
      </c>
      <c r="L16" s="59"/>
    </row>
    <row r="17" customFormat="false" ht="18" hidden="false" customHeight="true" outlineLevel="0" collapsed="false">
      <c r="A17" s="72" t="s">
        <v>83</v>
      </c>
      <c r="B17" s="42" t="n">
        <v>12756</v>
      </c>
      <c r="C17" s="27" t="n">
        <f aca="false">SUM(I17-J17)</f>
        <v>1621</v>
      </c>
      <c r="D17" s="27" t="n">
        <f aca="false">SUM(I17)</f>
        <v>21390</v>
      </c>
      <c r="E17" s="29" t="n">
        <f aca="false">SUM(D17/D6)*100</f>
        <v>8.85600606133374</v>
      </c>
      <c r="F17" s="29" t="n">
        <f aca="false">SUM(D17/B17*100)</f>
        <v>167.685794920038</v>
      </c>
      <c r="G17" s="42" t="n">
        <v>22281</v>
      </c>
      <c r="H17" s="32" t="n">
        <f aca="false">(D17-G17)/G17*100</f>
        <v>-3.99892284906423</v>
      </c>
      <c r="I17" s="42" t="n">
        <v>21390</v>
      </c>
      <c r="J17" s="42" t="n">
        <v>19769</v>
      </c>
      <c r="L17" s="59"/>
    </row>
    <row r="18" customFormat="false" ht="18" hidden="false" customHeight="true" outlineLevel="0" collapsed="false">
      <c r="A18" s="72" t="s">
        <v>84</v>
      </c>
      <c r="B18" s="42" t="n">
        <v>148385</v>
      </c>
      <c r="C18" s="27" t="n">
        <f aca="false">SUM(I18-J18)</f>
        <v>23895</v>
      </c>
      <c r="D18" s="27" t="n">
        <f aca="false">SUM(I18)</f>
        <v>85598</v>
      </c>
      <c r="E18" s="29" t="n">
        <f aca="false">SUM(D18/D6)*100</f>
        <v>35.4397572154299</v>
      </c>
      <c r="F18" s="29" t="n">
        <f aca="false">SUM(D18/B18*100)</f>
        <v>57.686423829902</v>
      </c>
      <c r="G18" s="42" t="n">
        <v>46368</v>
      </c>
      <c r="H18" s="32" t="n">
        <f aca="false">(D18-G18)/G18*100</f>
        <v>84.605762594893</v>
      </c>
      <c r="I18" s="42" t="n">
        <v>85598</v>
      </c>
      <c r="J18" s="42" t="n">
        <v>61703</v>
      </c>
      <c r="L18" s="59"/>
    </row>
    <row r="19" customFormat="false" ht="18" hidden="false" customHeight="true" outlineLevel="0" collapsed="false">
      <c r="A19" s="72" t="s">
        <v>85</v>
      </c>
      <c r="B19" s="42" t="n">
        <v>9446</v>
      </c>
      <c r="C19" s="27" t="n">
        <f aca="false">SUM(I19-J19)</f>
        <v>231</v>
      </c>
      <c r="D19" s="27" t="n">
        <f aca="false">SUM(I19)</f>
        <v>3417</v>
      </c>
      <c r="E19" s="29" t="n">
        <f aca="false">SUM(D19/D6)*100</f>
        <v>1.4147252319578</v>
      </c>
      <c r="F19" s="29" t="n">
        <f aca="false">SUM(D19/B19*100)</f>
        <v>36.1740419225069</v>
      </c>
      <c r="G19" s="42" t="n">
        <v>1386</v>
      </c>
      <c r="H19" s="32" t="n">
        <f aca="false">(D19-G19)/G19*100</f>
        <v>146.536796536797</v>
      </c>
      <c r="I19" s="42" t="n">
        <v>3417</v>
      </c>
      <c r="J19" s="42" t="n">
        <v>3186</v>
      </c>
      <c r="L19" s="59"/>
    </row>
    <row r="20" customFormat="false" ht="18" hidden="false" customHeight="true" outlineLevel="0" collapsed="false">
      <c r="A20" s="41" t="s">
        <v>86</v>
      </c>
      <c r="B20" s="42"/>
      <c r="C20" s="27" t="n">
        <f aca="false">SUM(I20-J20)</f>
        <v>0</v>
      </c>
      <c r="D20" s="27" t="n">
        <f aca="false">SUM(I20)</f>
        <v>0</v>
      </c>
      <c r="E20" s="29" t="n">
        <f aca="false">SUM(D20/D6)*100</f>
        <v>0</v>
      </c>
      <c r="F20" s="29" t="e">
        <f aca="false">SUM(D20/B20*100)</f>
        <v>#DIV/0!</v>
      </c>
      <c r="G20" s="42" t="n">
        <v>180</v>
      </c>
      <c r="H20" s="32" t="n">
        <f aca="false">(D20-G20)/G20*100</f>
        <v>-100</v>
      </c>
      <c r="I20" s="42"/>
      <c r="J20" s="42"/>
      <c r="L20" s="59"/>
    </row>
    <row r="21" customFormat="false" ht="18" hidden="false" customHeight="true" outlineLevel="0" collapsed="false">
      <c r="A21" s="72" t="s">
        <v>87</v>
      </c>
      <c r="B21" s="42" t="n">
        <v>3156</v>
      </c>
      <c r="C21" s="27" t="n">
        <f aca="false">SUM(I21-J21)</f>
        <v>2105</v>
      </c>
      <c r="D21" s="27" t="n">
        <f aca="false">SUM(I21)</f>
        <v>2150</v>
      </c>
      <c r="E21" s="29" t="n">
        <f aca="false">SUM(D21/D6)*100</f>
        <v>0.890154886950329</v>
      </c>
      <c r="F21" s="29" t="n">
        <f aca="false">SUM(D21/B21*100)</f>
        <v>68.1242078580482</v>
      </c>
      <c r="G21" s="42" t="n">
        <v>65</v>
      </c>
      <c r="H21" s="32" t="n">
        <f aca="false">(D21-G21)/G21*100</f>
        <v>3207.69230769231</v>
      </c>
      <c r="I21" s="42" t="n">
        <v>2150</v>
      </c>
      <c r="J21" s="42" t="n">
        <v>45</v>
      </c>
      <c r="L21" s="59"/>
    </row>
    <row r="22" customFormat="false" ht="18" hidden="false" customHeight="true" outlineLevel="0" collapsed="false">
      <c r="A22" s="41" t="s">
        <v>88</v>
      </c>
      <c r="B22" s="42"/>
      <c r="C22" s="27" t="n">
        <f aca="false">SUM(I22-J22)</f>
        <v>0</v>
      </c>
      <c r="D22" s="27" t="n">
        <f aca="false">SUM(I22)</f>
        <v>0</v>
      </c>
      <c r="E22" s="29" t="n">
        <f aca="false">SUM(D22/D6)*100</f>
        <v>0</v>
      </c>
      <c r="F22" s="29" t="e">
        <f aca="false">SUM(D22/B22*100)</f>
        <v>#DIV/0!</v>
      </c>
      <c r="G22" s="42" t="n">
        <v>0</v>
      </c>
      <c r="H22" s="32" t="e">
        <f aca="false">(D22-G22)/G22*100</f>
        <v>#DIV/0!</v>
      </c>
      <c r="I22" s="42"/>
      <c r="J22" s="42"/>
      <c r="L22" s="59"/>
    </row>
    <row r="23" customFormat="false" ht="18" hidden="false" customHeight="true" outlineLevel="0" collapsed="false">
      <c r="A23" s="72" t="s">
        <v>89</v>
      </c>
      <c r="B23" s="42"/>
      <c r="C23" s="27" t="n">
        <f aca="false">SUM(I23-J23)</f>
        <v>0</v>
      </c>
      <c r="D23" s="27" t="n">
        <f aca="false">SUM(I23)</f>
        <v>27</v>
      </c>
      <c r="E23" s="29" t="n">
        <f aca="false">SUM(D23/D6)*100</f>
        <v>0.0111786892779809</v>
      </c>
      <c r="F23" s="29" t="e">
        <f aca="false">SUM(D23/B23*100)</f>
        <v>#DIV/0!</v>
      </c>
      <c r="G23" s="42" t="n">
        <v>105</v>
      </c>
      <c r="H23" s="32" t="n">
        <f aca="false">(D23-G23)/G23*100</f>
        <v>-74.2857142857143</v>
      </c>
      <c r="I23" s="42" t="n">
        <v>27</v>
      </c>
      <c r="J23" s="42" t="n">
        <v>27</v>
      </c>
      <c r="L23" s="59"/>
    </row>
    <row r="24" customFormat="false" ht="18" hidden="false" customHeight="true" outlineLevel="0" collapsed="false">
      <c r="A24" s="72" t="s">
        <v>90</v>
      </c>
      <c r="B24" s="42" t="n">
        <v>18696</v>
      </c>
      <c r="C24" s="27" t="n">
        <f aca="false">SUM(I24-J24)</f>
        <v>0</v>
      </c>
      <c r="D24" s="27" t="n">
        <f aca="false">SUM(I24)</f>
        <v>15164</v>
      </c>
      <c r="E24" s="29" t="n">
        <f aca="false">SUM(D24/D6)*100</f>
        <v>6.27828311893711</v>
      </c>
      <c r="F24" s="29" t="n">
        <f aca="false">SUM(D24/B24*100)</f>
        <v>81.1082584510056</v>
      </c>
      <c r="G24" s="42" t="n">
        <v>10545</v>
      </c>
      <c r="H24" s="32" t="n">
        <f aca="false">(D24-G24)/G24*100</f>
        <v>43.8027501185396</v>
      </c>
      <c r="I24" s="42" t="n">
        <v>15164</v>
      </c>
      <c r="J24" s="42" t="n">
        <v>15164</v>
      </c>
      <c r="L24" s="59"/>
    </row>
    <row r="25" customFormat="false" ht="18" hidden="false" customHeight="true" outlineLevel="0" collapsed="false">
      <c r="A25" s="72" t="s">
        <v>91</v>
      </c>
      <c r="B25" s="42" t="n">
        <v>225</v>
      </c>
      <c r="C25" s="27" t="n">
        <f aca="false">SUM(I25-J25)</f>
        <v>0</v>
      </c>
      <c r="D25" s="27" t="n">
        <f aca="false">SUM(I25)</f>
        <v>0</v>
      </c>
      <c r="E25" s="29" t="n">
        <f aca="false">SUM(D25/D6)*100</f>
        <v>0</v>
      </c>
      <c r="F25" s="29" t="n">
        <f aca="false">SUM(D25/B25*100)</f>
        <v>0</v>
      </c>
      <c r="G25" s="42" t="n">
        <v>0</v>
      </c>
      <c r="H25" s="32" t="e">
        <f aca="false">(D25-G25)/G25*100</f>
        <v>#DIV/0!</v>
      </c>
      <c r="I25" s="42"/>
      <c r="J25" s="42"/>
      <c r="L25" s="59"/>
    </row>
    <row r="26" customFormat="false" ht="18" hidden="false" customHeight="true" outlineLevel="0" collapsed="false">
      <c r="A26" s="41" t="s">
        <v>92</v>
      </c>
      <c r="B26" s="44" t="n">
        <v>829</v>
      </c>
      <c r="C26" s="27" t="n">
        <f aca="false">SUM(I26-J26)</f>
        <v>27</v>
      </c>
      <c r="D26" s="27" t="n">
        <f aca="false">SUM(I26)</f>
        <v>623</v>
      </c>
      <c r="E26" s="29" t="n">
        <f aca="false">SUM(D26/D6)*100</f>
        <v>0.257937904451188</v>
      </c>
      <c r="F26" s="29" t="n">
        <f aca="false">SUM(D26/B26*100)</f>
        <v>75.1507840772015</v>
      </c>
      <c r="G26" s="26" t="n">
        <v>0</v>
      </c>
      <c r="H26" s="32" t="e">
        <f aca="false">(D26-G26)/G26*100</f>
        <v>#DIV/0!</v>
      </c>
      <c r="I26" s="44" t="n">
        <v>623</v>
      </c>
      <c r="J26" s="44" t="n">
        <v>596</v>
      </c>
      <c r="L26" s="59"/>
    </row>
    <row r="27" customFormat="false" ht="18" hidden="false" customHeight="true" outlineLevel="0" collapsed="false">
      <c r="A27" s="41" t="s">
        <v>93</v>
      </c>
      <c r="B27" s="44"/>
      <c r="C27" s="27" t="n">
        <f aca="false">SUM(I27-J27)</f>
        <v>0</v>
      </c>
      <c r="D27" s="27" t="n">
        <f aca="false">SUM(I27)</f>
        <v>0</v>
      </c>
      <c r="E27" s="29" t="n">
        <f aca="false">SUM(D27/D6)*100</f>
        <v>0</v>
      </c>
      <c r="F27" s="29" t="e">
        <f aca="false">SUM(D27/B27*100)</f>
        <v>#DIV/0!</v>
      </c>
      <c r="G27" s="42" t="n">
        <v>0</v>
      </c>
      <c r="H27" s="32" t="e">
        <f aca="false">(D27-G27)/G27*100</f>
        <v>#DIV/0!</v>
      </c>
      <c r="I27" s="44"/>
      <c r="J27" s="44"/>
      <c r="L27" s="59"/>
    </row>
    <row r="28" customFormat="false" ht="18" hidden="false" customHeight="true" outlineLevel="0" collapsed="false">
      <c r="A28" s="41" t="s">
        <v>94</v>
      </c>
      <c r="B28" s="44" t="n">
        <v>3845</v>
      </c>
      <c r="C28" s="27" t="n">
        <f aca="false">SUM(I28-J28)</f>
        <v>0</v>
      </c>
      <c r="D28" s="27" t="n">
        <f aca="false">SUM(I28)</f>
        <v>1462</v>
      </c>
      <c r="E28" s="29" t="n">
        <f aca="false">SUM(D28/D6)*100</f>
        <v>0.605305323126224</v>
      </c>
      <c r="F28" s="29" t="n">
        <f aca="false">SUM(D28/B28*100)</f>
        <v>38.0234070221066</v>
      </c>
      <c r="G28" s="26" t="n">
        <v>5729</v>
      </c>
      <c r="H28" s="32" t="n">
        <f aca="false">(D28-G28)/G28*100</f>
        <v>-74.4807121661721</v>
      </c>
      <c r="I28" s="44" t="n">
        <v>1462</v>
      </c>
      <c r="J28" s="44" t="n">
        <v>1462</v>
      </c>
    </row>
    <row r="29" customFormat="false" ht="18" hidden="false" customHeight="true" outlineLevel="0" collapsed="false">
      <c r="A29" s="41" t="s">
        <v>95</v>
      </c>
      <c r="B29" s="44" t="n">
        <v>3000</v>
      </c>
      <c r="C29" s="27" t="n">
        <f aca="false">SUM(I29-J29)</f>
        <v>0</v>
      </c>
      <c r="D29" s="27" t="n">
        <f aca="false">SUM(I29)</f>
        <v>0</v>
      </c>
      <c r="E29" s="29" t="n">
        <f aca="false">SUM(D29/D6)*100</f>
        <v>0</v>
      </c>
      <c r="F29" s="29" t="n">
        <f aca="false">SUM(D29/B29*100)</f>
        <v>0</v>
      </c>
      <c r="G29" s="26"/>
      <c r="H29" s="32" t="e">
        <f aca="false">(D29-G29)/G29*100</f>
        <v>#DIV/0!</v>
      </c>
      <c r="I29" s="44"/>
      <c r="J29" s="44"/>
    </row>
    <row r="30" customFormat="false" ht="18" hidden="false" customHeight="true" outlineLevel="0" collapsed="false">
      <c r="A30" s="73" t="s">
        <v>96</v>
      </c>
      <c r="B30" s="46"/>
      <c r="C30" s="74"/>
      <c r="D30" s="74"/>
      <c r="E30" s="75"/>
      <c r="F30" s="75"/>
      <c r="G30" s="74"/>
      <c r="H30" s="76"/>
      <c r="I30" s="75"/>
      <c r="J30" s="76"/>
    </row>
    <row r="31" customFormat="false" ht="18" hidden="false" customHeight="true" outlineLevel="0" collapsed="false">
      <c r="A31" s="72" t="s">
        <v>97</v>
      </c>
      <c r="B31" s="77" t="n">
        <f aca="false">SUM(B7,B10,B11,B12,B14,B15,B16,B17)</f>
        <v>227281</v>
      </c>
      <c r="C31" s="51" t="n">
        <f aca="false">SUM(I31-J31)</f>
        <v>27248</v>
      </c>
      <c r="D31" s="77" t="n">
        <f aca="false">SUM(D7,D10,D11,D12,D14,D15,D16,D17)</f>
        <v>130486</v>
      </c>
      <c r="E31" s="53" t="n">
        <f aca="false">SUM(D31/D6)*100</f>
        <v>54.0245351528375</v>
      </c>
      <c r="F31" s="53" t="n">
        <f aca="false">SUM(D31/B31*100)</f>
        <v>57.4117502122923</v>
      </c>
      <c r="G31" s="77" t="n">
        <f aca="false">SUM(G7,G10,G11,G12,G14,G15,G16,G17)</f>
        <v>119067</v>
      </c>
      <c r="H31" s="54" t="n">
        <f aca="false">(D31-G31)/G31*100</f>
        <v>9.59039868309439</v>
      </c>
      <c r="I31" s="77" t="n">
        <f aca="false">SUM(I7,I10,I11,I12,I14,I15,I16,I17)</f>
        <v>130486</v>
      </c>
      <c r="J31" s="77" t="n">
        <f aca="false">SUM(J7,J10,J11,J12,J14,J15,J16,J17)</f>
        <v>103238</v>
      </c>
    </row>
    <row r="32" customFormat="false" ht="18" hidden="false" customHeight="true" outlineLevel="0" collapsed="false">
      <c r="A32" s="72" t="s">
        <v>98</v>
      </c>
      <c r="B32" s="77" t="n">
        <f aca="false">SUM(B11,B12,B13,B14,B15,B16,B17,B18,B19,B21,B23,B24,B25)</f>
        <v>371199</v>
      </c>
      <c r="C32" s="51" t="n">
        <f aca="false">SUM(I32-J32)</f>
        <v>52310</v>
      </c>
      <c r="D32" s="77" t="n">
        <f aca="false">SUM(D11,D12,D13,D14,D15,D16,D17,D18,D19,D21,D23,D24,D25)</f>
        <v>230578</v>
      </c>
      <c r="E32" s="53" t="n">
        <f aca="false">SUM(D32/D6)*100</f>
        <v>95.4651783828991</v>
      </c>
      <c r="F32" s="53" t="n">
        <f aca="false">SUM(D32/B32*100)</f>
        <v>62.1170854447345</v>
      </c>
      <c r="G32" s="77" t="n">
        <f aca="false">SUM(G11,G12,G13,G14,G15,G16,G17,G18,G19,G21,G23,G24,G25)</f>
        <v>175426</v>
      </c>
      <c r="H32" s="54" t="n">
        <f aca="false">(D32-G32)/G32*100</f>
        <v>31.4388973128271</v>
      </c>
      <c r="I32" s="77" t="n">
        <f aca="false">SUM(I11,I12,I13,I14,I15,I16,I17,I18,I19,I21,I23,I24,I25)</f>
        <v>230578</v>
      </c>
      <c r="J32" s="77" t="n">
        <f aca="false">SUM(J11,J12,J13,J14,J15,J16,J17,J18,J19,J21,J23,J24,J25)</f>
        <v>178268</v>
      </c>
      <c r="K32" s="71"/>
    </row>
    <row r="33" s="71" customFormat="true" ht="18" hidden="false" customHeight="true" outlineLevel="0" collapsed="false">
      <c r="A33" s="35" t="s">
        <v>99</v>
      </c>
      <c r="B33" s="36" t="n">
        <f aca="false">SUM(B34:B38,B46:B52)</f>
        <v>4791</v>
      </c>
      <c r="C33" s="36" t="n">
        <f aca="false">SUM(C34:C38,C46:C52)</f>
        <v>546</v>
      </c>
      <c r="D33" s="36" t="n">
        <f aca="false">SUM(D34:D38,D46:D52)</f>
        <v>1651</v>
      </c>
      <c r="E33" s="21" t="n">
        <f aca="false">SUM(D33/D5)*100</f>
        <v>0.678915380250183</v>
      </c>
      <c r="F33" s="21" t="n">
        <f aca="false">SUM(D33/B33*100)</f>
        <v>34.4604466708412</v>
      </c>
      <c r="G33" s="36" t="n">
        <f aca="false">SUM(G34:G38,G46:G52)</f>
        <v>589</v>
      </c>
      <c r="H33" s="22" t="n">
        <f aca="false">(D33-G33)/G33*100</f>
        <v>180.305602716469</v>
      </c>
      <c r="I33" s="36" t="n">
        <f aca="false">SUM(I34:I38,I46:I52)</f>
        <v>1651</v>
      </c>
      <c r="J33" s="36" t="n">
        <f aca="false">SUM(J34:J38,J46:J52)</f>
        <v>1105</v>
      </c>
      <c r="K33" s="58"/>
    </row>
    <row r="34" customFormat="false" ht="18" hidden="false" customHeight="true" outlineLevel="0" collapsed="false">
      <c r="A34" s="41" t="s">
        <v>100</v>
      </c>
      <c r="B34" s="26"/>
      <c r="C34" s="27" t="n">
        <f aca="false">SUM(I34-J34)</f>
        <v>0</v>
      </c>
      <c r="D34" s="27" t="n">
        <f aca="false">SUM(I34)</f>
        <v>0</v>
      </c>
      <c r="E34" s="29" t="n">
        <f aca="false">SUM(D34/D33)*100</f>
        <v>0</v>
      </c>
      <c r="F34" s="29" t="e">
        <f aca="false">SUM(D34/B34*100)</f>
        <v>#DIV/0!</v>
      </c>
      <c r="G34" s="32"/>
      <c r="H34" s="32" t="e">
        <f aca="false">(D34-G34)/G34*100</f>
        <v>#DIV/0!</v>
      </c>
      <c r="I34" s="33"/>
      <c r="J34" s="33"/>
    </row>
    <row r="35" customFormat="false" ht="18" hidden="false" customHeight="true" outlineLevel="0" collapsed="false">
      <c r="A35" s="41" t="s">
        <v>101</v>
      </c>
      <c r="B35" s="26" t="n">
        <v>441</v>
      </c>
      <c r="C35" s="27" t="n">
        <f aca="false">SUM(I35-J35)</f>
        <v>0</v>
      </c>
      <c r="D35" s="27" t="n">
        <f aca="false">SUM(I35)</f>
        <v>0</v>
      </c>
      <c r="E35" s="29" t="n">
        <f aca="false">SUM(D35/D33)*100</f>
        <v>0</v>
      </c>
      <c r="F35" s="29" t="n">
        <f aca="false">SUM(D35/B35*100)</f>
        <v>0</v>
      </c>
      <c r="G35" s="32"/>
      <c r="H35" s="32" t="e">
        <f aca="false">(D35-G35)/G35*100</f>
        <v>#DIV/0!</v>
      </c>
      <c r="I35" s="33"/>
      <c r="J35" s="33"/>
    </row>
    <row r="36" customFormat="false" ht="18" hidden="false" customHeight="true" outlineLevel="0" collapsed="false">
      <c r="A36" s="41" t="s">
        <v>102</v>
      </c>
      <c r="B36" s="26" t="n">
        <v>250</v>
      </c>
      <c r="C36" s="27" t="n">
        <f aca="false">SUM(I36-J36)</f>
        <v>0</v>
      </c>
      <c r="D36" s="27" t="n">
        <f aca="false">SUM(I36)</f>
        <v>250</v>
      </c>
      <c r="E36" s="29" t="n">
        <f aca="false">SUM(D36/D33)*100</f>
        <v>15.1423379769836</v>
      </c>
      <c r="F36" s="29" t="n">
        <f aca="false">SUM(D36/B36*100)</f>
        <v>100</v>
      </c>
      <c r="G36" s="32" t="n">
        <v>246</v>
      </c>
      <c r="H36" s="32" t="n">
        <f aca="false">(D36-G36)/G36*100</f>
        <v>1.6260162601626</v>
      </c>
      <c r="I36" s="33" t="n">
        <v>250</v>
      </c>
      <c r="J36" s="33" t="n">
        <v>250</v>
      </c>
    </row>
    <row r="37" customFormat="false" ht="18" hidden="false" customHeight="true" outlineLevel="0" collapsed="false">
      <c r="A37" s="41" t="s">
        <v>103</v>
      </c>
      <c r="B37" s="26"/>
      <c r="C37" s="27" t="n">
        <f aca="false">SUM(I37-J37)</f>
        <v>0</v>
      </c>
      <c r="D37" s="27" t="n">
        <f aca="false">SUM(I37)</f>
        <v>0</v>
      </c>
      <c r="E37" s="29" t="n">
        <f aca="false">SUM(D37/D33)*100</f>
        <v>0</v>
      </c>
      <c r="F37" s="29" t="e">
        <f aca="false">SUM(D37/B37*100)</f>
        <v>#DIV/0!</v>
      </c>
      <c r="G37" s="32"/>
      <c r="H37" s="32" t="e">
        <f aca="false">(D37-G37)/G37*100</f>
        <v>#DIV/0!</v>
      </c>
      <c r="I37" s="33"/>
      <c r="J37" s="33"/>
    </row>
    <row r="38" customFormat="false" ht="18" hidden="false" customHeight="true" outlineLevel="0" collapsed="false">
      <c r="A38" s="41" t="s">
        <v>104</v>
      </c>
      <c r="B38" s="51" t="n">
        <f aca="false">SUM(B39:B45)</f>
        <v>615</v>
      </c>
      <c r="C38" s="51" t="n">
        <f aca="false">SUM(C39:C45)</f>
        <v>506</v>
      </c>
      <c r="D38" s="51" t="n">
        <f aca="false">SUM(D39:D45)</f>
        <v>886</v>
      </c>
      <c r="E38" s="53" t="n">
        <f aca="false">SUM(D38/D33)*100</f>
        <v>53.66444579043</v>
      </c>
      <c r="F38" s="53" t="n">
        <f aca="false">SUM(D38/B38*100)</f>
        <v>144.065040650407</v>
      </c>
      <c r="G38" s="51" t="n">
        <f aca="false">SUM(G39:G45)</f>
        <v>0</v>
      </c>
      <c r="H38" s="54" t="e">
        <f aca="false">(D38-G38)/G38*100</f>
        <v>#DIV/0!</v>
      </c>
      <c r="I38" s="51" t="n">
        <f aca="false">SUM(I39:I45)</f>
        <v>886</v>
      </c>
      <c r="J38" s="51" t="n">
        <f aca="false">SUM(J39:J45)</f>
        <v>380</v>
      </c>
    </row>
    <row r="39" customFormat="false" ht="18" hidden="false" customHeight="true" outlineLevel="0" collapsed="false">
      <c r="A39" s="78" t="s">
        <v>105</v>
      </c>
      <c r="B39" s="26" t="n">
        <v>615</v>
      </c>
      <c r="C39" s="27" t="n">
        <f aca="false">SUM(I39-J39)</f>
        <v>506</v>
      </c>
      <c r="D39" s="27" t="n">
        <f aca="false">SUM(I39)</f>
        <v>886</v>
      </c>
      <c r="E39" s="29" t="n">
        <f aca="false">SUM(D39/D38)*100</f>
        <v>100</v>
      </c>
      <c r="F39" s="29" t="n">
        <f aca="false">SUM(D39/B39*100)</f>
        <v>144.065040650407</v>
      </c>
      <c r="G39" s="42"/>
      <c r="H39" s="32" t="e">
        <f aca="false">(D39-G39)/G39*100</f>
        <v>#DIV/0!</v>
      </c>
      <c r="I39" s="33" t="n">
        <v>886</v>
      </c>
      <c r="J39" s="33" t="n">
        <v>380</v>
      </c>
    </row>
    <row r="40" customFormat="false" ht="18" hidden="false" customHeight="true" outlineLevel="0" collapsed="false">
      <c r="A40" s="78" t="s">
        <v>106</v>
      </c>
      <c r="B40" s="26"/>
      <c r="C40" s="27" t="n">
        <f aca="false">SUM(I40-J40)</f>
        <v>0</v>
      </c>
      <c r="D40" s="27" t="n">
        <f aca="false">SUM(I40)</f>
        <v>0</v>
      </c>
      <c r="E40" s="29" t="n">
        <f aca="false">SUM(D40/D38)*100</f>
        <v>0</v>
      </c>
      <c r="F40" s="29" t="e">
        <f aca="false">SUM(D40/B40*100)</f>
        <v>#DIV/0!</v>
      </c>
      <c r="G40" s="32"/>
      <c r="H40" s="32" t="e">
        <f aca="false">(D40-G40)/G40*100</f>
        <v>#DIV/0!</v>
      </c>
      <c r="I40" s="33"/>
      <c r="J40" s="33"/>
    </row>
    <row r="41" customFormat="false" ht="18" hidden="false" customHeight="true" outlineLevel="0" collapsed="false">
      <c r="A41" s="55" t="s">
        <v>107</v>
      </c>
      <c r="B41" s="26"/>
      <c r="C41" s="27" t="n">
        <f aca="false">SUM(I41-J41)</f>
        <v>0</v>
      </c>
      <c r="D41" s="27" t="n">
        <f aca="false">SUM(I41)</f>
        <v>0</v>
      </c>
      <c r="E41" s="29" t="n">
        <f aca="false">SUM(D41/D38)*100</f>
        <v>0</v>
      </c>
      <c r="F41" s="29" t="e">
        <f aca="false">SUM(D41/B41*100)</f>
        <v>#DIV/0!</v>
      </c>
      <c r="G41" s="32"/>
      <c r="H41" s="32" t="e">
        <f aca="false">(D41-G41)/G41*100</f>
        <v>#DIV/0!</v>
      </c>
      <c r="I41" s="33"/>
      <c r="J41" s="33"/>
    </row>
    <row r="42" customFormat="false" ht="18" hidden="false" customHeight="true" outlineLevel="0" collapsed="false">
      <c r="A42" s="55" t="s">
        <v>108</v>
      </c>
      <c r="B42" s="26"/>
      <c r="C42" s="27" t="n">
        <f aca="false">SUM(I42-J42)</f>
        <v>0</v>
      </c>
      <c r="D42" s="27" t="n">
        <f aca="false">SUM(I42)</f>
        <v>0</v>
      </c>
      <c r="E42" s="29" t="n">
        <f aca="false">SUM(D42/D38)*100</f>
        <v>0</v>
      </c>
      <c r="F42" s="29" t="e">
        <f aca="false">SUM(D42/B42*100)</f>
        <v>#DIV/0!</v>
      </c>
      <c r="G42" s="32"/>
      <c r="H42" s="32" t="e">
        <f aca="false">(D42-G42)/G42*100</f>
        <v>#DIV/0!</v>
      </c>
      <c r="I42" s="33"/>
      <c r="J42" s="33"/>
    </row>
    <row r="43" customFormat="false" ht="18" hidden="false" customHeight="true" outlineLevel="0" collapsed="false">
      <c r="A43" s="55" t="s">
        <v>109</v>
      </c>
      <c r="B43" s="26"/>
      <c r="C43" s="27" t="n">
        <f aca="false">SUM(I43-J43)</f>
        <v>0</v>
      </c>
      <c r="D43" s="27" t="n">
        <f aca="false">SUM(I43)</f>
        <v>0</v>
      </c>
      <c r="E43" s="29" t="n">
        <f aca="false">SUM(D43/D38)*100</f>
        <v>0</v>
      </c>
      <c r="F43" s="29" t="e">
        <f aca="false">SUM(D43/B43*100)</f>
        <v>#DIV/0!</v>
      </c>
      <c r="G43" s="32"/>
      <c r="H43" s="32" t="e">
        <f aca="false">(D43-G43)/G43*100</f>
        <v>#DIV/0!</v>
      </c>
      <c r="I43" s="33"/>
      <c r="J43" s="33"/>
    </row>
    <row r="44" customFormat="false" ht="18" hidden="false" customHeight="true" outlineLevel="0" collapsed="false">
      <c r="A44" s="55" t="s">
        <v>110</v>
      </c>
      <c r="B44" s="26"/>
      <c r="C44" s="27" t="n">
        <f aca="false">SUM(I44-J44)</f>
        <v>0</v>
      </c>
      <c r="D44" s="27" t="n">
        <f aca="false">SUM(I44)</f>
        <v>0</v>
      </c>
      <c r="E44" s="29" t="n">
        <f aca="false">SUM(D44/D38)*100</f>
        <v>0</v>
      </c>
      <c r="F44" s="29" t="e">
        <f aca="false">SUM(D44/B44*100)</f>
        <v>#DIV/0!</v>
      </c>
      <c r="G44" s="32"/>
      <c r="H44" s="32" t="e">
        <f aca="false">(D44-G44)/G44*100</f>
        <v>#DIV/0!</v>
      </c>
      <c r="I44" s="33"/>
      <c r="J44" s="33"/>
    </row>
    <row r="45" customFormat="false" ht="18" hidden="false" customHeight="true" outlineLevel="0" collapsed="false">
      <c r="A45" s="78" t="s">
        <v>111</v>
      </c>
      <c r="B45" s="26"/>
      <c r="C45" s="27" t="n">
        <f aca="false">SUM(I45-J45)</f>
        <v>0</v>
      </c>
      <c r="D45" s="27" t="n">
        <f aca="false">SUM(I45)</f>
        <v>0</v>
      </c>
      <c r="E45" s="29" t="n">
        <f aca="false">SUM(D45/D38)*100</f>
        <v>0</v>
      </c>
      <c r="F45" s="29" t="e">
        <f aca="false">SUM(D45/B45*100)</f>
        <v>#DIV/0!</v>
      </c>
      <c r="G45" s="32"/>
      <c r="H45" s="32" t="e">
        <f aca="false">(D45-G45)/G45*100</f>
        <v>#DIV/0!</v>
      </c>
      <c r="I45" s="33"/>
      <c r="J45" s="33"/>
    </row>
    <row r="46" customFormat="false" ht="18" hidden="false" customHeight="true" outlineLevel="0" collapsed="false">
      <c r="A46" s="41" t="s">
        <v>112</v>
      </c>
      <c r="B46" s="26"/>
      <c r="C46" s="27" t="n">
        <f aca="false">SUM(I46-J46)</f>
        <v>0</v>
      </c>
      <c r="D46" s="27" t="n">
        <f aca="false">SUM(I46)</f>
        <v>0</v>
      </c>
      <c r="E46" s="29" t="n">
        <f aca="false">SUM(D46/D33)*100</f>
        <v>0</v>
      </c>
      <c r="F46" s="29" t="e">
        <f aca="false">SUM(D46/B46*100)</f>
        <v>#DIV/0!</v>
      </c>
      <c r="G46" s="32"/>
      <c r="H46" s="32" t="e">
        <f aca="false">(D46-G46)/G46*100</f>
        <v>#DIV/0!</v>
      </c>
      <c r="I46" s="33"/>
      <c r="J46" s="33"/>
    </row>
    <row r="47" customFormat="false" ht="18" hidden="false" customHeight="true" outlineLevel="0" collapsed="false">
      <c r="A47" s="41" t="s">
        <v>113</v>
      </c>
      <c r="B47" s="26"/>
      <c r="C47" s="27" t="n">
        <f aca="false">SUM(I47-J47)</f>
        <v>0</v>
      </c>
      <c r="D47" s="27" t="n">
        <f aca="false">SUM(I47)</f>
        <v>0</v>
      </c>
      <c r="E47" s="29" t="n">
        <f aca="false">SUM(D47/D33)*100</f>
        <v>0</v>
      </c>
      <c r="F47" s="29" t="e">
        <f aca="false">SUM(D47/B47*100)</f>
        <v>#DIV/0!</v>
      </c>
      <c r="G47" s="32"/>
      <c r="H47" s="32" t="e">
        <f aca="false">(D47-G47)/G47*100</f>
        <v>#DIV/0!</v>
      </c>
      <c r="I47" s="33"/>
      <c r="J47" s="33"/>
    </row>
    <row r="48" customFormat="false" ht="18" hidden="false" customHeight="true" outlineLevel="0" collapsed="false">
      <c r="A48" s="41" t="s">
        <v>114</v>
      </c>
      <c r="B48" s="26"/>
      <c r="C48" s="27" t="n">
        <f aca="false">SUM(I48-J48)</f>
        <v>0</v>
      </c>
      <c r="D48" s="27" t="n">
        <f aca="false">SUM(I48)</f>
        <v>0</v>
      </c>
      <c r="E48" s="29" t="n">
        <f aca="false">SUM(D48/D33)*100</f>
        <v>0</v>
      </c>
      <c r="F48" s="29" t="e">
        <f aca="false">SUM(D48/B48*100)</f>
        <v>#DIV/0!</v>
      </c>
      <c r="G48" s="32"/>
      <c r="H48" s="32" t="e">
        <f aca="false">(D48-G48)/G48*100</f>
        <v>#DIV/0!</v>
      </c>
      <c r="I48" s="33"/>
      <c r="J48" s="33"/>
    </row>
    <row r="49" customFormat="false" ht="18" hidden="false" customHeight="true" outlineLevel="0" collapsed="false">
      <c r="A49" s="41" t="s">
        <v>115</v>
      </c>
      <c r="B49" s="26"/>
      <c r="C49" s="27" t="n">
        <f aca="false">SUM(I49-J49)</f>
        <v>0</v>
      </c>
      <c r="D49" s="27" t="n">
        <f aca="false">SUM(I49)</f>
        <v>0</v>
      </c>
      <c r="E49" s="29" t="n">
        <f aca="false">SUM(D49/D33)*100</f>
        <v>0</v>
      </c>
      <c r="F49" s="29" t="e">
        <f aca="false">SUM(D49/B49*100)</f>
        <v>#DIV/0!</v>
      </c>
      <c r="G49" s="32"/>
      <c r="H49" s="32" t="e">
        <f aca="false">(D49-G49)/G49*100</f>
        <v>#DIV/0!</v>
      </c>
      <c r="I49" s="33"/>
      <c r="J49" s="33"/>
    </row>
    <row r="50" customFormat="false" ht="18" hidden="false" customHeight="true" outlineLevel="0" collapsed="false">
      <c r="A50" s="41" t="s">
        <v>116</v>
      </c>
      <c r="B50" s="26" t="n">
        <v>3100</v>
      </c>
      <c r="C50" s="27" t="n">
        <f aca="false">SUM(I50-J50)</f>
        <v>40</v>
      </c>
      <c r="D50" s="27" t="n">
        <f aca="false">SUM(I50)</f>
        <v>397</v>
      </c>
      <c r="E50" s="29" t="n">
        <f aca="false">SUM(D50/D33)*100</f>
        <v>24.04603270745</v>
      </c>
      <c r="F50" s="29" t="n">
        <f aca="false">SUM(D50/B50*100)</f>
        <v>12.8064516129032</v>
      </c>
      <c r="G50" s="32" t="n">
        <v>343</v>
      </c>
      <c r="H50" s="32" t="n">
        <f aca="false">(D50-G50)/G50*100</f>
        <v>15.7434402332362</v>
      </c>
      <c r="I50" s="33" t="n">
        <v>397</v>
      </c>
      <c r="J50" s="33" t="n">
        <v>357</v>
      </c>
    </row>
    <row r="51" customFormat="false" ht="18" hidden="false" customHeight="true" outlineLevel="0" collapsed="false">
      <c r="A51" s="41" t="s">
        <v>117</v>
      </c>
      <c r="B51" s="26"/>
      <c r="C51" s="27" t="n">
        <f aca="false">SUM(I51-J51)</f>
        <v>0</v>
      </c>
      <c r="D51" s="27" t="n">
        <f aca="false">SUM(I51)</f>
        <v>0</v>
      </c>
      <c r="E51" s="29" t="n">
        <f aca="false">SUM(D51/D33)*100</f>
        <v>0</v>
      </c>
      <c r="F51" s="29" t="e">
        <f aca="false">SUM(D51/B51*100)</f>
        <v>#DIV/0!</v>
      </c>
      <c r="G51" s="32"/>
      <c r="H51" s="32" t="e">
        <f aca="false">(D51-G51)/G51*100</f>
        <v>#DIV/0!</v>
      </c>
      <c r="I51" s="33"/>
      <c r="J51" s="33"/>
    </row>
    <row r="52" customFormat="false" ht="18" hidden="false" customHeight="true" outlineLevel="0" collapsed="false">
      <c r="A52" s="41" t="s">
        <v>118</v>
      </c>
      <c r="B52" s="26" t="n">
        <v>385</v>
      </c>
      <c r="C52" s="27" t="n">
        <f aca="false">SUM(I52-J52)</f>
        <v>0</v>
      </c>
      <c r="D52" s="27" t="n">
        <f aca="false">SUM(I52)</f>
        <v>118</v>
      </c>
      <c r="E52" s="29" t="n">
        <f aca="false">SUM(D52/D33)*100</f>
        <v>7.14718352513628</v>
      </c>
      <c r="F52" s="29" t="n">
        <f aca="false">SUM(D52/B52*100)</f>
        <v>30.6493506493506</v>
      </c>
      <c r="G52" s="32"/>
      <c r="H52" s="32" t="e">
        <f aca="false">(D52-G52)/G52*100</f>
        <v>#DIV/0!</v>
      </c>
      <c r="I52" s="33" t="n">
        <v>118</v>
      </c>
      <c r="J52" s="33" t="n">
        <v>118</v>
      </c>
    </row>
    <row r="53" customFormat="false" ht="20.25" hidden="false" customHeight="true" outlineLevel="0" collapsed="false">
      <c r="G53" s="79"/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551388888888889" right="0.511805555555556" top="0.590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7-08T03:01:19Z</cp:lastPrinted>
  <dcterms:modified xsi:type="dcterms:W3CDTF">2019-07-08T03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