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  <numFmt numFmtId="170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2" width="8.49"/>
    <col collapsed="false" customWidth="true" hidden="false" outlineLevel="0" max="3" min="3" style="2" width="7.75"/>
    <col collapsed="false" customWidth="true" hidden="false" outlineLevel="0" max="4" min="4" style="2" width="9.49"/>
    <col collapsed="false" customWidth="true" hidden="false" outlineLevel="0" max="5" min="5" style="3" width="10.99"/>
    <col collapsed="false" customWidth="true" hidden="false" outlineLevel="0" max="6" min="6" style="3" width="12.25"/>
    <col collapsed="false" customWidth="true" hidden="false" outlineLevel="0" max="7" min="7" style="2" width="11.75"/>
    <col collapsed="false" customWidth="true" hidden="false" outlineLevel="0" max="8" min="8" style="3" width="11.99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5"/>
      <c r="G3" s="15"/>
      <c r="H3" s="15"/>
      <c r="I3" s="16" t="s">
        <v>7</v>
      </c>
      <c r="J3" s="16" t="s">
        <v>8</v>
      </c>
    </row>
    <row r="4" customFormat="false" ht="31.5" hidden="false" customHeight="true" outlineLevel="0" collapsed="false">
      <c r="A4" s="12"/>
      <c r="B4" s="13"/>
      <c r="C4" s="14"/>
      <c r="D4" s="13" t="s">
        <v>9</v>
      </c>
      <c r="E4" s="17" t="s">
        <v>10</v>
      </c>
      <c r="F4" s="18" t="s">
        <v>11</v>
      </c>
      <c r="G4" s="13" t="s">
        <v>12</v>
      </c>
      <c r="H4" s="18" t="s">
        <v>13</v>
      </c>
      <c r="I4" s="16"/>
      <c r="J4" s="16"/>
    </row>
    <row r="5" s="23" customFormat="true" ht="18" hidden="false" customHeight="true" outlineLevel="0" collapsed="false">
      <c r="A5" s="19" t="s">
        <v>14</v>
      </c>
      <c r="B5" s="20" t="n">
        <f aca="false">SUM(B6:B8)</f>
        <v>19684</v>
      </c>
      <c r="C5" s="20" t="n">
        <f aca="false">SUM(C6:C8)</f>
        <v>3897</v>
      </c>
      <c r="D5" s="20" t="n">
        <f aca="false">SUM(D6:D8)</f>
        <v>51345</v>
      </c>
      <c r="E5" s="21" t="n">
        <v>100</v>
      </c>
      <c r="F5" s="21" t="n">
        <f aca="false">SUM(D5/B5*100)</f>
        <v>260.846372688478</v>
      </c>
      <c r="G5" s="20" t="n">
        <f aca="false">SUM(G6:G8)</f>
        <v>48567</v>
      </c>
      <c r="H5" s="22" t="n">
        <f aca="false">(D5-G5)/G5*100</f>
        <v>5.71993328803509</v>
      </c>
      <c r="I5" s="20" t="n">
        <f aca="false">SUM(I6:I8)</f>
        <v>51345</v>
      </c>
      <c r="J5" s="20" t="n">
        <f aca="false">SUM(J6:J8)</f>
        <v>47448</v>
      </c>
      <c r="L5" s="24"/>
    </row>
    <row r="6" customFormat="false" ht="18" hidden="false" customHeight="true" outlineLevel="0" collapsed="false">
      <c r="A6" s="25" t="s">
        <v>15</v>
      </c>
      <c r="B6" s="26"/>
      <c r="C6" s="27" t="n">
        <f aca="false">SUM(I6-J6)</f>
        <v>2295</v>
      </c>
      <c r="D6" s="28" t="n">
        <f aca="false">SUM(I6)</f>
        <v>30048</v>
      </c>
      <c r="E6" s="29" t="n">
        <f aca="false">SUM(D6/D5)*100</f>
        <v>58.5217645340345</v>
      </c>
      <c r="F6" s="30" t="e">
        <f aca="false">SUM(D6/B6*100)</f>
        <v>#DIV/0!</v>
      </c>
      <c r="G6" s="31" t="n">
        <v>27171</v>
      </c>
      <c r="H6" s="32" t="n">
        <f aca="false">(D6-G6)/G6*100</f>
        <v>10.5884950866733</v>
      </c>
      <c r="I6" s="33" t="n">
        <v>30048</v>
      </c>
      <c r="J6" s="33" t="n">
        <v>27753</v>
      </c>
      <c r="L6" s="34"/>
    </row>
    <row r="7" customFormat="false" ht="18" hidden="false" customHeight="true" outlineLevel="0" collapsed="false">
      <c r="A7" s="25" t="s">
        <v>16</v>
      </c>
      <c r="B7" s="26"/>
      <c r="C7" s="27" t="n">
        <f aca="false">SUM(I7-J7)</f>
        <v>974</v>
      </c>
      <c r="D7" s="28" t="n">
        <f aca="false">SUM(I7)</f>
        <v>11834</v>
      </c>
      <c r="E7" s="29" t="n">
        <f aca="false">SUM(D7/D5)*100</f>
        <v>23.048008569481</v>
      </c>
      <c r="F7" s="30" t="e">
        <f aca="false">SUM(D7/B7*100)</f>
        <v>#DIV/0!</v>
      </c>
      <c r="G7" s="31" t="n">
        <v>10619</v>
      </c>
      <c r="H7" s="32" t="n">
        <f aca="false">(D7-G7)/G7*100</f>
        <v>11.4417553441944</v>
      </c>
      <c r="I7" s="33" t="n">
        <v>11834</v>
      </c>
      <c r="J7" s="33" t="n">
        <v>10860</v>
      </c>
      <c r="L7" s="34"/>
    </row>
    <row r="8" s="39" customFormat="true" ht="18" hidden="false" customHeight="true" outlineLevel="0" collapsed="false">
      <c r="A8" s="35" t="s">
        <v>17</v>
      </c>
      <c r="B8" s="36" t="n">
        <f aca="false">SUM(B9,B27)</f>
        <v>19684</v>
      </c>
      <c r="C8" s="37" t="n">
        <f aca="false">SUM(C9,C27)</f>
        <v>628</v>
      </c>
      <c r="D8" s="37" t="n">
        <f aca="false">SUM(D9,D27)</f>
        <v>9463</v>
      </c>
      <c r="E8" s="21" t="n">
        <f aca="false">SUM(D8/D5)*100</f>
        <v>18.4302268964846</v>
      </c>
      <c r="F8" s="38" t="n">
        <f aca="false">SUM(D8/B8*100)</f>
        <v>48.0745783377362</v>
      </c>
      <c r="G8" s="37" t="n">
        <f aca="false">SUM(G9,G27)</f>
        <v>10777</v>
      </c>
      <c r="H8" s="22" t="n">
        <f aca="false">(D8-G8)/G8*100</f>
        <v>-12.1926324580124</v>
      </c>
      <c r="I8" s="36" t="n">
        <f aca="false">SUM(I9,I27)</f>
        <v>9463</v>
      </c>
      <c r="J8" s="36" t="n">
        <f aca="false">SUM(J9,J27)</f>
        <v>8835</v>
      </c>
      <c r="L8" s="40"/>
    </row>
    <row r="9" s="39" customFormat="true" ht="18" hidden="false" customHeight="true" outlineLevel="0" collapsed="false">
      <c r="A9" s="35" t="s">
        <v>18</v>
      </c>
      <c r="B9" s="37" t="n">
        <f aca="false">SUM(B10:B26)</f>
        <v>11500</v>
      </c>
      <c r="C9" s="37" t="n">
        <f aca="false">SUM(C10:C26)</f>
        <v>518</v>
      </c>
      <c r="D9" s="37" t="n">
        <f aca="false">SUM(D10:D26)</f>
        <v>7909</v>
      </c>
      <c r="E9" s="21" t="n">
        <f aca="false">SUM(D9/D8)*100</f>
        <v>83.5781464651802</v>
      </c>
      <c r="F9" s="38" t="n">
        <f aca="false">SUM(D9/B9*100)</f>
        <v>68.7739130434783</v>
      </c>
      <c r="G9" s="37" t="n">
        <f aca="false">SUM(G10:G26)</f>
        <v>6915</v>
      </c>
      <c r="H9" s="22" t="n">
        <f aca="false">(D9-G9)/G9*100</f>
        <v>14.3745480838756</v>
      </c>
      <c r="I9" s="36" t="n">
        <f aca="false">SUM(I10:I26)</f>
        <v>7909</v>
      </c>
      <c r="J9" s="36" t="n">
        <f aca="false">SUM(J10:J26)</f>
        <v>7391</v>
      </c>
      <c r="L9" s="40"/>
    </row>
    <row r="10" customFormat="false" ht="18" hidden="false" customHeight="true" outlineLevel="0" collapsed="false">
      <c r="A10" s="41" t="s">
        <v>19</v>
      </c>
      <c r="B10" s="42" t="n">
        <v>6150</v>
      </c>
      <c r="C10" s="27" t="n">
        <f aca="false">SUM(I10-J10)</f>
        <v>275</v>
      </c>
      <c r="D10" s="28" t="n">
        <f aca="false">SUM(I10)</f>
        <v>3057</v>
      </c>
      <c r="E10" s="29" t="n">
        <f aca="false">SUM(D10/D9)*100</f>
        <v>38.6521684157289</v>
      </c>
      <c r="F10" s="30" t="n">
        <f aca="false">SUM(D10/B10*100)</f>
        <v>49.7073170731707</v>
      </c>
      <c r="G10" s="42" t="n">
        <v>3361</v>
      </c>
      <c r="H10" s="32" t="n">
        <f aca="false">(D10-G10)/G10*100</f>
        <v>-9.04492710502827</v>
      </c>
      <c r="I10" s="33" t="n">
        <v>3057</v>
      </c>
      <c r="J10" s="33" t="n">
        <v>2782</v>
      </c>
      <c r="L10" s="34"/>
    </row>
    <row r="11" customFormat="false" ht="18" hidden="false" customHeight="true" outlineLevel="0" collapsed="false">
      <c r="A11" s="41" t="s">
        <v>20</v>
      </c>
      <c r="B11" s="42"/>
      <c r="C11" s="27" t="n">
        <f aca="false">SUM(I11-J11)</f>
        <v>0</v>
      </c>
      <c r="D11" s="28" t="n">
        <f aca="false">SUM(I11)</f>
        <v>0</v>
      </c>
      <c r="E11" s="29" t="n">
        <f aca="false">SUM(D11/D9)*100</f>
        <v>0</v>
      </c>
      <c r="F11" s="30" t="e">
        <f aca="false">SUM(D11/B11*100)</f>
        <v>#DIV/0!</v>
      </c>
      <c r="G11" s="42" t="n">
        <v>0</v>
      </c>
      <c r="H11" s="32" t="e">
        <f aca="false">(D11-G11)/G11*100</f>
        <v>#DIV/0!</v>
      </c>
      <c r="I11" s="33"/>
      <c r="J11" s="33"/>
    </row>
    <row r="12" customFormat="false" ht="18" hidden="false" customHeight="true" outlineLevel="0" collapsed="false">
      <c r="A12" s="41" t="s">
        <v>21</v>
      </c>
      <c r="B12" s="42" t="n">
        <v>1031</v>
      </c>
      <c r="C12" s="27" t="n">
        <f aca="false">SUM(I12-J12)</f>
        <v>12</v>
      </c>
      <c r="D12" s="28" t="n">
        <f aca="false">SUM(I12)</f>
        <v>930</v>
      </c>
      <c r="E12" s="29" t="n">
        <f aca="false">SUM(D12/D9)*100</f>
        <v>11.7587558477684</v>
      </c>
      <c r="F12" s="30" t="n">
        <f aca="false">SUM(D12/B12*100)</f>
        <v>90.2036857419981</v>
      </c>
      <c r="G12" s="42" t="n">
        <v>670</v>
      </c>
      <c r="H12" s="32" t="n">
        <f aca="false">(D12-G12)/G12*100</f>
        <v>38.8059701492537</v>
      </c>
      <c r="I12" s="33" t="n">
        <v>930</v>
      </c>
      <c r="J12" s="33" t="n">
        <v>918</v>
      </c>
      <c r="L12" s="34"/>
    </row>
    <row r="13" customFormat="false" ht="18" hidden="false" customHeight="true" outlineLevel="0" collapsed="false">
      <c r="A13" s="41" t="s">
        <v>22</v>
      </c>
      <c r="B13" s="42"/>
      <c r="C13" s="27" t="n">
        <f aca="false">SUM(I13-J13)</f>
        <v>0</v>
      </c>
      <c r="D13" s="28" t="n">
        <f aca="false">SUM(I13)</f>
        <v>0</v>
      </c>
      <c r="E13" s="29" t="n">
        <f aca="false">SUM(D13/D9)*100</f>
        <v>0</v>
      </c>
      <c r="F13" s="30" t="e">
        <f aca="false">SUM(D13/B13*100)</f>
        <v>#DIV/0!</v>
      </c>
      <c r="G13" s="42" t="n">
        <f aca="false">SUM(L13)</f>
        <v>0</v>
      </c>
      <c r="H13" s="32" t="e">
        <f aca="false">(D13-G13)/G13*100</f>
        <v>#DIV/0!</v>
      </c>
      <c r="I13" s="33"/>
      <c r="J13" s="33"/>
    </row>
    <row r="14" customFormat="false" ht="18" hidden="false" customHeight="true" outlineLevel="0" collapsed="false">
      <c r="A14" s="41" t="s">
        <v>23</v>
      </c>
      <c r="B14" s="42" t="n">
        <v>450</v>
      </c>
      <c r="C14" s="27" t="n">
        <f aca="false">SUM(I14-J14)</f>
        <v>17</v>
      </c>
      <c r="D14" s="28" t="n">
        <f aca="false">SUM(I14)</f>
        <v>178</v>
      </c>
      <c r="E14" s="29" t="n">
        <f aca="false">SUM(D14/D9)*100</f>
        <v>2.25060058161588</v>
      </c>
      <c r="F14" s="30" t="n">
        <f aca="false">SUM(D14/B14*100)</f>
        <v>39.5555555555556</v>
      </c>
      <c r="G14" s="42" t="n">
        <v>321</v>
      </c>
      <c r="H14" s="32" t="n">
        <f aca="false">(D14-G14)/G14*100</f>
        <v>-44.5482866043614</v>
      </c>
      <c r="I14" s="33" t="n">
        <v>178</v>
      </c>
      <c r="J14" s="33" t="n">
        <v>161</v>
      </c>
    </row>
    <row r="15" customFormat="false" ht="18" hidden="false" customHeight="true" outlineLevel="0" collapsed="false">
      <c r="A15" s="41" t="s">
        <v>24</v>
      </c>
      <c r="B15" s="42"/>
      <c r="C15" s="27" t="n">
        <f aca="false">SUM(I15-J15)</f>
        <v>0</v>
      </c>
      <c r="D15" s="28" t="n">
        <f aca="false">SUM(I15)</f>
        <v>0</v>
      </c>
      <c r="E15" s="29" t="n">
        <f aca="false">SUM(D15/D9)*100</f>
        <v>0</v>
      </c>
      <c r="F15" s="30" t="e">
        <f aca="false">SUM(D15/B15*100)</f>
        <v>#DIV/0!</v>
      </c>
      <c r="G15" s="26" t="n">
        <f aca="false">SUM(L15)</f>
        <v>0</v>
      </c>
      <c r="H15" s="32" t="e">
        <f aca="false">(D15-G15)/G15*100</f>
        <v>#DIV/0!</v>
      </c>
      <c r="I15" s="33"/>
      <c r="J15" s="33"/>
    </row>
    <row r="16" customFormat="false" ht="18" hidden="false" customHeight="true" outlineLevel="0" collapsed="false">
      <c r="A16" s="41" t="s">
        <v>25</v>
      </c>
      <c r="B16" s="42"/>
      <c r="C16" s="27" t="n">
        <f aca="false">SUM(I16-J16)</f>
        <v>0</v>
      </c>
      <c r="D16" s="28" t="n">
        <f aca="false">SUM(I16)</f>
        <v>0</v>
      </c>
      <c r="E16" s="29" t="n">
        <f aca="false">SUM(D16/D9)*100</f>
        <v>0</v>
      </c>
      <c r="F16" s="30" t="e">
        <f aca="false">SUM(D16/B16*100)</f>
        <v>#DIV/0!</v>
      </c>
      <c r="G16" s="42" t="n">
        <f aca="false">SUM(L16)</f>
        <v>0</v>
      </c>
      <c r="H16" s="32" t="e">
        <f aca="false">(D16-G16)/G16*100</f>
        <v>#DIV/0!</v>
      </c>
      <c r="I16" s="43"/>
      <c r="J16" s="43"/>
      <c r="L16" s="34"/>
    </row>
    <row r="17" customFormat="false" ht="18" hidden="false" customHeight="true" outlineLevel="0" collapsed="false">
      <c r="A17" s="41" t="s">
        <v>26</v>
      </c>
      <c r="B17" s="42"/>
      <c r="C17" s="27" t="n">
        <f aca="false">SUM(I17-J17)</f>
        <v>0</v>
      </c>
      <c r="D17" s="28" t="n">
        <f aca="false">SUM(I17)</f>
        <v>0</v>
      </c>
      <c r="E17" s="29" t="n">
        <f aca="false">SUM(D17/D9)*100</f>
        <v>0</v>
      </c>
      <c r="F17" s="30" t="e">
        <f aca="false">SUM(D17/B17*100)</f>
        <v>#DIV/0!</v>
      </c>
      <c r="G17" s="42" t="n">
        <f aca="false">SUM(L17)</f>
        <v>0</v>
      </c>
      <c r="H17" s="32" t="e">
        <f aca="false">(D17-G17)/G17*100</f>
        <v>#DIV/0!</v>
      </c>
      <c r="I17" s="43"/>
      <c r="J17" s="43"/>
      <c r="L17" s="34"/>
    </row>
    <row r="18" customFormat="false" ht="18" hidden="false" customHeight="true" outlineLevel="0" collapsed="false">
      <c r="A18" s="41" t="s">
        <v>27</v>
      </c>
      <c r="B18" s="42" t="n">
        <v>844</v>
      </c>
      <c r="C18" s="27" t="n">
        <f aca="false">SUM(I18-J18)</f>
        <v>25</v>
      </c>
      <c r="D18" s="28" t="n">
        <f aca="false">SUM(I18)</f>
        <v>643</v>
      </c>
      <c r="E18" s="29" t="n">
        <f aca="false">SUM(D18/D9)*100</f>
        <v>8.12997850550006</v>
      </c>
      <c r="F18" s="30" t="n">
        <f aca="false">SUM(D18/B18*100)</f>
        <v>76.1848341232227</v>
      </c>
      <c r="G18" s="42" t="n">
        <v>497</v>
      </c>
      <c r="H18" s="32" t="n">
        <f aca="false">(D18-G18)/G18*100</f>
        <v>29.3762575452716</v>
      </c>
      <c r="I18" s="43" t="n">
        <v>643</v>
      </c>
      <c r="J18" s="43" t="n">
        <v>618</v>
      </c>
    </row>
    <row r="19" customFormat="false" ht="18" hidden="false" customHeight="true" outlineLevel="0" collapsed="false">
      <c r="A19" s="41" t="s">
        <v>28</v>
      </c>
      <c r="B19" s="42"/>
      <c r="C19" s="27" t="n">
        <f aca="false">SUM(I19-J19)</f>
        <v>0</v>
      </c>
      <c r="D19" s="28" t="n">
        <f aca="false">SUM(I19)</f>
        <v>0</v>
      </c>
      <c r="E19" s="29" t="n">
        <f aca="false">SUM(D19/D9)*100</f>
        <v>0</v>
      </c>
      <c r="F19" s="30" t="e">
        <f aca="false">SUM(D19/B19*100)</f>
        <v>#DIV/0!</v>
      </c>
      <c r="G19" s="42" t="n">
        <f aca="false">SUM(L19)</f>
        <v>0</v>
      </c>
      <c r="H19" s="32" t="e">
        <f aca="false">(D19-G19)/G19*100</f>
        <v>#DIV/0!</v>
      </c>
      <c r="I19" s="43"/>
      <c r="J19" s="43"/>
      <c r="L19" s="34"/>
    </row>
    <row r="20" customFormat="false" ht="18" hidden="false" customHeight="true" outlineLevel="0" collapsed="false">
      <c r="A20" s="41" t="s">
        <v>29</v>
      </c>
      <c r="B20" s="42"/>
      <c r="C20" s="27" t="n">
        <f aca="false">SUM(I20-J20)</f>
        <v>0</v>
      </c>
      <c r="D20" s="28" t="n">
        <f aca="false">SUM(I20)</f>
        <v>0</v>
      </c>
      <c r="E20" s="29" t="n">
        <f aca="false">SUM(D20/D9)*100</f>
        <v>0</v>
      </c>
      <c r="F20" s="30" t="e">
        <f aca="false">SUM(D20/B20*100)</f>
        <v>#DIV/0!</v>
      </c>
      <c r="G20" s="42" t="n">
        <f aca="false">SUM(L20)</f>
        <v>0</v>
      </c>
      <c r="H20" s="32" t="e">
        <f aca="false">(D20-G20)/G20*100</f>
        <v>#DIV/0!</v>
      </c>
      <c r="I20" s="43"/>
      <c r="J20" s="43"/>
      <c r="L20" s="34"/>
    </row>
    <row r="21" customFormat="false" ht="18" hidden="false" customHeight="true" outlineLevel="0" collapsed="false">
      <c r="A21" s="41" t="s">
        <v>30</v>
      </c>
      <c r="B21" s="42" t="n">
        <v>2644</v>
      </c>
      <c r="C21" s="27" t="n">
        <f aca="false">SUM(I21-J21)</f>
        <v>180</v>
      </c>
      <c r="D21" s="28" t="n">
        <f aca="false">SUM(I21)</f>
        <v>1741</v>
      </c>
      <c r="E21" s="29" t="n">
        <f aca="false">SUM(D21/D9)*100</f>
        <v>22.0128966999621</v>
      </c>
      <c r="F21" s="30" t="n">
        <f aca="false">SUM(D21/B21*100)</f>
        <v>65.8472012102874</v>
      </c>
      <c r="G21" s="42" t="n">
        <v>1699</v>
      </c>
      <c r="H21" s="32" t="n">
        <f aca="false">(D21-G21)/G21*100</f>
        <v>2.47204237786933</v>
      </c>
      <c r="I21" s="31" t="n">
        <v>1741</v>
      </c>
      <c r="J21" s="31" t="n">
        <v>1561</v>
      </c>
    </row>
    <row r="22" customFormat="false" ht="18" hidden="false" customHeight="true" outlineLevel="0" collapsed="false">
      <c r="A22" s="41" t="s">
        <v>31</v>
      </c>
      <c r="B22" s="42" t="n">
        <v>342</v>
      </c>
      <c r="C22" s="27" t="n">
        <f aca="false">SUM(I22-J22)</f>
        <v>5</v>
      </c>
      <c r="D22" s="28" t="n">
        <f aca="false">SUM(I22)</f>
        <v>1325</v>
      </c>
      <c r="E22" s="29" t="n">
        <f aca="false">SUM(D22/D9)*100</f>
        <v>16.7530661271969</v>
      </c>
      <c r="F22" s="30" t="n">
        <f aca="false">SUM(D22/B22*100)</f>
        <v>387.426900584795</v>
      </c>
      <c r="G22" s="42" t="n">
        <v>341</v>
      </c>
      <c r="H22" s="32" t="n">
        <f aca="false">(D22-G22)/G22*100</f>
        <v>288.563049853372</v>
      </c>
      <c r="I22" s="43" t="n">
        <v>1325</v>
      </c>
      <c r="J22" s="43" t="n">
        <v>1320</v>
      </c>
      <c r="L22" s="34"/>
    </row>
    <row r="23" customFormat="false" ht="18" hidden="false" customHeight="true" outlineLevel="0" collapsed="false">
      <c r="A23" s="41" t="s">
        <v>32</v>
      </c>
      <c r="B23" s="42"/>
      <c r="C23" s="27" t="n">
        <f aca="false">SUM(I23-J23)</f>
        <v>0</v>
      </c>
      <c r="D23" s="28" t="n">
        <f aca="false">SUM(I23)</f>
        <v>0</v>
      </c>
      <c r="E23" s="29" t="n">
        <f aca="false">SUM(D23/D9)*100</f>
        <v>0</v>
      </c>
      <c r="F23" s="30" t="e">
        <f aca="false">SUM(D23/B23*100)</f>
        <v>#DIV/0!</v>
      </c>
      <c r="G23" s="42" t="n">
        <f aca="false">SUM(L23)</f>
        <v>0</v>
      </c>
      <c r="H23" s="32" t="e">
        <f aca="false">(D23-G23)/G23*100</f>
        <v>#DIV/0!</v>
      </c>
      <c r="I23" s="43"/>
      <c r="J23" s="43"/>
      <c r="L23" s="34"/>
    </row>
    <row r="24" customFormat="false" ht="18" hidden="false" customHeight="true" outlineLevel="0" collapsed="false">
      <c r="A24" s="41" t="s">
        <v>33</v>
      </c>
      <c r="B24" s="44"/>
      <c r="C24" s="27" t="n">
        <f aca="false">SUM(I24-J24)</f>
        <v>0</v>
      </c>
      <c r="D24" s="28" t="n">
        <f aca="false">SUM(I24)</f>
        <v>0</v>
      </c>
      <c r="E24" s="29" t="n">
        <f aca="false">SUM(D24/D9)*100</f>
        <v>0</v>
      </c>
      <c r="F24" s="30" t="e">
        <f aca="false">SUM(D24/B24*100)</f>
        <v>#DIV/0!</v>
      </c>
      <c r="G24" s="45" t="n">
        <f aca="false">SUM(L24)</f>
        <v>0</v>
      </c>
      <c r="H24" s="32" t="e">
        <f aca="false">(D24-G24)/G24*100</f>
        <v>#DIV/0!</v>
      </c>
      <c r="I24" s="33"/>
      <c r="J24" s="33"/>
    </row>
    <row r="25" customFormat="false" ht="18" hidden="false" customHeight="true" outlineLevel="0" collapsed="false">
      <c r="A25" s="41" t="s">
        <v>34</v>
      </c>
      <c r="B25" s="46" t="n">
        <v>39</v>
      </c>
      <c r="C25" s="27" t="n">
        <f aca="false">SUM(I25-J25)</f>
        <v>0</v>
      </c>
      <c r="D25" s="28" t="n">
        <f aca="false">SUM(I25)</f>
        <v>26</v>
      </c>
      <c r="E25" s="29" t="n">
        <f aca="false">SUM(D25/D9)*100</f>
        <v>0.328739410797825</v>
      </c>
      <c r="F25" s="29" t="n">
        <f aca="false">SUM(D25/B25*100)</f>
        <v>66.6666666666667</v>
      </c>
      <c r="G25" s="45" t="n">
        <v>26</v>
      </c>
      <c r="H25" s="32" t="n">
        <f aca="false">(D25-G25)/G25*100</f>
        <v>0</v>
      </c>
      <c r="I25" s="33" t="n">
        <v>26</v>
      </c>
      <c r="J25" s="33" t="n">
        <v>26</v>
      </c>
    </row>
    <row r="26" customFormat="false" ht="18" hidden="false" customHeight="true" outlineLevel="0" collapsed="false">
      <c r="A26" s="41" t="s">
        <v>35</v>
      </c>
      <c r="B26" s="46"/>
      <c r="C26" s="27" t="n">
        <f aca="false">SUM(I26-J26)</f>
        <v>4</v>
      </c>
      <c r="D26" s="28" t="n">
        <f aca="false">SUM(I26)</f>
        <v>9</v>
      </c>
      <c r="E26" s="29" t="n">
        <f aca="false">SUM(D26/D9)*100</f>
        <v>0.113794411430016</v>
      </c>
      <c r="F26" s="29" t="e">
        <f aca="false">SUM(D26/B26*100)</f>
        <v>#DIV/0!</v>
      </c>
      <c r="G26" s="33"/>
      <c r="H26" s="32" t="e">
        <f aca="false">(D26-G26)/G26*100</f>
        <v>#DIV/0!</v>
      </c>
      <c r="I26" s="33" t="n">
        <v>9</v>
      </c>
      <c r="J26" s="33" t="n">
        <v>5</v>
      </c>
    </row>
    <row r="27" s="39" customFormat="true" ht="18" hidden="false" customHeight="true" outlineLevel="0" collapsed="false">
      <c r="A27" s="35" t="s">
        <v>36</v>
      </c>
      <c r="B27" s="36" t="n">
        <f aca="false">SUM(B28:B35)</f>
        <v>8184</v>
      </c>
      <c r="C27" s="37" t="n">
        <f aca="false">SUM(C28:C35)</f>
        <v>110</v>
      </c>
      <c r="D27" s="47" t="n">
        <f aca="false">SUM(D28:D35)</f>
        <v>1554</v>
      </c>
      <c r="E27" s="21" t="n">
        <f aca="false">SUM(D27/D8)*100</f>
        <v>16.4218535348198</v>
      </c>
      <c r="F27" s="21" t="n">
        <f aca="false">SUM(D27/B27*100)</f>
        <v>18.9882697947214</v>
      </c>
      <c r="G27" s="37" t="n">
        <f aca="false">SUM(G28:G35)</f>
        <v>3862</v>
      </c>
      <c r="H27" s="22" t="n">
        <f aca="false">(D27-G27)/G27*100</f>
        <v>-59.7617814603832</v>
      </c>
      <c r="I27" s="36" t="n">
        <f aca="false">SUM(I28:I35)</f>
        <v>1554</v>
      </c>
      <c r="J27" s="36" t="n">
        <f aca="false">SUM(J28:J35)</f>
        <v>1444</v>
      </c>
      <c r="L27" s="40"/>
    </row>
    <row r="28" customFormat="false" ht="18" hidden="false" customHeight="true" outlineLevel="0" collapsed="false">
      <c r="A28" s="41" t="s">
        <v>37</v>
      </c>
      <c r="B28" s="42" t="n">
        <v>1598</v>
      </c>
      <c r="C28" s="27" t="n">
        <f aca="false">SUM(I28-J28)</f>
        <v>42</v>
      </c>
      <c r="D28" s="28" t="n">
        <f aca="false">SUM(I28)</f>
        <v>567</v>
      </c>
      <c r="E28" s="29" t="n">
        <f aca="false">SUM(D28/D27)*100</f>
        <v>36.4864864864865</v>
      </c>
      <c r="F28" s="29" t="n">
        <f aca="false">SUM(D28/B28*100)</f>
        <v>35.4818523153942</v>
      </c>
      <c r="G28" s="42" t="n">
        <v>954</v>
      </c>
      <c r="H28" s="32" t="n">
        <f aca="false">(D28-G28)/G28*100</f>
        <v>-40.5660377358491</v>
      </c>
      <c r="I28" s="33" t="n">
        <v>567</v>
      </c>
      <c r="J28" s="33" t="n">
        <v>525</v>
      </c>
      <c r="L28" s="34"/>
    </row>
    <row r="29" customFormat="false" ht="18" hidden="false" customHeight="true" outlineLevel="0" collapsed="false">
      <c r="A29" s="41" t="s">
        <v>38</v>
      </c>
      <c r="B29" s="42" t="n">
        <v>964</v>
      </c>
      <c r="C29" s="27" t="n">
        <f aca="false">SUM(I29-J29)</f>
        <v>10</v>
      </c>
      <c r="D29" s="28" t="n">
        <f aca="false">SUM(I29)</f>
        <v>386</v>
      </c>
      <c r="E29" s="29" t="n">
        <f aca="false">SUM(D29/D27)*100</f>
        <v>24.8391248391248</v>
      </c>
      <c r="F29" s="29" t="n">
        <f aca="false">SUM(D29/B29*100)</f>
        <v>40.0414937759336</v>
      </c>
      <c r="G29" s="42" t="n">
        <v>718</v>
      </c>
      <c r="H29" s="32" t="n">
        <f aca="false">(D29-G29)/G29*100</f>
        <v>-46.2395543175487</v>
      </c>
      <c r="I29" s="33" t="n">
        <v>386</v>
      </c>
      <c r="J29" s="33" t="n">
        <v>376</v>
      </c>
      <c r="L29" s="34"/>
    </row>
    <row r="30" customFormat="false" ht="18" hidden="false" customHeight="true" outlineLevel="0" collapsed="false">
      <c r="A30" s="41" t="s">
        <v>39</v>
      </c>
      <c r="B30" s="42" t="n">
        <v>507</v>
      </c>
      <c r="C30" s="27" t="n">
        <f aca="false">SUM(I30-J30)</f>
        <v>53</v>
      </c>
      <c r="D30" s="28" t="n">
        <f aca="false">SUM(I30)</f>
        <v>186</v>
      </c>
      <c r="E30" s="29" t="n">
        <f aca="false">SUM(D30/D27)*100</f>
        <v>11.969111969112</v>
      </c>
      <c r="F30" s="29" t="n">
        <f aca="false">SUM(D30/B30*100)</f>
        <v>36.6863905325444</v>
      </c>
      <c r="G30" s="42" t="n">
        <v>404</v>
      </c>
      <c r="H30" s="32" t="n">
        <f aca="false">(D30-G30)/G30*100</f>
        <v>-53.960396039604</v>
      </c>
      <c r="I30" s="33" t="n">
        <v>186</v>
      </c>
      <c r="J30" s="33" t="n">
        <v>133</v>
      </c>
      <c r="L30" s="34"/>
    </row>
    <row r="31" customFormat="false" ht="18" hidden="false" customHeight="true" outlineLevel="0" collapsed="false">
      <c r="A31" s="41" t="s">
        <v>40</v>
      </c>
      <c r="B31" s="42"/>
      <c r="C31" s="27" t="n">
        <f aca="false">SUM(I31-J31)</f>
        <v>0</v>
      </c>
      <c r="D31" s="28" t="n">
        <f aca="false">SUM(I31)</f>
        <v>0</v>
      </c>
      <c r="E31" s="29" t="n">
        <f aca="false">SUM(D31/D27)*100</f>
        <v>0</v>
      </c>
      <c r="F31" s="29" t="e">
        <f aca="false">SUM(D31/B31*100)</f>
        <v>#DIV/0!</v>
      </c>
      <c r="G31" s="42" t="n">
        <f aca="false">SUM(L31)</f>
        <v>0</v>
      </c>
      <c r="H31" s="32" t="e">
        <f aca="false">(D31-G31)/G31*100</f>
        <v>#DIV/0!</v>
      </c>
      <c r="I31" s="33"/>
      <c r="J31" s="33"/>
    </row>
    <row r="32" customFormat="false" ht="18" hidden="false" customHeight="true" outlineLevel="0" collapsed="false">
      <c r="A32" s="41" t="s">
        <v>41</v>
      </c>
      <c r="B32" s="42" t="n">
        <v>5115</v>
      </c>
      <c r="C32" s="27" t="n">
        <f aca="false">SUM(I32-J32)</f>
        <v>5</v>
      </c>
      <c r="D32" s="28" t="n">
        <f aca="false">SUM(I32)</f>
        <v>415</v>
      </c>
      <c r="E32" s="29" t="n">
        <f aca="false">SUM(D32/D27)*100</f>
        <v>26.7052767052767</v>
      </c>
      <c r="F32" s="29" t="n">
        <f aca="false">SUM(D32/B32*100)</f>
        <v>8.11339198435973</v>
      </c>
      <c r="G32" s="42" t="n">
        <v>1438</v>
      </c>
      <c r="H32" s="32" t="n">
        <f aca="false">(D32-G32)/G32*100</f>
        <v>-71.1404728789986</v>
      </c>
      <c r="I32" s="33" t="n">
        <v>415</v>
      </c>
      <c r="J32" s="33" t="n">
        <v>410</v>
      </c>
      <c r="L32" s="34"/>
    </row>
    <row r="33" customFormat="false" ht="18" hidden="false" customHeight="true" outlineLevel="0" collapsed="false">
      <c r="A33" s="41" t="s">
        <v>42</v>
      </c>
      <c r="B33" s="48"/>
      <c r="C33" s="27" t="n">
        <f aca="false">SUM(I33-J33)</f>
        <v>0</v>
      </c>
      <c r="D33" s="28" t="n">
        <f aca="false">SUM(I33)</f>
        <v>0</v>
      </c>
      <c r="E33" s="29" t="n">
        <f aca="false">SUM(D33/D27)*100</f>
        <v>0</v>
      </c>
      <c r="F33" s="29" t="e">
        <f aca="false">SUM(D33/B33*100)</f>
        <v>#DIV/0!</v>
      </c>
      <c r="G33" s="42" t="n">
        <v>348</v>
      </c>
      <c r="H33" s="32" t="n">
        <f aca="false">(D33-G33)/G33*100</f>
        <v>-100</v>
      </c>
      <c r="I33" s="33"/>
      <c r="J33" s="33"/>
    </row>
    <row r="34" customFormat="false" ht="18" hidden="false" customHeight="true" outlineLevel="0" collapsed="false">
      <c r="A34" s="41" t="s">
        <v>43</v>
      </c>
      <c r="B34" s="26"/>
      <c r="C34" s="27" t="n">
        <f aca="false">SUM(I34-J34)</f>
        <v>0</v>
      </c>
      <c r="D34" s="28" t="n">
        <f aca="false">SUM(I34)</f>
        <v>0</v>
      </c>
      <c r="E34" s="29" t="n">
        <f aca="false">SUM(D34/D27)*100</f>
        <v>0</v>
      </c>
      <c r="F34" s="29" t="e">
        <f aca="false">SUM(D34/B34*100)</f>
        <v>#DIV/0!</v>
      </c>
      <c r="G34" s="33"/>
      <c r="H34" s="32" t="e">
        <f aca="false">(D34-G34)/G34*100</f>
        <v>#DIV/0!</v>
      </c>
      <c r="I34" s="33"/>
      <c r="J34" s="33"/>
      <c r="L34" s="34"/>
    </row>
    <row r="35" s="49" customFormat="true" ht="18" hidden="false" customHeight="true" outlineLevel="0" collapsed="false">
      <c r="A35" s="41" t="s">
        <v>44</v>
      </c>
      <c r="B35" s="44"/>
      <c r="C35" s="27" t="n">
        <f aca="false">SUM(I35-J35)</f>
        <v>0</v>
      </c>
      <c r="D35" s="28" t="n">
        <f aca="false">SUM(I35)</f>
        <v>0</v>
      </c>
      <c r="E35" s="29" t="n">
        <f aca="false">SUM(D35/D27)*100</f>
        <v>0</v>
      </c>
      <c r="F35" s="29" t="e">
        <f aca="false">SUM(D35/B35*100)</f>
        <v>#DIV/0!</v>
      </c>
      <c r="G35" s="33"/>
      <c r="H35" s="32" t="e">
        <f aca="false">(D35-G35)/G35*100</f>
        <v>#DIV/0!</v>
      </c>
      <c r="I35" s="33"/>
      <c r="J35" s="33"/>
    </row>
    <row r="36" s="39" customFormat="true" ht="18" hidden="false" customHeight="true" outlineLevel="0" collapsed="false">
      <c r="A36" s="50" t="s">
        <v>45</v>
      </c>
      <c r="B36" s="36" t="n">
        <f aca="false">SUM(B37:B43,B49:B54)</f>
        <v>1000</v>
      </c>
      <c r="C36" s="36" t="n">
        <f aca="false">SUM(C37:C43,C49:C54)</f>
        <v>0</v>
      </c>
      <c r="D36" s="36" t="n">
        <f aca="false">SUM(D37:D43,D49:D54)</f>
        <v>0</v>
      </c>
      <c r="E36" s="21" t="n">
        <f aca="false">SUM(D36/D5)*100</f>
        <v>0</v>
      </c>
      <c r="F36" s="21" t="n">
        <f aca="false">SUM(D36/B36*100)</f>
        <v>0</v>
      </c>
      <c r="G36" s="36" t="n">
        <f aca="false">SUM(G37:G43,G49:G54)</f>
        <v>0</v>
      </c>
      <c r="H36" s="22" t="e">
        <f aca="false">(D36-G36)/G36*100</f>
        <v>#DIV/0!</v>
      </c>
      <c r="I36" s="36" t="n">
        <f aca="false">SUM(I37:I43,I49:I54)</f>
        <v>0</v>
      </c>
      <c r="J36" s="36" t="n">
        <f aca="false">SUM(J37:J43,J49:J54)</f>
        <v>0</v>
      </c>
      <c r="L36" s="40"/>
    </row>
    <row r="37" customFormat="false" ht="18" hidden="false" customHeight="true" outlineLevel="0" collapsed="false">
      <c r="A37" s="41" t="s">
        <v>46</v>
      </c>
      <c r="B37" s="26"/>
      <c r="C37" s="51" t="n">
        <f aca="false">SUM(I37-J37)</f>
        <v>0</v>
      </c>
      <c r="D37" s="28" t="n">
        <f aca="false">SUM(I37)</f>
        <v>0</v>
      </c>
      <c r="E37" s="29" t="e">
        <f aca="false">SUM(D37/D36)*100</f>
        <v>#DIV/0!</v>
      </c>
      <c r="F37" s="29" t="e">
        <f aca="false">SUM(D37/B37*100)</f>
        <v>#DIV/0!</v>
      </c>
      <c r="G37" s="26" t="s">
        <v>47</v>
      </c>
      <c r="H37" s="32" t="e">
        <f aca="false">(D37-G37)/G37*100</f>
        <v>#VALUE!</v>
      </c>
      <c r="I37" s="33"/>
      <c r="J37" s="33"/>
    </row>
    <row r="38" customFormat="false" ht="18" hidden="false" customHeight="true" outlineLevel="0" collapsed="false">
      <c r="A38" s="41" t="s">
        <v>48</v>
      </c>
      <c r="B38" s="26"/>
      <c r="C38" s="51" t="n">
        <f aca="false">SUM(I38-J38)</f>
        <v>0</v>
      </c>
      <c r="D38" s="28" t="n">
        <f aca="false">SUM(I38)</f>
        <v>0</v>
      </c>
      <c r="E38" s="29" t="e">
        <f aca="false">SUM(D38/D36)*100</f>
        <v>#DIV/0!</v>
      </c>
      <c r="F38" s="29" t="e">
        <f aca="false">SUM(D38/B38*100)</f>
        <v>#DIV/0!</v>
      </c>
      <c r="G38" s="26" t="s">
        <v>47</v>
      </c>
      <c r="H38" s="32" t="e">
        <f aca="false">(D38-G38)/G38*100</f>
        <v>#VALUE!</v>
      </c>
      <c r="I38" s="33"/>
      <c r="J38" s="33"/>
    </row>
    <row r="39" customFormat="false" ht="18" hidden="false" customHeight="true" outlineLevel="0" collapsed="false">
      <c r="A39" s="41" t="s">
        <v>49</v>
      </c>
      <c r="B39" s="26"/>
      <c r="C39" s="51" t="n">
        <f aca="false">SUM(I39-J39)</f>
        <v>0</v>
      </c>
      <c r="D39" s="28" t="n">
        <f aca="false">SUM(I39)</f>
        <v>0</v>
      </c>
      <c r="E39" s="29" t="e">
        <f aca="false">SUM(D39/D36)*100</f>
        <v>#DIV/0!</v>
      </c>
      <c r="F39" s="29" t="e">
        <f aca="false">SUM(D39/B39*100)</f>
        <v>#DIV/0!</v>
      </c>
      <c r="G39" s="26" t="s">
        <v>47</v>
      </c>
      <c r="H39" s="32" t="e">
        <f aca="false">(D39-G39)/G39*100</f>
        <v>#VALUE!</v>
      </c>
      <c r="I39" s="33"/>
      <c r="J39" s="33"/>
    </row>
    <row r="40" customFormat="false" ht="18" hidden="false" customHeight="true" outlineLevel="0" collapsed="false">
      <c r="A40" s="41" t="s">
        <v>50</v>
      </c>
      <c r="B40" s="26"/>
      <c r="C40" s="51" t="n">
        <f aca="false">SUM(I40-J40)</f>
        <v>0</v>
      </c>
      <c r="D40" s="28" t="n">
        <f aca="false">SUM(I40)</f>
        <v>0</v>
      </c>
      <c r="E40" s="29" t="e">
        <f aca="false">SUM(D40/D36)*100</f>
        <v>#DIV/0!</v>
      </c>
      <c r="F40" s="29" t="e">
        <f aca="false">SUM(D40/B40*100)</f>
        <v>#DIV/0!</v>
      </c>
      <c r="G40" s="26" t="s">
        <v>47</v>
      </c>
      <c r="H40" s="32" t="e">
        <f aca="false">(D40-G40)/G40*100</f>
        <v>#VALUE!</v>
      </c>
      <c r="I40" s="33"/>
      <c r="J40" s="33"/>
    </row>
    <row r="41" customFormat="false" ht="18" hidden="false" customHeight="true" outlineLevel="0" collapsed="false">
      <c r="A41" s="41" t="s">
        <v>51</v>
      </c>
      <c r="B41" s="26"/>
      <c r="C41" s="51" t="n">
        <f aca="false">SUM(I41-J41)</f>
        <v>0</v>
      </c>
      <c r="D41" s="28" t="n">
        <f aca="false">SUM(I41)</f>
        <v>0</v>
      </c>
      <c r="E41" s="29" t="e">
        <f aca="false">SUM(D41/D36)*100</f>
        <v>#DIV/0!</v>
      </c>
      <c r="F41" s="29" t="e">
        <f aca="false">SUM(D41/B41*100)</f>
        <v>#DIV/0!</v>
      </c>
      <c r="G41" s="26" t="s">
        <v>47</v>
      </c>
      <c r="H41" s="32" t="e">
        <f aca="false">(D41-G41)/G41*100</f>
        <v>#VALUE!</v>
      </c>
      <c r="I41" s="33"/>
      <c r="J41" s="33"/>
    </row>
    <row r="42" customFormat="false" ht="18" hidden="false" customHeight="true" outlineLevel="0" collapsed="false">
      <c r="A42" s="41" t="s">
        <v>52</v>
      </c>
      <c r="B42" s="26"/>
      <c r="C42" s="51" t="n">
        <f aca="false">SUM(I42-J42)</f>
        <v>0</v>
      </c>
      <c r="D42" s="28" t="n">
        <f aca="false">SUM(I42)</f>
        <v>0</v>
      </c>
      <c r="E42" s="29" t="e">
        <f aca="false">SUM(D42/D36)*100</f>
        <v>#DIV/0!</v>
      </c>
      <c r="F42" s="29" t="e">
        <f aca="false">SUM(D42/B42*100)</f>
        <v>#DIV/0!</v>
      </c>
      <c r="G42" s="26"/>
      <c r="H42" s="32" t="e">
        <f aca="false">(D42-G42)/G42*100</f>
        <v>#DIV/0!</v>
      </c>
      <c r="I42" s="33"/>
      <c r="J42" s="33"/>
    </row>
    <row r="43" customFormat="false" ht="18" hidden="false" customHeight="true" outlineLevel="0" collapsed="false">
      <c r="A43" s="41" t="s">
        <v>53</v>
      </c>
      <c r="B43" s="51" t="n">
        <f aca="false">SUM(B44:B48)</f>
        <v>1000</v>
      </c>
      <c r="C43" s="51" t="n">
        <f aca="false">SUM(C44:C48)</f>
        <v>0</v>
      </c>
      <c r="D43" s="51" t="n">
        <f aca="false">SUM(D44:D48)</f>
        <v>0</v>
      </c>
      <c r="E43" s="52" t="e">
        <f aca="false">SUM(D43/D36)*100</f>
        <v>#DIV/0!</v>
      </c>
      <c r="F43" s="52" t="n">
        <f aca="false">SUM(D43/B43*100)</f>
        <v>0</v>
      </c>
      <c r="G43" s="51" t="n">
        <f aca="false">SUM(G44:G48)</f>
        <v>0</v>
      </c>
      <c r="H43" s="53" t="e">
        <f aca="false">(D43-G43)/G43*100</f>
        <v>#DIV/0!</v>
      </c>
      <c r="I43" s="51" t="n">
        <f aca="false">SUM(I44:I48)</f>
        <v>0</v>
      </c>
      <c r="J43" s="51" t="n">
        <f aca="false">SUM(J44:J48)</f>
        <v>0</v>
      </c>
    </row>
    <row r="44" customFormat="false" ht="18" hidden="false" customHeight="true" outlineLevel="0" collapsed="false">
      <c r="A44" s="41" t="s">
        <v>54</v>
      </c>
      <c r="B44" s="26"/>
      <c r="C44" s="51" t="n">
        <f aca="false">SUM(I44-J44)</f>
        <v>0</v>
      </c>
      <c r="D44" s="28" t="n">
        <f aca="false">SUM(I44)</f>
        <v>0</v>
      </c>
      <c r="E44" s="29" t="e">
        <f aca="false">SUM(D44/D43)*100</f>
        <v>#DIV/0!</v>
      </c>
      <c r="F44" s="29" t="e">
        <f aca="false">SUM(D44/B44*100)</f>
        <v>#DIV/0!</v>
      </c>
      <c r="G44" s="26"/>
      <c r="H44" s="32" t="e">
        <f aca="false">(D44-G44)/G44*100</f>
        <v>#DIV/0!</v>
      </c>
      <c r="I44" s="33"/>
      <c r="J44" s="33"/>
    </row>
    <row r="45" customFormat="false" ht="18" hidden="false" customHeight="true" outlineLevel="0" collapsed="false">
      <c r="A45" s="41" t="s">
        <v>55</v>
      </c>
      <c r="B45" s="26"/>
      <c r="C45" s="51" t="n">
        <f aca="false">SUM(I45-J45)</f>
        <v>0</v>
      </c>
      <c r="D45" s="28" t="n">
        <f aca="false">SUM(I45)</f>
        <v>0</v>
      </c>
      <c r="E45" s="29" t="e">
        <f aca="false">SUM(D45/D43)*100</f>
        <v>#DIV/0!</v>
      </c>
      <c r="F45" s="29" t="e">
        <f aca="false">SUM(D45/B45*100)</f>
        <v>#DIV/0!</v>
      </c>
      <c r="G45" s="26"/>
      <c r="H45" s="32" t="e">
        <f aca="false">(D45-G45)/G45*100</f>
        <v>#DIV/0!</v>
      </c>
      <c r="I45" s="33"/>
      <c r="J45" s="33"/>
    </row>
    <row r="46" customFormat="false" ht="18" hidden="false" customHeight="true" outlineLevel="0" collapsed="false">
      <c r="A46" s="41" t="s">
        <v>56</v>
      </c>
      <c r="B46" s="26"/>
      <c r="C46" s="51" t="n">
        <f aca="false">SUM(I46-J46)</f>
        <v>0</v>
      </c>
      <c r="D46" s="28" t="n">
        <f aca="false">SUM(I46)</f>
        <v>0</v>
      </c>
      <c r="E46" s="29" t="e">
        <f aca="false">SUM(D46/D43)*100</f>
        <v>#DIV/0!</v>
      </c>
      <c r="F46" s="29" t="e">
        <f aca="false">SUM(D46/B46*100)</f>
        <v>#DIV/0!</v>
      </c>
      <c r="G46" s="26"/>
      <c r="H46" s="32" t="e">
        <f aca="false">(D46-G46)/G46*100</f>
        <v>#DIV/0!</v>
      </c>
      <c r="I46" s="33"/>
      <c r="J46" s="33"/>
      <c r="L46" s="34"/>
    </row>
    <row r="47" customFormat="false" ht="18" hidden="false" customHeight="true" outlineLevel="0" collapsed="false">
      <c r="A47" s="54" t="s">
        <v>57</v>
      </c>
      <c r="B47" s="26"/>
      <c r="C47" s="51" t="n">
        <f aca="false">SUM(I47-J47)</f>
        <v>0</v>
      </c>
      <c r="D47" s="28" t="n">
        <f aca="false">SUM(I47)</f>
        <v>0</v>
      </c>
      <c r="E47" s="29" t="e">
        <f aca="false">SUM(D47/D43)*100</f>
        <v>#DIV/0!</v>
      </c>
      <c r="F47" s="29" t="e">
        <f aca="false">SUM(D47/B47*100)</f>
        <v>#DIV/0!</v>
      </c>
      <c r="G47" s="26"/>
      <c r="H47" s="32" t="e">
        <f aca="false">(D47-G47)/G47*100</f>
        <v>#DIV/0!</v>
      </c>
      <c r="I47" s="33"/>
      <c r="J47" s="33"/>
    </row>
    <row r="48" customFormat="false" ht="18" hidden="false" customHeight="true" outlineLevel="0" collapsed="false">
      <c r="A48" s="41" t="s">
        <v>58</v>
      </c>
      <c r="B48" s="26" t="n">
        <v>1000</v>
      </c>
      <c r="C48" s="51" t="n">
        <f aca="false">SUM(I48-J48)</f>
        <v>0</v>
      </c>
      <c r="D48" s="28" t="n">
        <f aca="false">SUM(I48)</f>
        <v>0</v>
      </c>
      <c r="E48" s="29" t="e">
        <f aca="false">SUM(D48/D43)*100</f>
        <v>#DIV/0!</v>
      </c>
      <c r="F48" s="29" t="n">
        <f aca="false">SUM(D48/B48*100)</f>
        <v>0</v>
      </c>
      <c r="G48" s="26"/>
      <c r="H48" s="32" t="e">
        <f aca="false">(D48-G48)/G48*100</f>
        <v>#DIV/0!</v>
      </c>
      <c r="I48" s="33"/>
      <c r="J48" s="33"/>
    </row>
    <row r="49" customFormat="false" ht="18" hidden="false" customHeight="true" outlineLevel="0" collapsed="false">
      <c r="A49" s="41" t="s">
        <v>59</v>
      </c>
      <c r="B49" s="26"/>
      <c r="C49" s="51" t="n">
        <f aca="false">SUM(I49-J49)</f>
        <v>0</v>
      </c>
      <c r="D49" s="28" t="n">
        <f aca="false">SUM(I49)</f>
        <v>0</v>
      </c>
      <c r="E49" s="29" t="e">
        <f aca="false">SUM(D49/D36)*100</f>
        <v>#DIV/0!</v>
      </c>
      <c r="F49" s="29" t="e">
        <f aca="false">SUM(D49/B49*100)</f>
        <v>#DIV/0!</v>
      </c>
      <c r="G49" s="26"/>
      <c r="H49" s="32" t="e">
        <f aca="false">(D49-G49)/G49*100</f>
        <v>#DIV/0!</v>
      </c>
      <c r="I49" s="33"/>
      <c r="J49" s="33"/>
    </row>
    <row r="50" customFormat="false" ht="18" hidden="false" customHeight="true" outlineLevel="0" collapsed="false">
      <c r="A50" s="41" t="s">
        <v>60</v>
      </c>
      <c r="B50" s="26"/>
      <c r="C50" s="51" t="n">
        <f aca="false">SUM(I50-J50)</f>
        <v>0</v>
      </c>
      <c r="D50" s="28" t="n">
        <f aca="false">SUM(I50)</f>
        <v>0</v>
      </c>
      <c r="E50" s="29" t="e">
        <f aca="false">SUM(D50/D36)*100</f>
        <v>#DIV/0!</v>
      </c>
      <c r="F50" s="29" t="e">
        <f aca="false">SUM(D50/B50*100)</f>
        <v>#DIV/0!</v>
      </c>
      <c r="G50" s="26"/>
      <c r="H50" s="32" t="e">
        <f aca="false">(D50-G50)/G50*100</f>
        <v>#DIV/0!</v>
      </c>
      <c r="I50" s="33"/>
      <c r="J50" s="33"/>
    </row>
    <row r="51" customFormat="false" ht="18" hidden="false" customHeight="true" outlineLevel="0" collapsed="false">
      <c r="A51" s="41" t="s">
        <v>61</v>
      </c>
      <c r="B51" s="55"/>
      <c r="C51" s="51" t="n">
        <f aca="false">SUM(I51-J51)</f>
        <v>0</v>
      </c>
      <c r="D51" s="28" t="n">
        <f aca="false">SUM(I51)</f>
        <v>0</v>
      </c>
      <c r="E51" s="29" t="e">
        <f aca="false">SUM(D51/D36)*100</f>
        <v>#DIV/0!</v>
      </c>
      <c r="F51" s="29" t="e">
        <f aca="false">SUM(D51/B51*100)</f>
        <v>#DIV/0!</v>
      </c>
      <c r="G51" s="55"/>
      <c r="H51" s="32" t="e">
        <f aca="false">(D51-G51)/G51*100</f>
        <v>#DIV/0!</v>
      </c>
      <c r="I51" s="33"/>
      <c r="J51" s="33"/>
    </row>
    <row r="52" customFormat="false" ht="18.75" hidden="false" customHeight="true" outlineLevel="0" collapsed="false">
      <c r="A52" s="41" t="s">
        <v>62</v>
      </c>
      <c r="B52" s="48"/>
      <c r="C52" s="51" t="n">
        <f aca="false">SUM(I52-J52)</f>
        <v>0</v>
      </c>
      <c r="D52" s="28" t="n">
        <f aca="false">SUM(I52)</f>
        <v>0</v>
      </c>
      <c r="E52" s="29" t="e">
        <f aca="false">SUM(D52/D36)*100</f>
        <v>#DIV/0!</v>
      </c>
      <c r="F52" s="29" t="e">
        <f aca="false">SUM(D52/B52*100)</f>
        <v>#DIV/0!</v>
      </c>
      <c r="G52" s="56"/>
      <c r="H52" s="32" t="e">
        <f aca="false">(D52-G52)/G52*100</f>
        <v>#DIV/0!</v>
      </c>
      <c r="I52" s="33"/>
      <c r="J52" s="33"/>
    </row>
    <row r="53" customFormat="false" ht="18.75" hidden="false" customHeight="true" outlineLevel="0" collapsed="false">
      <c r="A53" s="54" t="s">
        <v>63</v>
      </c>
      <c r="B53" s="48"/>
      <c r="C53" s="51" t="n">
        <f aca="false">SUM(I53-J53)</f>
        <v>0</v>
      </c>
      <c r="D53" s="28" t="n">
        <f aca="false">SUM(I53)</f>
        <v>0</v>
      </c>
      <c r="E53" s="29" t="e">
        <f aca="false">SUM(D53/D36)*100</f>
        <v>#DIV/0!</v>
      </c>
      <c r="F53" s="29" t="e">
        <f aca="false">SUM(D53/B53*100)</f>
        <v>#DIV/0!</v>
      </c>
      <c r="G53" s="56"/>
      <c r="H53" s="32" t="e">
        <f aca="false">(D53-G53)/G53*100</f>
        <v>#DIV/0!</v>
      </c>
      <c r="I53" s="33"/>
      <c r="J53" s="33"/>
    </row>
    <row r="54" customFormat="false" ht="18.75" hidden="false" customHeight="true" outlineLevel="0" collapsed="false">
      <c r="A54" s="41" t="s">
        <v>64</v>
      </c>
      <c r="B54" s="48"/>
      <c r="C54" s="51" t="n">
        <f aca="false">SUM(I54-J54)</f>
        <v>0</v>
      </c>
      <c r="D54" s="28" t="n">
        <f aca="false">SUM(I54)</f>
        <v>0</v>
      </c>
      <c r="E54" s="29" t="e">
        <f aca="false">SUM(D54/D36)*100</f>
        <v>#DIV/0!</v>
      </c>
      <c r="F54" s="29" t="e">
        <f aca="false">SUM(D54/B54*100)</f>
        <v>#DIV/0!</v>
      </c>
      <c r="G54" s="56"/>
      <c r="H54" s="32" t="e">
        <f aca="false">(D54-G54)/G54*100</f>
        <v>#DIV/0!</v>
      </c>
      <c r="I54" s="33"/>
      <c r="J54" s="33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7" width="27.24"/>
    <col collapsed="false" customWidth="true" hidden="false" outlineLevel="0" max="2" min="2" style="58" width="11.24"/>
    <col collapsed="false" customWidth="true" hidden="false" outlineLevel="0" max="3" min="3" style="58" width="11.75"/>
    <col collapsed="false" customWidth="true" hidden="false" outlineLevel="0" max="4" min="4" style="58" width="9.99"/>
    <col collapsed="false" customWidth="true" hidden="false" outlineLevel="0" max="5" min="5" style="59" width="10.12"/>
    <col collapsed="false" customWidth="true" hidden="false" outlineLevel="0" max="6" min="6" style="59" width="9.49"/>
    <col collapsed="false" customWidth="true" hidden="false" outlineLevel="0" max="7" min="7" style="58" width="11.12"/>
    <col collapsed="false" customWidth="true" hidden="false" outlineLevel="0" max="8" min="8" style="59" width="10.74"/>
    <col collapsed="false" customWidth="true" hidden="false" outlineLevel="0" max="9" min="9" style="57" width="11.12"/>
    <col collapsed="false" customWidth="true" hidden="false" outlineLevel="0" max="11" min="10" style="57" width="12.12"/>
    <col collapsed="false" customWidth="false" hidden="false" outlineLevel="0" max="257" min="12" style="57" width="8.99"/>
  </cols>
  <sheetData>
    <row r="1" customFormat="false" ht="31.5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A2" s="6" t="s">
        <v>1</v>
      </c>
      <c r="B2" s="61"/>
      <c r="C2" s="62"/>
      <c r="D2" s="61"/>
      <c r="E2" s="63"/>
      <c r="F2" s="63"/>
      <c r="G2" s="64" t="s">
        <v>2</v>
      </c>
      <c r="H2" s="65"/>
    </row>
    <row r="3" customFormat="false" ht="18.75" hidden="false" customHeight="true" outlineLevel="0" collapsed="false">
      <c r="A3" s="66" t="s">
        <v>3</v>
      </c>
      <c r="B3" s="13" t="s">
        <v>66</v>
      </c>
      <c r="C3" s="13" t="s">
        <v>5</v>
      </c>
      <c r="D3" s="67" t="s">
        <v>67</v>
      </c>
      <c r="E3" s="67"/>
      <c r="F3" s="67"/>
      <c r="G3" s="67"/>
      <c r="H3" s="67"/>
      <c r="I3" s="16" t="s">
        <v>5</v>
      </c>
      <c r="J3" s="16" t="s">
        <v>68</v>
      </c>
    </row>
    <row r="4" customFormat="false" ht="31.5" hidden="false" customHeight="true" outlineLevel="0" collapsed="false">
      <c r="A4" s="66"/>
      <c r="B4" s="13"/>
      <c r="C4" s="13"/>
      <c r="D4" s="13" t="s">
        <v>9</v>
      </c>
      <c r="E4" s="17" t="s">
        <v>10</v>
      </c>
      <c r="F4" s="17" t="s">
        <v>69</v>
      </c>
      <c r="G4" s="13" t="s">
        <v>12</v>
      </c>
      <c r="H4" s="17" t="s">
        <v>70</v>
      </c>
      <c r="I4" s="16"/>
      <c r="J4" s="16"/>
    </row>
    <row r="5" s="70" customFormat="true" ht="18" hidden="false" customHeight="true" outlineLevel="0" collapsed="false">
      <c r="A5" s="68" t="s">
        <v>71</v>
      </c>
      <c r="B5" s="69" t="n">
        <f aca="false">SUM(B6,B33)</f>
        <v>388541</v>
      </c>
      <c r="C5" s="69" t="n">
        <f aca="false">SUM(C6,C33)</f>
        <v>25141</v>
      </c>
      <c r="D5" s="69" t="n">
        <f aca="false">SUM(D6,D33)</f>
        <v>296227</v>
      </c>
      <c r="E5" s="21" t="n">
        <v>100</v>
      </c>
      <c r="F5" s="21" t="n">
        <f aca="false">SUM(D5/B5*100)</f>
        <v>76.2408600379368</v>
      </c>
      <c r="G5" s="69" t="n">
        <f aca="false">SUM(G6,G33)</f>
        <v>288275</v>
      </c>
      <c r="H5" s="22" t="n">
        <f aca="false">(D5-G5)/G5*100</f>
        <v>2.75847714855607</v>
      </c>
      <c r="I5" s="69" t="n">
        <f aca="false">SUM(I6,I33)</f>
        <v>296227</v>
      </c>
      <c r="J5" s="69" t="n">
        <f aca="false">SUM(J6,J33)</f>
        <v>271086</v>
      </c>
    </row>
    <row r="6" s="70" customFormat="true" ht="18" hidden="false" customHeight="true" outlineLevel="0" collapsed="false">
      <c r="A6" s="35" t="s">
        <v>72</v>
      </c>
      <c r="B6" s="37" t="n">
        <f aca="false">SUM(B7:B29)</f>
        <v>383208</v>
      </c>
      <c r="C6" s="37" t="n">
        <f aca="false">SUM(C7:C29)</f>
        <v>24772</v>
      </c>
      <c r="D6" s="37" t="n">
        <f aca="false">SUM(D7:D29)</f>
        <v>293954</v>
      </c>
      <c r="E6" s="21" t="n">
        <f aca="false">SUM(D6/D5)*100</f>
        <v>99.2326830437469</v>
      </c>
      <c r="F6" s="21" t="n">
        <f aca="false">SUM(D6/B6*100)</f>
        <v>76.7087325943091</v>
      </c>
      <c r="G6" s="37" t="n">
        <f aca="false">SUM(G7:G29)</f>
        <v>287632</v>
      </c>
      <c r="H6" s="22" t="n">
        <f aca="false">(D6-G6)/G6*100</f>
        <v>2.19794737720421</v>
      </c>
      <c r="I6" s="37" t="n">
        <f aca="false">SUM(I7:I29)</f>
        <v>293954</v>
      </c>
      <c r="J6" s="37" t="n">
        <f aca="false">SUM(J7:J29)</f>
        <v>269182</v>
      </c>
    </row>
    <row r="7" customFormat="false" ht="18" hidden="false" customHeight="true" outlineLevel="0" collapsed="false">
      <c r="A7" s="71" t="s">
        <v>73</v>
      </c>
      <c r="B7" s="42" t="n">
        <v>49575</v>
      </c>
      <c r="C7" s="27" t="n">
        <f aca="false">SUM(I7-J7)</f>
        <v>1747</v>
      </c>
      <c r="D7" s="27" t="n">
        <f aca="false">SUM(I7)</f>
        <v>11187</v>
      </c>
      <c r="E7" s="29" t="n">
        <f aca="false">SUM(D7/D6)*100</f>
        <v>3.80569749008348</v>
      </c>
      <c r="F7" s="29" t="n">
        <f aca="false">SUM(D7/B7*100)</f>
        <v>22.5658093797277</v>
      </c>
      <c r="G7" s="27" t="n">
        <v>8974</v>
      </c>
      <c r="H7" s="32" t="n">
        <f aca="false">(D7-G7)/G7*100</f>
        <v>24.6601292623133</v>
      </c>
      <c r="I7" s="42" t="n">
        <v>11187</v>
      </c>
      <c r="J7" s="42" t="n">
        <v>9440</v>
      </c>
      <c r="L7" s="58"/>
    </row>
    <row r="8" customFormat="false" ht="18" hidden="false" customHeight="true" outlineLevel="0" collapsed="false">
      <c r="A8" s="41" t="s">
        <v>74</v>
      </c>
      <c r="B8" s="42"/>
      <c r="C8" s="27" t="n">
        <f aca="false">SUM(I8-J8)</f>
        <v>0</v>
      </c>
      <c r="D8" s="27" t="n">
        <f aca="false">SUM(I8)</f>
        <v>0</v>
      </c>
      <c r="E8" s="29" t="n">
        <f aca="false">SUM(D8/D6)*100</f>
        <v>0</v>
      </c>
      <c r="F8" s="29" t="e">
        <f aca="false">SUM(D8/B8*100)</f>
        <v>#DIV/0!</v>
      </c>
      <c r="G8" s="27" t="n">
        <f aca="false">SUM(L8)</f>
        <v>0</v>
      </c>
      <c r="H8" s="32" t="e">
        <f aca="false">(D8-G8)/G8*100</f>
        <v>#DIV/0!</v>
      </c>
      <c r="I8" s="42"/>
      <c r="J8" s="42"/>
      <c r="L8" s="58"/>
    </row>
    <row r="9" customFormat="false" ht="18" hidden="false" customHeight="true" outlineLevel="0" collapsed="false">
      <c r="A9" s="41" t="s">
        <v>75</v>
      </c>
      <c r="B9" s="42"/>
      <c r="C9" s="27" t="n">
        <f aca="false">SUM(I9-J9)</f>
        <v>0</v>
      </c>
      <c r="D9" s="27" t="n">
        <f aca="false">SUM(I9)</f>
        <v>0</v>
      </c>
      <c r="E9" s="29" t="n">
        <f aca="false">SUM(D9/D6)*100</f>
        <v>0</v>
      </c>
      <c r="F9" s="29" t="e">
        <f aca="false">SUM(D9/B9*100)</f>
        <v>#DIV/0!</v>
      </c>
      <c r="G9" s="27" t="n">
        <v>0</v>
      </c>
      <c r="H9" s="32" t="e">
        <f aca="false">(D9-G9)/G9*100</f>
        <v>#DIV/0!</v>
      </c>
      <c r="I9" s="42"/>
      <c r="J9" s="42"/>
      <c r="L9" s="58"/>
    </row>
    <row r="10" customFormat="false" ht="18" hidden="false" customHeight="true" outlineLevel="0" collapsed="false">
      <c r="A10" s="71" t="s">
        <v>76</v>
      </c>
      <c r="B10" s="42" t="n">
        <v>2028</v>
      </c>
      <c r="C10" s="27" t="n">
        <f aca="false">SUM(I10-J10)</f>
        <v>105</v>
      </c>
      <c r="D10" s="27" t="n">
        <f aca="false">SUM(I10)</f>
        <v>1514</v>
      </c>
      <c r="E10" s="29" t="n">
        <f aca="false">SUM(D10/D6)*100</f>
        <v>0.515046571912612</v>
      </c>
      <c r="F10" s="29" t="n">
        <f aca="false">SUM(D10/B10*100)</f>
        <v>74.65483234714</v>
      </c>
      <c r="G10" s="27" t="n">
        <v>1674</v>
      </c>
      <c r="H10" s="32" t="n">
        <f aca="false">(D10-G10)/G10*100</f>
        <v>-9.55794504181601</v>
      </c>
      <c r="I10" s="42" t="n">
        <v>1514</v>
      </c>
      <c r="J10" s="42" t="n">
        <v>1409</v>
      </c>
      <c r="L10" s="58"/>
    </row>
    <row r="11" customFormat="false" ht="18" hidden="false" customHeight="true" outlineLevel="0" collapsed="false">
      <c r="A11" s="71" t="s">
        <v>77</v>
      </c>
      <c r="B11" s="42" t="n">
        <v>63052</v>
      </c>
      <c r="C11" s="27" t="n">
        <f aca="false">SUM(I11-J11)</f>
        <v>6221</v>
      </c>
      <c r="D11" s="27" t="n">
        <f aca="false">SUM(I11)</f>
        <v>41876</v>
      </c>
      <c r="E11" s="29" t="n">
        <f aca="false">SUM(D11/D6)*100</f>
        <v>14.245766344394</v>
      </c>
      <c r="F11" s="29" t="n">
        <f aca="false">SUM(D11/B11*100)</f>
        <v>66.4150225210937</v>
      </c>
      <c r="G11" s="27" t="n">
        <v>36777</v>
      </c>
      <c r="H11" s="32" t="n">
        <f aca="false">(D11-G11)/G11*100</f>
        <v>13.864643663159</v>
      </c>
      <c r="I11" s="42" t="n">
        <v>41876</v>
      </c>
      <c r="J11" s="42" t="n">
        <v>35655</v>
      </c>
      <c r="L11" s="58"/>
    </row>
    <row r="12" customFormat="false" ht="18" hidden="false" customHeight="true" outlineLevel="0" collapsed="false">
      <c r="A12" s="71" t="s">
        <v>78</v>
      </c>
      <c r="B12" s="42" t="n">
        <v>11616</v>
      </c>
      <c r="C12" s="27" t="n">
        <f aca="false">SUM(I12-J12)</f>
        <v>63</v>
      </c>
      <c r="D12" s="27" t="n">
        <f aca="false">SUM(I12)</f>
        <v>391</v>
      </c>
      <c r="E12" s="29" t="n">
        <f aca="false">SUM(D12/D6)*100</f>
        <v>0.133014008994605</v>
      </c>
      <c r="F12" s="29" t="n">
        <f aca="false">SUM(D12/B12*100)</f>
        <v>3.36604683195592</v>
      </c>
      <c r="G12" s="27" t="n">
        <v>183</v>
      </c>
      <c r="H12" s="32" t="n">
        <f aca="false">(D12-G12)/G12*100</f>
        <v>113.661202185792</v>
      </c>
      <c r="I12" s="42" t="n">
        <v>391</v>
      </c>
      <c r="J12" s="42" t="n">
        <v>328</v>
      </c>
      <c r="L12" s="58"/>
    </row>
    <row r="13" customFormat="false" ht="18" hidden="false" customHeight="true" outlineLevel="0" collapsed="false">
      <c r="A13" s="71" t="s">
        <v>79</v>
      </c>
      <c r="B13" s="42" t="n">
        <v>4569</v>
      </c>
      <c r="C13" s="27" t="n">
        <f aca="false">SUM(I13-J13)</f>
        <v>370</v>
      </c>
      <c r="D13" s="27" t="n">
        <f aca="false">SUM(I13)</f>
        <v>3890</v>
      </c>
      <c r="E13" s="29" t="n">
        <f aca="false">SUM(D13/D6)*100</f>
        <v>1.32333630431972</v>
      </c>
      <c r="F13" s="29" t="n">
        <f aca="false">SUM(D13/B13*100)</f>
        <v>85.1389800831692</v>
      </c>
      <c r="G13" s="27" t="n">
        <v>5807</v>
      </c>
      <c r="H13" s="32" t="n">
        <f aca="false">(D13-G13)/G13*100</f>
        <v>-33.0118822111245</v>
      </c>
      <c r="I13" s="42" t="n">
        <v>3890</v>
      </c>
      <c r="J13" s="42" t="n">
        <v>3520</v>
      </c>
      <c r="L13" s="58"/>
    </row>
    <row r="14" customFormat="false" ht="18" hidden="false" customHeight="true" outlineLevel="0" collapsed="false">
      <c r="A14" s="71" t="s">
        <v>80</v>
      </c>
      <c r="B14" s="42" t="n">
        <v>59388</v>
      </c>
      <c r="C14" s="27" t="n">
        <f aca="false">SUM(I14-J14)</f>
        <v>1659</v>
      </c>
      <c r="D14" s="27" t="n">
        <f aca="false">SUM(I14)</f>
        <v>47598</v>
      </c>
      <c r="E14" s="29" t="n">
        <f aca="false">SUM(D14/D6)*100</f>
        <v>16.1923294120849</v>
      </c>
      <c r="F14" s="29" t="n">
        <f aca="false">SUM(D14/B14*100)</f>
        <v>80.147504546373</v>
      </c>
      <c r="G14" s="27" t="n">
        <v>39357</v>
      </c>
      <c r="H14" s="32" t="n">
        <f aca="false">(D14-G14)/G14*100</f>
        <v>20.9390959676805</v>
      </c>
      <c r="I14" s="42" t="n">
        <v>47598</v>
      </c>
      <c r="J14" s="42" t="n">
        <v>45939</v>
      </c>
      <c r="L14" s="58"/>
    </row>
    <row r="15" customFormat="false" ht="18" hidden="false" customHeight="true" outlineLevel="0" collapsed="false">
      <c r="A15" s="71" t="s">
        <v>81</v>
      </c>
      <c r="B15" s="42" t="n">
        <v>28651</v>
      </c>
      <c r="C15" s="27" t="n">
        <f aca="false">SUM(I15-J15)</f>
        <v>858</v>
      </c>
      <c r="D15" s="27" t="n">
        <f aca="false">SUM(I15)</f>
        <v>24548</v>
      </c>
      <c r="E15" s="29" t="n">
        <f aca="false">SUM(D15/D6)*100</f>
        <v>8.35096647774822</v>
      </c>
      <c r="F15" s="29" t="n">
        <f aca="false">SUM(D15/B15*100)</f>
        <v>85.6793829185718</v>
      </c>
      <c r="G15" s="27" t="n">
        <v>14479</v>
      </c>
      <c r="H15" s="32" t="n">
        <f aca="false">(D15-G15)/G15*100</f>
        <v>69.5420954485807</v>
      </c>
      <c r="I15" s="42" t="n">
        <v>24548</v>
      </c>
      <c r="J15" s="42" t="n">
        <v>23690</v>
      </c>
      <c r="L15" s="58"/>
    </row>
    <row r="16" s="57" customFormat="true" ht="18" hidden="false" customHeight="true" outlineLevel="0" collapsed="false">
      <c r="A16" s="71" t="s">
        <v>82</v>
      </c>
      <c r="B16" s="42" t="n">
        <v>6024</v>
      </c>
      <c r="C16" s="27" t="n">
        <f aca="false">SUM(I16-J16)</f>
        <v>539</v>
      </c>
      <c r="D16" s="27" t="n">
        <f aca="false">SUM(I16)</f>
        <v>8859</v>
      </c>
      <c r="E16" s="29" t="n">
        <f aca="false">SUM(D16/D6)*100</f>
        <v>3.01373684317955</v>
      </c>
      <c r="F16" s="29" t="n">
        <f aca="false">SUM(D16/B16*100)</f>
        <v>147.061752988048</v>
      </c>
      <c r="G16" s="27" t="n">
        <v>26187</v>
      </c>
      <c r="H16" s="32" t="n">
        <f aca="false">(D16-G16)/G16*100</f>
        <v>-66.1702371405659</v>
      </c>
      <c r="I16" s="42" t="n">
        <v>8859</v>
      </c>
      <c r="J16" s="42" t="n">
        <v>8320</v>
      </c>
      <c r="L16" s="58"/>
    </row>
    <row r="17" s="57" customFormat="true" ht="18" hidden="false" customHeight="true" outlineLevel="0" collapsed="false">
      <c r="A17" s="71" t="s">
        <v>83</v>
      </c>
      <c r="B17" s="42" t="n">
        <v>13806</v>
      </c>
      <c r="C17" s="27" t="n">
        <f aca="false">SUM(I17-J17)</f>
        <v>1944</v>
      </c>
      <c r="D17" s="27" t="n">
        <f aca="false">SUM(I17)</f>
        <v>24012</v>
      </c>
      <c r="E17" s="29" t="n">
        <f aca="false">SUM(D17/D6)*100</f>
        <v>8.16862502296278</v>
      </c>
      <c r="F17" s="29" t="n">
        <f aca="false">SUM(D17/B17*100)</f>
        <v>173.924380704042</v>
      </c>
      <c r="G17" s="27" t="n">
        <v>24313</v>
      </c>
      <c r="H17" s="32" t="n">
        <f aca="false">(D17-G17)/G17*100</f>
        <v>-1.23802081191132</v>
      </c>
      <c r="I17" s="42" t="n">
        <v>24012</v>
      </c>
      <c r="J17" s="42" t="n">
        <v>22068</v>
      </c>
      <c r="L17" s="58"/>
    </row>
    <row r="18" customFormat="false" ht="18" hidden="false" customHeight="true" outlineLevel="0" collapsed="false">
      <c r="A18" s="71" t="s">
        <v>84</v>
      </c>
      <c r="B18" s="42" t="n">
        <v>103602</v>
      </c>
      <c r="C18" s="27" t="n">
        <f aca="false">SUM(I18-J18)</f>
        <v>6674</v>
      </c>
      <c r="D18" s="27" t="n">
        <f aca="false">SUM(I18)</f>
        <v>102237</v>
      </c>
      <c r="E18" s="29" t="n">
        <f aca="false">SUM(D18/D6)*100</f>
        <v>34.7799315539166</v>
      </c>
      <c r="F18" s="29" t="n">
        <f aca="false">SUM(D18/B18*100)</f>
        <v>98.6824578676087</v>
      </c>
      <c r="G18" s="27" t="n">
        <v>99005</v>
      </c>
      <c r="H18" s="32" t="n">
        <f aca="false">(D18-G18)/G18*100</f>
        <v>3.2644815918388</v>
      </c>
      <c r="I18" s="42" t="n">
        <v>102237</v>
      </c>
      <c r="J18" s="42" t="n">
        <v>95563</v>
      </c>
      <c r="L18" s="58"/>
    </row>
    <row r="19" customFormat="false" ht="18" hidden="false" customHeight="true" outlineLevel="0" collapsed="false">
      <c r="A19" s="71" t="s">
        <v>85</v>
      </c>
      <c r="B19" s="42" t="n">
        <v>9569</v>
      </c>
      <c r="C19" s="27" t="n">
        <f aca="false">SUM(I19-J19)</f>
        <v>3030</v>
      </c>
      <c r="D19" s="27" t="n">
        <f aca="false">SUM(I19)</f>
        <v>6808</v>
      </c>
      <c r="E19" s="29" t="n">
        <f aca="false">SUM(D19/D6)*100</f>
        <v>2.31600862720017</v>
      </c>
      <c r="F19" s="29" t="n">
        <f aca="false">SUM(D19/B19*100)</f>
        <v>71.1464102832062</v>
      </c>
      <c r="G19" s="27" t="n">
        <v>9255</v>
      </c>
      <c r="H19" s="32" t="n">
        <f aca="false">(D19-G19)/G19*100</f>
        <v>-26.4397622906537</v>
      </c>
      <c r="I19" s="42" t="n">
        <v>6808</v>
      </c>
      <c r="J19" s="42" t="n">
        <v>3778</v>
      </c>
      <c r="L19" s="58"/>
    </row>
    <row r="20" customFormat="false" ht="18" hidden="false" customHeight="true" outlineLevel="0" collapsed="false">
      <c r="A20" s="41" t="s">
        <v>86</v>
      </c>
      <c r="B20" s="42" t="n">
        <v>139</v>
      </c>
      <c r="C20" s="27" t="n">
        <f aca="false">SUM(I20-J20)</f>
        <v>20</v>
      </c>
      <c r="D20" s="27" t="n">
        <f aca="false">SUM(I20)</f>
        <v>20</v>
      </c>
      <c r="E20" s="29" t="n">
        <f aca="false">SUM(D20/D6)*100</f>
        <v>0.00680378562632249</v>
      </c>
      <c r="F20" s="29" t="n">
        <f aca="false">SUM(D20/B20*100)</f>
        <v>14.3884892086331</v>
      </c>
      <c r="G20" s="27" t="n">
        <v>289</v>
      </c>
      <c r="H20" s="32" t="n">
        <f aca="false">(D20-G20)/G20*100</f>
        <v>-93.0795847750865</v>
      </c>
      <c r="I20" s="42" t="n">
        <v>20</v>
      </c>
      <c r="J20" s="42"/>
      <c r="L20" s="58"/>
    </row>
    <row r="21" customFormat="false" ht="18" hidden="false" customHeight="true" outlineLevel="0" collapsed="false">
      <c r="A21" s="71" t="s">
        <v>87</v>
      </c>
      <c r="B21" s="42" t="n">
        <v>4252</v>
      </c>
      <c r="C21" s="27" t="n">
        <f aca="false">SUM(I21-J21)</f>
        <v>1513</v>
      </c>
      <c r="D21" s="27" t="n">
        <f aca="false">SUM(I21)</f>
        <v>3674</v>
      </c>
      <c r="E21" s="29" t="n">
        <f aca="false">SUM(D21/D6)*100</f>
        <v>1.24985541955544</v>
      </c>
      <c r="F21" s="29" t="n">
        <f aca="false">SUM(D21/B21*100)</f>
        <v>86.4063969896519</v>
      </c>
      <c r="G21" s="27" t="n">
        <v>189</v>
      </c>
      <c r="H21" s="32" t="n">
        <f aca="false">(D21-G21)/G21*100</f>
        <v>1843.91534391534</v>
      </c>
      <c r="I21" s="42" t="n">
        <v>3674</v>
      </c>
      <c r="J21" s="42" t="n">
        <v>2161</v>
      </c>
      <c r="L21" s="58"/>
    </row>
    <row r="22" customFormat="false" ht="18" hidden="false" customHeight="true" outlineLevel="0" collapsed="false">
      <c r="A22" s="41" t="s">
        <v>88</v>
      </c>
      <c r="B22" s="42"/>
      <c r="C22" s="27" t="n">
        <f aca="false">SUM(I22-J22)</f>
        <v>0</v>
      </c>
      <c r="D22" s="27" t="n">
        <f aca="false">SUM(I22)</f>
        <v>0</v>
      </c>
      <c r="E22" s="29" t="n">
        <f aca="false">SUM(D22/D6)*100</f>
        <v>0</v>
      </c>
      <c r="F22" s="29" t="e">
        <f aca="false">SUM(D22/B22*100)</f>
        <v>#DIV/0!</v>
      </c>
      <c r="G22" s="27" t="n">
        <v>0</v>
      </c>
      <c r="H22" s="32" t="e">
        <f aca="false">(D22-G22)/G22*100</f>
        <v>#DIV/0!</v>
      </c>
      <c r="I22" s="42"/>
      <c r="J22" s="42"/>
      <c r="L22" s="58"/>
    </row>
    <row r="23" customFormat="false" ht="18" hidden="false" customHeight="true" outlineLevel="0" collapsed="false">
      <c r="A23" s="71" t="s">
        <v>89</v>
      </c>
      <c r="B23" s="42" t="n">
        <v>40</v>
      </c>
      <c r="C23" s="27" t="n">
        <f aca="false">SUM(I23-J23)</f>
        <v>0</v>
      </c>
      <c r="D23" s="27" t="n">
        <f aca="false">SUM(I23)</f>
        <v>27</v>
      </c>
      <c r="E23" s="29" t="n">
        <f aca="false">SUM(D23/D6)*100</f>
        <v>0.00918511059553536</v>
      </c>
      <c r="F23" s="29" t="n">
        <f aca="false">SUM(D23/B23*100)</f>
        <v>67.5</v>
      </c>
      <c r="G23" s="27" t="n">
        <v>1367</v>
      </c>
      <c r="H23" s="32" t="n">
        <f aca="false">(D23-G23)/G23*100</f>
        <v>-98.0248719824433</v>
      </c>
      <c r="I23" s="42" t="n">
        <v>27</v>
      </c>
      <c r="J23" s="42" t="n">
        <v>27</v>
      </c>
      <c r="L23" s="58"/>
    </row>
    <row r="24" customFormat="false" ht="18" hidden="false" customHeight="true" outlineLevel="0" collapsed="false">
      <c r="A24" s="71" t="s">
        <v>90</v>
      </c>
      <c r="B24" s="42" t="n">
        <v>18696</v>
      </c>
      <c r="C24" s="27" t="n">
        <f aca="false">SUM(I24-J24)</f>
        <v>0</v>
      </c>
      <c r="D24" s="27" t="n">
        <f aca="false">SUM(I24)</f>
        <v>15164</v>
      </c>
      <c r="E24" s="29" t="n">
        <f aca="false">SUM(D24/D6)*100</f>
        <v>5.15863026187771</v>
      </c>
      <c r="F24" s="29" t="n">
        <f aca="false">SUM(D24/B24*100)</f>
        <v>81.1082584510056</v>
      </c>
      <c r="G24" s="27" t="n">
        <v>13955</v>
      </c>
      <c r="H24" s="32" t="n">
        <f aca="false">(D24-G24)/G24*100</f>
        <v>8.66356144750985</v>
      </c>
      <c r="I24" s="42" t="n">
        <v>15164</v>
      </c>
      <c r="J24" s="42" t="n">
        <v>15164</v>
      </c>
      <c r="L24" s="58"/>
    </row>
    <row r="25" customFormat="false" ht="18" hidden="false" customHeight="true" outlineLevel="0" collapsed="false">
      <c r="A25" s="71" t="s">
        <v>91</v>
      </c>
      <c r="B25" s="42" t="n">
        <v>225</v>
      </c>
      <c r="C25" s="27" t="n">
        <f aca="false">SUM(I25-J25)</f>
        <v>0</v>
      </c>
      <c r="D25" s="27" t="n">
        <f aca="false">SUM(I25)</f>
        <v>0</v>
      </c>
      <c r="E25" s="29" t="n">
        <f aca="false">SUM(D25/D6)*100</f>
        <v>0</v>
      </c>
      <c r="F25" s="29" t="n">
        <f aca="false">SUM(D25/B25*100)</f>
        <v>0</v>
      </c>
      <c r="G25" s="27" t="n">
        <v>0</v>
      </c>
      <c r="H25" s="32" t="e">
        <f aca="false">(D25-G25)/G25*100</f>
        <v>#DIV/0!</v>
      </c>
      <c r="I25" s="42"/>
      <c r="J25" s="42"/>
      <c r="L25" s="58"/>
    </row>
    <row r="26" customFormat="false" ht="18" hidden="false" customHeight="true" outlineLevel="0" collapsed="false">
      <c r="A26" s="41" t="s">
        <v>92</v>
      </c>
      <c r="B26" s="44" t="n">
        <v>1131</v>
      </c>
      <c r="C26" s="27" t="n">
        <f aca="false">SUM(I26-J26)</f>
        <v>29</v>
      </c>
      <c r="D26" s="27" t="n">
        <f aca="false">SUM(I26)</f>
        <v>687</v>
      </c>
      <c r="E26" s="29" t="n">
        <f aca="false">SUM(D26/D6)*100</f>
        <v>0.233710036264177</v>
      </c>
      <c r="F26" s="29" t="n">
        <f aca="false">SUM(D26/B26*100)</f>
        <v>60.7427055702918</v>
      </c>
      <c r="G26" s="26" t="n">
        <v>0</v>
      </c>
      <c r="H26" s="32" t="e">
        <f aca="false">(D26-G26)/G26*100</f>
        <v>#DIV/0!</v>
      </c>
      <c r="I26" s="44" t="n">
        <v>687</v>
      </c>
      <c r="J26" s="44" t="n">
        <v>658</v>
      </c>
      <c r="L26" s="58"/>
    </row>
    <row r="27" customFormat="false" ht="18" hidden="false" customHeight="true" outlineLevel="0" collapsed="false">
      <c r="A27" s="41" t="s">
        <v>93</v>
      </c>
      <c r="B27" s="44"/>
      <c r="C27" s="27" t="n">
        <f aca="false">SUM(I27-J27)</f>
        <v>0</v>
      </c>
      <c r="D27" s="27" t="n">
        <f aca="false">SUM(I27)</f>
        <v>0</v>
      </c>
      <c r="E27" s="29" t="n">
        <f aca="false">SUM(D27/D6)*100</f>
        <v>0</v>
      </c>
      <c r="F27" s="29" t="e">
        <f aca="false">SUM(D27/B27*100)</f>
        <v>#DIV/0!</v>
      </c>
      <c r="G27" s="27"/>
      <c r="H27" s="32" t="e">
        <f aca="false">(D27-G27)/G27*100</f>
        <v>#DIV/0!</v>
      </c>
      <c r="I27" s="44"/>
      <c r="J27" s="44"/>
      <c r="L27" s="58"/>
    </row>
    <row r="28" customFormat="false" ht="18" hidden="false" customHeight="true" outlineLevel="0" collapsed="false">
      <c r="A28" s="41" t="s">
        <v>94</v>
      </c>
      <c r="B28" s="44" t="n">
        <v>3845</v>
      </c>
      <c r="C28" s="27" t="n">
        <f aca="false">SUM(I28-J28)</f>
        <v>0</v>
      </c>
      <c r="D28" s="27" t="n">
        <f aca="false">SUM(I28)</f>
        <v>1462</v>
      </c>
      <c r="E28" s="29" t="n">
        <f aca="false">SUM(D28/D6)*100</f>
        <v>0.497356729284174</v>
      </c>
      <c r="F28" s="29" t="n">
        <f aca="false">SUM(D28/B28*100)</f>
        <v>38.0234070221066</v>
      </c>
      <c r="G28" s="26" t="n">
        <v>5821</v>
      </c>
      <c r="H28" s="32" t="n">
        <f aca="false">(D28-G28)/G28*100</f>
        <v>-74.8840405428621</v>
      </c>
      <c r="I28" s="44" t="n">
        <v>1462</v>
      </c>
      <c r="J28" s="44" t="n">
        <v>1462</v>
      </c>
    </row>
    <row r="29" customFormat="false" ht="18" hidden="false" customHeight="true" outlineLevel="0" collapsed="false">
      <c r="A29" s="41" t="s">
        <v>95</v>
      </c>
      <c r="B29" s="44" t="n">
        <v>3000</v>
      </c>
      <c r="C29" s="27" t="n">
        <f aca="false">SUM(I29-J29)</f>
        <v>0</v>
      </c>
      <c r="D29" s="27" t="n">
        <f aca="false">SUM(I29)</f>
        <v>0</v>
      </c>
      <c r="E29" s="29" t="n">
        <f aca="false">SUM(D29/D6)*100</f>
        <v>0</v>
      </c>
      <c r="F29" s="29" t="n">
        <f aca="false">SUM(D29/B29*100)</f>
        <v>0</v>
      </c>
      <c r="G29" s="26"/>
      <c r="H29" s="32" t="e">
        <f aca="false">(D29-G29)/G29*100</f>
        <v>#DIV/0!</v>
      </c>
      <c r="I29" s="44"/>
      <c r="J29" s="44"/>
    </row>
    <row r="30" customFormat="false" ht="18" hidden="false" customHeight="true" outlineLevel="0" collapsed="false">
      <c r="A30" s="72" t="s">
        <v>96</v>
      </c>
      <c r="B30" s="46"/>
      <c r="C30" s="73"/>
      <c r="D30" s="73"/>
      <c r="E30" s="74"/>
      <c r="F30" s="74"/>
      <c r="G30" s="73"/>
      <c r="H30" s="75"/>
      <c r="I30" s="74"/>
      <c r="J30" s="75"/>
    </row>
    <row r="31" customFormat="false" ht="18" hidden="false" customHeight="true" outlineLevel="0" collapsed="false">
      <c r="A31" s="71" t="s">
        <v>97</v>
      </c>
      <c r="B31" s="76" t="n">
        <f aca="false">SUM(B7,B10,B11,B12,B14,B15,B16,B17)</f>
        <v>234140</v>
      </c>
      <c r="C31" s="51" t="n">
        <f aca="false">SUM(I31-J31)</f>
        <v>13136</v>
      </c>
      <c r="D31" s="76" t="n">
        <f aca="false">SUM(D7,D10,D11,D12,D14,D15,D16,D17)</f>
        <v>159985</v>
      </c>
      <c r="E31" s="52" t="n">
        <f aca="false">SUM(D31/D6)*100</f>
        <v>54.4251821713601</v>
      </c>
      <c r="F31" s="52" t="n">
        <f aca="false">SUM(D31/B31*100)</f>
        <v>68.3287776543948</v>
      </c>
      <c r="G31" s="76" t="n">
        <f aca="false">SUM(G7,G10,G11,G12,G14,G15,G16,G17)</f>
        <v>151944</v>
      </c>
      <c r="H31" s="53" t="n">
        <f aca="false">(D31-G31)/G31*100</f>
        <v>5.29208129310799</v>
      </c>
      <c r="I31" s="76" t="n">
        <f aca="false">SUM(I7,I10,I11,I12,I14,I15,I16,I17)</f>
        <v>159985</v>
      </c>
      <c r="J31" s="76" t="n">
        <f aca="false">SUM(J7,J10,J11,J12,J14,J15,J16,J17)</f>
        <v>146849</v>
      </c>
    </row>
    <row r="32" customFormat="false" ht="18" hidden="false" customHeight="true" outlineLevel="0" collapsed="false">
      <c r="A32" s="71" t="s">
        <v>98</v>
      </c>
      <c r="B32" s="76" t="n">
        <f aca="false">SUM(B11,B12,B13,B14,B15,B16,B17,B18,B19,B21,B23,B24,B25)</f>
        <v>323490</v>
      </c>
      <c r="C32" s="51" t="n">
        <f aca="false">SUM(I32-J32)</f>
        <v>22871</v>
      </c>
      <c r="D32" s="76" t="n">
        <f aca="false">SUM(D11,D12,D13,D14,D15,D16,D17,D18,D19,D21,D23,D24,D25)</f>
        <v>279084</v>
      </c>
      <c r="E32" s="52" t="n">
        <f aca="false">SUM(D32/D6)*100</f>
        <v>94.9413853868292</v>
      </c>
      <c r="F32" s="52" t="n">
        <f aca="false">SUM(D32/B32*100)</f>
        <v>86.2728368728554</v>
      </c>
      <c r="G32" s="76" t="n">
        <f aca="false">SUM(G11,G12,G13,G14,G15,G16,G17,G18,G19,G21,G23,G24,G25)</f>
        <v>270874</v>
      </c>
      <c r="H32" s="53" t="n">
        <f aca="false">(D32-G32)/G32*100</f>
        <v>3.03092950966132</v>
      </c>
      <c r="I32" s="76" t="n">
        <f aca="false">SUM(I11,I12,I13,I14,I15,I16,I17,I18,I19,I21,I23,I24,I25)</f>
        <v>279084</v>
      </c>
      <c r="J32" s="76" t="n">
        <f aca="false">SUM(J11,J12,J13,J14,J15,J16,J17,J18,J19,J21,J23,J24,J25)</f>
        <v>256213</v>
      </c>
      <c r="K32" s="70"/>
    </row>
    <row r="33" s="70" customFormat="true" ht="18" hidden="false" customHeight="true" outlineLevel="0" collapsed="false">
      <c r="A33" s="35" t="s">
        <v>99</v>
      </c>
      <c r="B33" s="36" t="n">
        <f aca="false">SUM(B34:B38,B46:B52)</f>
        <v>5333</v>
      </c>
      <c r="C33" s="36" t="n">
        <f aca="false">SUM(C34:C38,C46:C52)</f>
        <v>369</v>
      </c>
      <c r="D33" s="36" t="n">
        <f aca="false">SUM(D34:D38,D46:D52)</f>
        <v>2273</v>
      </c>
      <c r="E33" s="21" t="n">
        <f aca="false">SUM(D33/D5)*100</f>
        <v>0.767316956253144</v>
      </c>
      <c r="F33" s="21" t="n">
        <f aca="false">SUM(D33/B33*100)</f>
        <v>42.6214138383649</v>
      </c>
      <c r="G33" s="36" t="n">
        <f aca="false">SUM(G34:G38,G46:G52)</f>
        <v>643</v>
      </c>
      <c r="H33" s="22" t="n">
        <f aca="false">(D33-G33)/G33*100</f>
        <v>253.499222395023</v>
      </c>
      <c r="I33" s="36" t="n">
        <f aca="false">SUM(I34:I38,I46:I52)</f>
        <v>2273</v>
      </c>
      <c r="J33" s="36" t="n">
        <f aca="false">SUM(J34:J38,J46:J52)</f>
        <v>1904</v>
      </c>
      <c r="K33" s="57"/>
    </row>
    <row r="34" customFormat="false" ht="18" hidden="false" customHeight="true" outlineLevel="0" collapsed="false">
      <c r="A34" s="41" t="s">
        <v>100</v>
      </c>
      <c r="B34" s="26"/>
      <c r="C34" s="27" t="n">
        <f aca="false">SUM(I34-J34)</f>
        <v>0</v>
      </c>
      <c r="D34" s="27" t="n">
        <f aca="false">SUM(I34)</f>
        <v>0</v>
      </c>
      <c r="E34" s="29" t="n">
        <f aca="false">SUM(D34/D33)*100</f>
        <v>0</v>
      </c>
      <c r="F34" s="29" t="e">
        <f aca="false">SUM(D34/B34*100)</f>
        <v>#DIV/0!</v>
      </c>
      <c r="G34" s="32"/>
      <c r="H34" s="32" t="e">
        <f aca="false">(D34-G34)/G34*100</f>
        <v>#DIV/0!</v>
      </c>
      <c r="I34" s="33"/>
      <c r="J34" s="33"/>
    </row>
    <row r="35" customFormat="false" ht="18" hidden="false" customHeight="true" outlineLevel="0" collapsed="false">
      <c r="A35" s="41" t="s">
        <v>101</v>
      </c>
      <c r="B35" s="26" t="n">
        <v>441</v>
      </c>
      <c r="C35" s="27" t="n">
        <f aca="false">SUM(I35-J35)</f>
        <v>0</v>
      </c>
      <c r="D35" s="27" t="n">
        <f aca="false">SUM(I35)</f>
        <v>0</v>
      </c>
      <c r="E35" s="29" t="n">
        <f aca="false">SUM(D35/D33)*100</f>
        <v>0</v>
      </c>
      <c r="F35" s="29" t="n">
        <f aca="false">SUM(D35/B35*100)</f>
        <v>0</v>
      </c>
      <c r="G35" s="32"/>
      <c r="H35" s="32" t="e">
        <f aca="false">(D35-G35)/G35*100</f>
        <v>#DIV/0!</v>
      </c>
      <c r="I35" s="33"/>
      <c r="J35" s="33"/>
    </row>
    <row r="36" s="57" customFormat="true" ht="18" hidden="false" customHeight="true" outlineLevel="0" collapsed="false">
      <c r="A36" s="41" t="s">
        <v>102</v>
      </c>
      <c r="B36" s="26" t="n">
        <v>550</v>
      </c>
      <c r="C36" s="27" t="n">
        <f aca="false">SUM(I36-J36)</f>
        <v>300</v>
      </c>
      <c r="D36" s="27" t="n">
        <f aca="false">SUM(I36)</f>
        <v>550</v>
      </c>
      <c r="E36" s="29" t="n">
        <f aca="false">SUM(D36/D33)*100</f>
        <v>24.1970963484382</v>
      </c>
      <c r="F36" s="29" t="n">
        <f aca="false">SUM(D36/B36*100)</f>
        <v>100</v>
      </c>
      <c r="G36" s="77" t="n">
        <v>246</v>
      </c>
      <c r="H36" s="32" t="n">
        <f aca="false">(D36-G36)/G36*100</f>
        <v>123.577235772358</v>
      </c>
      <c r="I36" s="33" t="n">
        <v>550</v>
      </c>
      <c r="J36" s="33" t="n">
        <v>250</v>
      </c>
    </row>
    <row r="37" customFormat="false" ht="18" hidden="false" customHeight="true" outlineLevel="0" collapsed="false">
      <c r="A37" s="41" t="s">
        <v>103</v>
      </c>
      <c r="B37" s="26"/>
      <c r="C37" s="27" t="n">
        <f aca="false">SUM(I37-J37)</f>
        <v>0</v>
      </c>
      <c r="D37" s="27" t="n">
        <f aca="false">SUM(I37)</f>
        <v>0</v>
      </c>
      <c r="E37" s="29" t="n">
        <f aca="false">SUM(D37/D33)*100</f>
        <v>0</v>
      </c>
      <c r="F37" s="29" t="e">
        <f aca="false">SUM(D37/B37*100)</f>
        <v>#DIV/0!</v>
      </c>
      <c r="G37" s="32"/>
      <c r="H37" s="32" t="e">
        <f aca="false">(D37-G37)/G37*100</f>
        <v>#DIV/0!</v>
      </c>
      <c r="I37" s="33"/>
      <c r="J37" s="33"/>
    </row>
    <row r="38" s="57" customFormat="true" ht="18" hidden="false" customHeight="true" outlineLevel="0" collapsed="false">
      <c r="A38" s="41" t="s">
        <v>104</v>
      </c>
      <c r="B38" s="51" t="n">
        <f aca="false">SUM(B39:B45)</f>
        <v>615</v>
      </c>
      <c r="C38" s="27" t="n">
        <f aca="false">SUM(C39:C45)</f>
        <v>0</v>
      </c>
      <c r="D38" s="27" t="n">
        <f aca="false">SUM(D39:D45)</f>
        <v>887</v>
      </c>
      <c r="E38" s="52" t="n">
        <f aca="false">SUM(D38/D33)*100</f>
        <v>39.0233172019358</v>
      </c>
      <c r="F38" s="52" t="n">
        <f aca="false">SUM(D38/B38*100)</f>
        <v>144.227642276423</v>
      </c>
      <c r="G38" s="51" t="n">
        <f aca="false">SUM(G39:G45)</f>
        <v>0</v>
      </c>
      <c r="H38" s="53" t="e">
        <f aca="false">(D38-G38)/G38*100</f>
        <v>#DIV/0!</v>
      </c>
      <c r="I38" s="51" t="n">
        <f aca="false">SUM(I39:I45)</f>
        <v>887</v>
      </c>
      <c r="J38" s="51" t="n">
        <f aca="false">SUM(J39:J45)</f>
        <v>887</v>
      </c>
    </row>
    <row r="39" customFormat="false" ht="18" hidden="false" customHeight="true" outlineLevel="0" collapsed="false">
      <c r="A39" s="78" t="s">
        <v>105</v>
      </c>
      <c r="B39" s="26" t="n">
        <v>615</v>
      </c>
      <c r="C39" s="27" t="n">
        <f aca="false">SUM(I39-J39)</f>
        <v>0</v>
      </c>
      <c r="D39" s="27" t="n">
        <f aca="false">SUM(I39)</f>
        <v>887</v>
      </c>
      <c r="E39" s="29" t="n">
        <f aca="false">SUM(D39/D38)*100</f>
        <v>100</v>
      </c>
      <c r="F39" s="29" t="n">
        <f aca="false">SUM(D39/B39*100)</f>
        <v>144.227642276423</v>
      </c>
      <c r="G39" s="42"/>
      <c r="H39" s="32" t="e">
        <f aca="false">(D39-G39)/G39*100</f>
        <v>#DIV/0!</v>
      </c>
      <c r="I39" s="33" t="n">
        <v>887</v>
      </c>
      <c r="J39" s="33" t="n">
        <v>887</v>
      </c>
    </row>
    <row r="40" customFormat="false" ht="18" hidden="false" customHeight="true" outlineLevel="0" collapsed="false">
      <c r="A40" s="78" t="s">
        <v>106</v>
      </c>
      <c r="B40" s="26"/>
      <c r="C40" s="27" t="n">
        <f aca="false">SUM(I40-J40)</f>
        <v>0</v>
      </c>
      <c r="D40" s="27" t="n">
        <f aca="false">SUM(I40)</f>
        <v>0</v>
      </c>
      <c r="E40" s="29" t="n">
        <f aca="false">SUM(D40/D38)*100</f>
        <v>0</v>
      </c>
      <c r="F40" s="29" t="e">
        <f aca="false">SUM(D40/B40*100)</f>
        <v>#DIV/0!</v>
      </c>
      <c r="G40" s="32"/>
      <c r="H40" s="32" t="e">
        <f aca="false">(D40-G40)/G40*100</f>
        <v>#DIV/0!</v>
      </c>
      <c r="I40" s="33"/>
      <c r="J40" s="33"/>
    </row>
    <row r="41" customFormat="false" ht="18" hidden="false" customHeight="true" outlineLevel="0" collapsed="false">
      <c r="A41" s="54" t="s">
        <v>107</v>
      </c>
      <c r="B41" s="26"/>
      <c r="C41" s="27" t="n">
        <f aca="false">SUM(I41-J41)</f>
        <v>0</v>
      </c>
      <c r="D41" s="27" t="n">
        <f aca="false">SUM(I41)</f>
        <v>0</v>
      </c>
      <c r="E41" s="29" t="n">
        <f aca="false">SUM(D41/D38)*100</f>
        <v>0</v>
      </c>
      <c r="F41" s="29" t="e">
        <f aca="false">SUM(D41/B41*100)</f>
        <v>#DIV/0!</v>
      </c>
      <c r="G41" s="32"/>
      <c r="H41" s="32" t="e">
        <f aca="false">(D41-G41)/G41*100</f>
        <v>#DIV/0!</v>
      </c>
      <c r="I41" s="33"/>
      <c r="J41" s="33"/>
    </row>
    <row r="42" customFormat="false" ht="18" hidden="false" customHeight="true" outlineLevel="0" collapsed="false">
      <c r="A42" s="54" t="s">
        <v>108</v>
      </c>
      <c r="B42" s="26"/>
      <c r="C42" s="27" t="n">
        <f aca="false">SUM(I42-J42)</f>
        <v>0</v>
      </c>
      <c r="D42" s="27" t="n">
        <f aca="false">SUM(I42)</f>
        <v>0</v>
      </c>
      <c r="E42" s="29" t="n">
        <f aca="false">SUM(D42/D38)*100</f>
        <v>0</v>
      </c>
      <c r="F42" s="29" t="e">
        <f aca="false">SUM(D42/B42*100)</f>
        <v>#DIV/0!</v>
      </c>
      <c r="G42" s="32"/>
      <c r="H42" s="32" t="e">
        <f aca="false">(D42-G42)/G42*100</f>
        <v>#DIV/0!</v>
      </c>
      <c r="I42" s="33"/>
      <c r="J42" s="33"/>
    </row>
    <row r="43" customFormat="false" ht="18" hidden="false" customHeight="true" outlineLevel="0" collapsed="false">
      <c r="A43" s="54" t="s">
        <v>109</v>
      </c>
      <c r="B43" s="26"/>
      <c r="C43" s="27" t="n">
        <f aca="false">SUM(I43-J43)</f>
        <v>0</v>
      </c>
      <c r="D43" s="27" t="n">
        <f aca="false">SUM(I43)</f>
        <v>0</v>
      </c>
      <c r="E43" s="29" t="n">
        <f aca="false">SUM(D43/D38)*100</f>
        <v>0</v>
      </c>
      <c r="F43" s="29" t="e">
        <f aca="false">SUM(D43/B43*100)</f>
        <v>#DIV/0!</v>
      </c>
      <c r="G43" s="32"/>
      <c r="H43" s="32" t="e">
        <f aca="false">(D43-G43)/G43*100</f>
        <v>#DIV/0!</v>
      </c>
      <c r="I43" s="33"/>
      <c r="J43" s="33"/>
    </row>
    <row r="44" customFormat="false" ht="18" hidden="false" customHeight="true" outlineLevel="0" collapsed="false">
      <c r="A44" s="54" t="s">
        <v>110</v>
      </c>
      <c r="B44" s="26"/>
      <c r="C44" s="27" t="n">
        <f aca="false">SUM(I44-J44)</f>
        <v>0</v>
      </c>
      <c r="D44" s="27" t="n">
        <f aca="false">SUM(I44)</f>
        <v>0</v>
      </c>
      <c r="E44" s="29" t="n">
        <f aca="false">SUM(D44/D38)*100</f>
        <v>0</v>
      </c>
      <c r="F44" s="29" t="e">
        <f aca="false">SUM(D44/B44*100)</f>
        <v>#DIV/0!</v>
      </c>
      <c r="G44" s="32"/>
      <c r="H44" s="32" t="e">
        <f aca="false">(D44-G44)/G44*100</f>
        <v>#DIV/0!</v>
      </c>
      <c r="I44" s="33"/>
      <c r="J44" s="33"/>
    </row>
    <row r="45" customFormat="false" ht="18" hidden="false" customHeight="true" outlineLevel="0" collapsed="false">
      <c r="A45" s="78" t="s">
        <v>111</v>
      </c>
      <c r="B45" s="26"/>
      <c r="C45" s="27" t="n">
        <f aca="false">SUM(I45-J45)</f>
        <v>0</v>
      </c>
      <c r="D45" s="27" t="n">
        <f aca="false">SUM(I45)</f>
        <v>0</v>
      </c>
      <c r="E45" s="29" t="n">
        <f aca="false">SUM(D45/D38)*100</f>
        <v>0</v>
      </c>
      <c r="F45" s="29" t="e">
        <f aca="false">SUM(D45/B45*100)</f>
        <v>#DIV/0!</v>
      </c>
      <c r="G45" s="32"/>
      <c r="H45" s="32" t="e">
        <f aca="false">(D45-G45)/G45*100</f>
        <v>#DIV/0!</v>
      </c>
      <c r="I45" s="33"/>
      <c r="J45" s="33"/>
    </row>
    <row r="46" customFormat="false" ht="18" hidden="false" customHeight="true" outlineLevel="0" collapsed="false">
      <c r="A46" s="41" t="s">
        <v>112</v>
      </c>
      <c r="B46" s="26"/>
      <c r="C46" s="27" t="n">
        <f aca="false">SUM(I46-J46)</f>
        <v>0</v>
      </c>
      <c r="D46" s="27" t="n">
        <f aca="false">SUM(I46)</f>
        <v>0</v>
      </c>
      <c r="E46" s="29" t="n">
        <f aca="false">SUM(D46/D33)*100</f>
        <v>0</v>
      </c>
      <c r="F46" s="29" t="e">
        <f aca="false">SUM(D46/B46*100)</f>
        <v>#DIV/0!</v>
      </c>
      <c r="G46" s="32"/>
      <c r="H46" s="32" t="e">
        <f aca="false">(D46-G46)/G46*100</f>
        <v>#DIV/0!</v>
      </c>
      <c r="I46" s="33"/>
      <c r="J46" s="33"/>
    </row>
    <row r="47" customFormat="false" ht="18" hidden="false" customHeight="true" outlineLevel="0" collapsed="false">
      <c r="A47" s="41" t="s">
        <v>113</v>
      </c>
      <c r="B47" s="26"/>
      <c r="C47" s="27" t="n">
        <f aca="false">SUM(I47-J47)</f>
        <v>0</v>
      </c>
      <c r="D47" s="27" t="n">
        <f aca="false">SUM(I47)</f>
        <v>0</v>
      </c>
      <c r="E47" s="29" t="n">
        <f aca="false">SUM(D47/D33)*100</f>
        <v>0</v>
      </c>
      <c r="F47" s="29" t="e">
        <f aca="false">SUM(D47/B47*100)</f>
        <v>#DIV/0!</v>
      </c>
      <c r="G47" s="32"/>
      <c r="H47" s="32" t="e">
        <f aca="false">(D47-G47)/G47*100</f>
        <v>#DIV/0!</v>
      </c>
      <c r="I47" s="33"/>
      <c r="J47" s="33"/>
    </row>
    <row r="48" customFormat="false" ht="18" hidden="false" customHeight="true" outlineLevel="0" collapsed="false">
      <c r="A48" s="41" t="s">
        <v>114</v>
      </c>
      <c r="B48" s="26"/>
      <c r="C48" s="27" t="n">
        <f aca="false">SUM(I48-J48)</f>
        <v>0</v>
      </c>
      <c r="D48" s="27" t="n">
        <f aca="false">SUM(I48)</f>
        <v>0</v>
      </c>
      <c r="E48" s="29" t="n">
        <f aca="false">SUM(D48/D33)*100</f>
        <v>0</v>
      </c>
      <c r="F48" s="29" t="e">
        <f aca="false">SUM(D48/B48*100)</f>
        <v>#DIV/0!</v>
      </c>
      <c r="G48" s="32"/>
      <c r="H48" s="32" t="e">
        <f aca="false">(D48-G48)/G48*100</f>
        <v>#DIV/0!</v>
      </c>
      <c r="I48" s="33"/>
      <c r="J48" s="33"/>
    </row>
    <row r="49" customFormat="false" ht="18" hidden="false" customHeight="true" outlineLevel="0" collapsed="false">
      <c r="A49" s="41" t="s">
        <v>115</v>
      </c>
      <c r="B49" s="26"/>
      <c r="C49" s="27" t="n">
        <f aca="false">SUM(I49-J49)</f>
        <v>0</v>
      </c>
      <c r="D49" s="27" t="n">
        <f aca="false">SUM(I49)</f>
        <v>0</v>
      </c>
      <c r="E49" s="29" t="n">
        <f aca="false">SUM(D49/D33)*100</f>
        <v>0</v>
      </c>
      <c r="F49" s="29" t="e">
        <f aca="false">SUM(D49/B49*100)</f>
        <v>#DIV/0!</v>
      </c>
      <c r="G49" s="32"/>
      <c r="H49" s="32" t="e">
        <f aca="false">(D49-G49)/G49*100</f>
        <v>#DIV/0!</v>
      </c>
      <c r="I49" s="33"/>
      <c r="J49" s="33"/>
    </row>
    <row r="50" customFormat="false" ht="18" hidden="false" customHeight="true" outlineLevel="0" collapsed="false">
      <c r="A50" s="41" t="s">
        <v>116</v>
      </c>
      <c r="B50" s="26" t="n">
        <v>3342</v>
      </c>
      <c r="C50" s="27" t="n">
        <f aca="false">SUM(I50-J50)</f>
        <v>69</v>
      </c>
      <c r="D50" s="27" t="n">
        <f aca="false">SUM(I50)</f>
        <v>718</v>
      </c>
      <c r="E50" s="29" t="n">
        <f aca="false">SUM(D50/D33)*100</f>
        <v>31.5882094148702</v>
      </c>
      <c r="F50" s="29" t="n">
        <f aca="false">SUM(D50/B50*100)</f>
        <v>21.4841412327947</v>
      </c>
      <c r="G50" s="77" t="n">
        <v>397</v>
      </c>
      <c r="H50" s="32" t="n">
        <f aca="false">(D50-G50)/G50*100</f>
        <v>80.8564231738035</v>
      </c>
      <c r="I50" s="33" t="n">
        <v>718</v>
      </c>
      <c r="J50" s="33" t="n">
        <v>649</v>
      </c>
    </row>
    <row r="51" customFormat="false" ht="18" hidden="false" customHeight="true" outlineLevel="0" collapsed="false">
      <c r="A51" s="41" t="s">
        <v>117</v>
      </c>
      <c r="B51" s="26"/>
      <c r="C51" s="27" t="n">
        <f aca="false">SUM(I51-J51)</f>
        <v>0</v>
      </c>
      <c r="D51" s="27" t="n">
        <f aca="false">SUM(I51)</f>
        <v>0</v>
      </c>
      <c r="E51" s="29" t="n">
        <f aca="false">SUM(D51/D33)*100</f>
        <v>0</v>
      </c>
      <c r="F51" s="29" t="e">
        <f aca="false">SUM(D51/B51*100)</f>
        <v>#DIV/0!</v>
      </c>
      <c r="G51" s="32"/>
      <c r="H51" s="32" t="e">
        <f aca="false">(D51-G51)/G51*100</f>
        <v>#DIV/0!</v>
      </c>
      <c r="I51" s="33"/>
      <c r="J51" s="33"/>
    </row>
    <row r="52" customFormat="false" ht="18" hidden="false" customHeight="true" outlineLevel="0" collapsed="false">
      <c r="A52" s="41" t="s">
        <v>118</v>
      </c>
      <c r="B52" s="26" t="n">
        <v>385</v>
      </c>
      <c r="C52" s="27" t="n">
        <f aca="false">SUM(I52-J52)</f>
        <v>0</v>
      </c>
      <c r="D52" s="27" t="n">
        <f aca="false">SUM(I52)</f>
        <v>118</v>
      </c>
      <c r="E52" s="29" t="n">
        <f aca="false">SUM(D52/D33)*100</f>
        <v>5.19137703475583</v>
      </c>
      <c r="F52" s="29" t="n">
        <f aca="false">SUM(D52/B52*100)</f>
        <v>30.6493506493506</v>
      </c>
      <c r="G52" s="32"/>
      <c r="H52" s="32" t="e">
        <f aca="false">(D52-G52)/G52*100</f>
        <v>#DIV/0!</v>
      </c>
      <c r="I52" s="33" t="n">
        <v>118</v>
      </c>
      <c r="J52" s="33" t="n">
        <v>118</v>
      </c>
    </row>
    <row r="53" customFormat="false" ht="20.25" hidden="false" customHeight="true" outlineLevel="0" collapsed="false">
      <c r="G53" s="79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09-02T09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