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4:$H$54</definedName>
    <definedName function="false" hidden="false" localSheetId="0" name="Print_Area" vbProcedure="false">收入!$A$1:$H$54</definedName>
    <definedName function="false" hidden="false" localSheetId="0" name="Print_Titles" vbProcedure="false">收入!$1:$4</definedName>
    <definedName function="false" hidden="false" localSheetId="1" name="Excel_BuiltIn__FilterDatabase" vbProcedure="false">支出!$A$4:$H$52</definedName>
    <definedName function="false" hidden="false" localSheetId="1" name="Print_Area" vbProcedure="false">支出!$A$1:$H$52</definedName>
    <definedName function="false" hidden="false" localSheetId="1" name="Print_Titles" vbProcedure="false">支出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r>
      <rPr>
        <sz val="18"/>
        <color rgb="FF000000"/>
        <rFont val="宋体"/>
        <family val="0"/>
        <charset val="134"/>
      </rPr>
      <t xml:space="preserve"> 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本月累计执行数</t>
    </r>
  </si>
  <si>
    <t xml:space="preserve">本月累计数</t>
  </si>
  <si>
    <t xml:space="preserve">上月累计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为年度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上年同期数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政府性基金收入合计</t>
  </si>
  <si>
    <t xml:space="preserve">    农网还贷资金收入</t>
  </si>
  <si>
    <t xml:space="preserve"> </t>
  </si>
  <si>
    <t xml:space="preserve">    铁路建设基金收入</t>
  </si>
  <si>
    <t xml:space="preserve">    民航发展基金收入</t>
  </si>
  <si>
    <t xml:space="preserve">    旅游发展基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 缴纳新增建设用地土地有偿使用费</t>
  </si>
  <si>
    <t xml:space="preserve">      其他土地出让金</t>
  </si>
  <si>
    <t xml:space="preserve">    大中型水库库区基金收入</t>
  </si>
  <si>
    <t xml:space="preserve">    彩票公益金收入</t>
  </si>
  <si>
    <t xml:space="preserve">    城市基础设施配套费收入</t>
  </si>
  <si>
    <t xml:space="preserve">    污水处理费收入</t>
  </si>
  <si>
    <t xml:space="preserve">     彩票发行机构和彩票销售机构的业务费</t>
  </si>
  <si>
    <t xml:space="preserve">    其他政府性基金收入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上月执行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一般公共服务支出</t>
    </r>
  </si>
  <si>
    <t xml:space="preserve">      外交支出</t>
  </si>
  <si>
    <t xml:space="preserve">      国防支出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交通运输支出</t>
    </r>
  </si>
  <si>
    <t xml:space="preserve">      资源勘探信息等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商业服务业等支出</t>
    </r>
  </si>
  <si>
    <t xml:space="preserve">      金融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粮油物资储备支出</t>
    </r>
  </si>
  <si>
    <t xml:space="preserve">      灾害防治及应急管理支出</t>
  </si>
  <si>
    <t xml:space="preserve">      其他支出</t>
  </si>
  <si>
    <t xml:space="preserve">      债务付息支出</t>
  </si>
  <si>
    <t xml:space="preserve">      预备费</t>
  </si>
  <si>
    <t xml:space="preserve">重点关注数据</t>
  </si>
  <si>
    <r>
      <rPr>
        <sz val="10"/>
        <rFont val="宋体"/>
        <family val="0"/>
        <charset val="134"/>
      </rPr>
      <t xml:space="preserve"> * </t>
    </r>
    <r>
      <rPr>
        <sz val="10"/>
        <rFont val="Noto Sans"/>
        <family val="2"/>
      </rPr>
      <t xml:space="preserve">八项支出数据</t>
    </r>
  </si>
  <si>
    <r>
      <rPr>
        <sz val="10"/>
        <rFont val="宋体"/>
        <family val="0"/>
        <charset val="134"/>
      </rPr>
      <t xml:space="preserve"> Δ</t>
    </r>
    <r>
      <rPr>
        <sz val="10"/>
        <rFont val="Noto Sans"/>
        <family val="2"/>
      </rPr>
      <t xml:space="preserve">民生支出数据</t>
    </r>
  </si>
  <si>
    <t xml:space="preserve">政府性基金预算支出合计</t>
  </si>
  <si>
    <t xml:space="preserve">  科学技术支出</t>
  </si>
  <si>
    <t xml:space="preserve">  文化旅游体育与传媒支出</t>
  </si>
  <si>
    <t xml:space="preserve">  社会保障和就业支出</t>
  </si>
  <si>
    <t xml:space="preserve">  节能环保支出</t>
  </si>
  <si>
    <t xml:space="preserve">  城乡社区支出</t>
  </si>
  <si>
    <t xml:space="preserve">       国有土地使用权出让收入及对应专项债务收入安排的支出</t>
  </si>
  <si>
    <t xml:space="preserve">   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t xml:space="preserve">      城市基础设施配套费对应专项债务收入安排的支出</t>
  </si>
  <si>
    <t xml:space="preserve">  农林水支出</t>
  </si>
  <si>
    <t xml:space="preserve">  交通运输支出</t>
  </si>
  <si>
    <t xml:space="preserve">  资源勘探信息等支出</t>
  </si>
  <si>
    <t xml:space="preserve">  金融支出</t>
  </si>
  <si>
    <t xml:space="preserve">  其他支出</t>
  </si>
  <si>
    <t xml:space="preserve">  转移性支出</t>
  </si>
  <si>
    <t xml:space="preserve">  债务付息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  <numFmt numFmtId="170" formatCode="#,##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4" activeCellId="0" sqref="E14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8.75"/>
    <col collapsed="false" customWidth="true" hidden="false" outlineLevel="0" max="3" min="3" style="2" width="7.99"/>
    <col collapsed="false" customWidth="true" hidden="false" outlineLevel="0" max="4" min="4" style="2" width="8.62"/>
    <col collapsed="false" customWidth="true" hidden="false" outlineLevel="0" max="5" min="5" style="3" width="10.99"/>
    <col collapsed="false" customWidth="true" hidden="false" outlineLevel="0" max="6" min="6" style="3" width="12.12"/>
    <col collapsed="false" customWidth="true" hidden="false" outlineLevel="0" max="7" min="7" style="2" width="10.49"/>
    <col collapsed="false" customWidth="true" hidden="false" outlineLevel="0" max="8" min="8" style="3" width="7.87"/>
    <col collapsed="false" customWidth="true" hidden="false" outlineLevel="0" max="10" min="9" style="4" width="11.24"/>
    <col collapsed="false" customWidth="true" hidden="false" outlineLevel="0" max="11" min="11" style="1" width="11.24"/>
    <col collapsed="false" customWidth="false" hidden="false" outlineLevel="0" max="257" min="12" style="1" width="12.8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/>
      <c r="C2" s="8"/>
      <c r="D2" s="7"/>
      <c r="E2" s="9"/>
      <c r="F2" s="9"/>
      <c r="G2" s="10" t="s">
        <v>2</v>
      </c>
      <c r="H2" s="11"/>
    </row>
    <row r="3" customFormat="false" ht="18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/>
      <c r="F3" s="15"/>
      <c r="G3" s="15"/>
      <c r="H3" s="15"/>
      <c r="I3" s="16" t="s">
        <v>7</v>
      </c>
      <c r="J3" s="16" t="s">
        <v>8</v>
      </c>
    </row>
    <row r="4" customFormat="false" ht="31.5" hidden="false" customHeight="true" outlineLevel="0" collapsed="false">
      <c r="A4" s="12"/>
      <c r="B4" s="13"/>
      <c r="C4" s="14"/>
      <c r="D4" s="13" t="s">
        <v>9</v>
      </c>
      <c r="E4" s="17" t="s">
        <v>10</v>
      </c>
      <c r="F4" s="18" t="s">
        <v>11</v>
      </c>
      <c r="G4" s="13" t="s">
        <v>12</v>
      </c>
      <c r="H4" s="18" t="s">
        <v>13</v>
      </c>
      <c r="I4" s="16"/>
      <c r="J4" s="16"/>
    </row>
    <row r="5" s="23" customFormat="true" ht="18" hidden="false" customHeight="true" outlineLevel="0" collapsed="false">
      <c r="A5" s="19" t="s">
        <v>14</v>
      </c>
      <c r="B5" s="20" t="n">
        <f aca="false">SUM(B6:B8)</f>
        <v>19684</v>
      </c>
      <c r="C5" s="20" t="n">
        <f aca="false">SUM(C6:C8)</f>
        <v>6360</v>
      </c>
      <c r="D5" s="20" t="n">
        <f aca="false">SUM(D6:D8)</f>
        <v>57705</v>
      </c>
      <c r="E5" s="21" t="n">
        <v>100</v>
      </c>
      <c r="F5" s="21" t="n">
        <f aca="false">SUM(D5/B5*100)</f>
        <v>293.156878683194</v>
      </c>
      <c r="G5" s="20" t="n">
        <f aca="false">SUM(G6:G8)</f>
        <v>49403</v>
      </c>
      <c r="H5" s="22" t="n">
        <f aca="false">(D5-G5)/G5*100</f>
        <v>16.8046474910431</v>
      </c>
      <c r="I5" s="20" t="n">
        <f aca="false">SUM(I6:I8)</f>
        <v>57705</v>
      </c>
      <c r="J5" s="20" t="n">
        <f aca="false">SUM(J6:J8)</f>
        <v>51345</v>
      </c>
      <c r="L5" s="24"/>
    </row>
    <row r="6" customFormat="false" ht="18" hidden="false" customHeight="true" outlineLevel="0" collapsed="false">
      <c r="A6" s="25" t="s">
        <v>15</v>
      </c>
      <c r="B6" s="26"/>
      <c r="C6" s="27" t="n">
        <f aca="false">SUM(I6-J6)</f>
        <v>2755</v>
      </c>
      <c r="D6" s="28" t="n">
        <f aca="false">SUM(I6)</f>
        <v>32803</v>
      </c>
      <c r="E6" s="29" t="n">
        <f aca="false">SUM(D6/D5)*100</f>
        <v>56.8460272073477</v>
      </c>
      <c r="F6" s="30" t="e">
        <f aca="false">SUM(D6/B6*100)</f>
        <v>#DIV/0!</v>
      </c>
      <c r="G6" s="31" t="n">
        <v>27171</v>
      </c>
      <c r="H6" s="32" t="n">
        <f aca="false">(D6-G6)/G6*100</f>
        <v>20.7279820396747</v>
      </c>
      <c r="I6" s="33" t="n">
        <v>32803</v>
      </c>
      <c r="J6" s="33" t="n">
        <v>30048</v>
      </c>
      <c r="L6" s="34"/>
    </row>
    <row r="7" customFormat="false" ht="18" hidden="false" customHeight="true" outlineLevel="0" collapsed="false">
      <c r="A7" s="25" t="s">
        <v>16</v>
      </c>
      <c r="B7" s="26"/>
      <c r="C7" s="27" t="n">
        <f aca="false">SUM(I7-J7)</f>
        <v>954</v>
      </c>
      <c r="D7" s="28" t="n">
        <f aca="false">SUM(I7)</f>
        <v>12788</v>
      </c>
      <c r="E7" s="29" t="n">
        <f aca="false">SUM(D7/D5)*100</f>
        <v>22.160991248592</v>
      </c>
      <c r="F7" s="30" t="e">
        <f aca="false">SUM(D7/B7*100)</f>
        <v>#DIV/0!</v>
      </c>
      <c r="G7" s="31" t="n">
        <v>10619</v>
      </c>
      <c r="H7" s="32" t="n">
        <f aca="false">(D7-G7)/G7*100</f>
        <v>20.4256521329692</v>
      </c>
      <c r="I7" s="33" t="n">
        <v>12788</v>
      </c>
      <c r="J7" s="33" t="n">
        <v>11834</v>
      </c>
      <c r="L7" s="34"/>
    </row>
    <row r="8" s="39" customFormat="true" ht="18" hidden="false" customHeight="true" outlineLevel="0" collapsed="false">
      <c r="A8" s="35" t="s">
        <v>17</v>
      </c>
      <c r="B8" s="36" t="n">
        <f aca="false">SUM(B9,B27)</f>
        <v>19684</v>
      </c>
      <c r="C8" s="37" t="n">
        <f aca="false">SUM(C9,C27)</f>
        <v>2651</v>
      </c>
      <c r="D8" s="37" t="n">
        <f aca="false">SUM(D9,D27)</f>
        <v>12114</v>
      </c>
      <c r="E8" s="21" t="n">
        <f aca="false">SUM(D8/D5)*100</f>
        <v>20.9929815440603</v>
      </c>
      <c r="F8" s="38" t="n">
        <f aca="false">SUM(D8/B8*100)</f>
        <v>61.5423694371063</v>
      </c>
      <c r="G8" s="37" t="n">
        <f aca="false">SUM(G9,G27)</f>
        <v>11613</v>
      </c>
      <c r="H8" s="22" t="n">
        <f aca="false">(D8-G8)/G8*100</f>
        <v>4.31413071557737</v>
      </c>
      <c r="I8" s="36" t="n">
        <f aca="false">SUM(I9,I27)</f>
        <v>12114</v>
      </c>
      <c r="J8" s="36" t="n">
        <f aca="false">SUM(J9,J27)</f>
        <v>9463</v>
      </c>
      <c r="L8" s="40"/>
    </row>
    <row r="9" s="39" customFormat="true" ht="18" hidden="false" customHeight="true" outlineLevel="0" collapsed="false">
      <c r="A9" s="35" t="s">
        <v>18</v>
      </c>
      <c r="B9" s="37" t="n">
        <f aca="false">SUM(B10:B26)</f>
        <v>11500</v>
      </c>
      <c r="C9" s="37" t="n">
        <f aca="false">SUM(C10:C26)</f>
        <v>610</v>
      </c>
      <c r="D9" s="37" t="n">
        <f aca="false">SUM(D10:D26)</f>
        <v>8519</v>
      </c>
      <c r="E9" s="21" t="n">
        <f aca="false">SUM(D9/D8)*100</f>
        <v>70.3235925375599</v>
      </c>
      <c r="F9" s="38" t="n">
        <f aca="false">SUM(D9/B9*100)</f>
        <v>74.0782608695652</v>
      </c>
      <c r="G9" s="37" t="n">
        <f aca="false">SUM(G10:G26)</f>
        <v>7531</v>
      </c>
      <c r="H9" s="22" t="n">
        <f aca="false">(D9-G9)/G9*100</f>
        <v>13.119107688222</v>
      </c>
      <c r="I9" s="36" t="n">
        <f aca="false">SUM(I10:I26)</f>
        <v>8519</v>
      </c>
      <c r="J9" s="36" t="n">
        <f aca="false">SUM(J10:J26)</f>
        <v>7909</v>
      </c>
      <c r="L9" s="40"/>
    </row>
    <row r="10" customFormat="false" ht="18" hidden="false" customHeight="true" outlineLevel="0" collapsed="false">
      <c r="A10" s="41" t="s">
        <v>19</v>
      </c>
      <c r="B10" s="42" t="n">
        <v>6150</v>
      </c>
      <c r="C10" s="27" t="n">
        <f aca="false">SUM(I10-J10)</f>
        <v>348</v>
      </c>
      <c r="D10" s="28" t="n">
        <f aca="false">SUM(I10)</f>
        <v>3405</v>
      </c>
      <c r="E10" s="29" t="n">
        <f aca="false">SUM(D10/D9)*100</f>
        <v>39.9694799859138</v>
      </c>
      <c r="F10" s="30" t="n">
        <f aca="false">SUM(D10/B10*100)</f>
        <v>55.3658536585366</v>
      </c>
      <c r="G10" s="42" t="n">
        <v>3706</v>
      </c>
      <c r="H10" s="32" t="n">
        <f aca="false">(D10-G10)/G10*100</f>
        <v>-8.12196438208311</v>
      </c>
      <c r="I10" s="33" t="n">
        <v>3405</v>
      </c>
      <c r="J10" s="33" t="n">
        <v>3057</v>
      </c>
      <c r="L10" s="34"/>
    </row>
    <row r="11" customFormat="false" ht="18" hidden="false" customHeight="true" outlineLevel="0" collapsed="false">
      <c r="A11" s="41" t="s">
        <v>20</v>
      </c>
      <c r="B11" s="42"/>
      <c r="C11" s="27" t="n">
        <f aca="false">SUM(I11-J11)</f>
        <v>0</v>
      </c>
      <c r="D11" s="28" t="n">
        <f aca="false">SUM(I11)</f>
        <v>0</v>
      </c>
      <c r="E11" s="29" t="n">
        <f aca="false">SUM(D11/D9)*100</f>
        <v>0</v>
      </c>
      <c r="F11" s="30" t="e">
        <f aca="false">SUM(D11/B11*100)</f>
        <v>#DIV/0!</v>
      </c>
      <c r="G11" s="42" t="n">
        <v>0</v>
      </c>
      <c r="H11" s="32" t="e">
        <f aca="false">(D11-G11)/G11*100</f>
        <v>#DIV/0!</v>
      </c>
      <c r="I11" s="33"/>
      <c r="J11" s="33"/>
    </row>
    <row r="12" customFormat="false" ht="18" hidden="false" customHeight="true" outlineLevel="0" collapsed="false">
      <c r="A12" s="41" t="s">
        <v>21</v>
      </c>
      <c r="B12" s="42" t="n">
        <v>1031</v>
      </c>
      <c r="C12" s="27" t="n">
        <f aca="false">SUM(I12-J12)</f>
        <v>-8</v>
      </c>
      <c r="D12" s="28" t="n">
        <f aca="false">SUM(I12)</f>
        <v>922</v>
      </c>
      <c r="E12" s="29" t="n">
        <f aca="false">SUM(D12/D9)*100</f>
        <v>10.8228665336307</v>
      </c>
      <c r="F12" s="30" t="n">
        <f aca="false">SUM(D12/B12*100)</f>
        <v>89.4277400581959</v>
      </c>
      <c r="G12" s="42" t="n">
        <v>705</v>
      </c>
      <c r="H12" s="32" t="n">
        <f aca="false">(D12-G12)/G12*100</f>
        <v>30.7801418439716</v>
      </c>
      <c r="I12" s="33" t="n">
        <v>922</v>
      </c>
      <c r="J12" s="33" t="n">
        <v>930</v>
      </c>
      <c r="L12" s="34"/>
    </row>
    <row r="13" customFormat="false" ht="18" hidden="false" customHeight="true" outlineLevel="0" collapsed="false">
      <c r="A13" s="41" t="s">
        <v>22</v>
      </c>
      <c r="B13" s="42"/>
      <c r="C13" s="27" t="n">
        <f aca="false">SUM(I13-J13)</f>
        <v>0</v>
      </c>
      <c r="D13" s="28" t="n">
        <f aca="false">SUM(I13)</f>
        <v>0</v>
      </c>
      <c r="E13" s="29" t="n">
        <f aca="false">SUM(D13/D9)*100</f>
        <v>0</v>
      </c>
      <c r="F13" s="30" t="e">
        <f aca="false">SUM(D13/B13*100)</f>
        <v>#DIV/0!</v>
      </c>
      <c r="G13" s="42" t="n">
        <f aca="false">SUM(L13)</f>
        <v>0</v>
      </c>
      <c r="H13" s="32" t="e">
        <f aca="false">(D13-G13)/G13*100</f>
        <v>#DIV/0!</v>
      </c>
      <c r="I13" s="33"/>
      <c r="J13" s="33"/>
    </row>
    <row r="14" customFormat="false" ht="18" hidden="false" customHeight="true" outlineLevel="0" collapsed="false">
      <c r="A14" s="41" t="s">
        <v>23</v>
      </c>
      <c r="B14" s="42" t="n">
        <v>450</v>
      </c>
      <c r="C14" s="27" t="n">
        <f aca="false">SUM(I14-J14)</f>
        <v>21</v>
      </c>
      <c r="D14" s="28" t="n">
        <f aca="false">SUM(I14)</f>
        <v>199</v>
      </c>
      <c r="E14" s="29" t="n">
        <f aca="false">SUM(D14/D9)*100</f>
        <v>2.33595492428689</v>
      </c>
      <c r="F14" s="30" t="n">
        <f aca="false">SUM(D14/B14*100)</f>
        <v>44.2222222222222</v>
      </c>
      <c r="G14" s="42" t="n">
        <v>360</v>
      </c>
      <c r="H14" s="32" t="n">
        <f aca="false">(D14-G14)/G14*100</f>
        <v>-44.7222222222222</v>
      </c>
      <c r="I14" s="33" t="n">
        <v>199</v>
      </c>
      <c r="J14" s="33" t="n">
        <v>178</v>
      </c>
    </row>
    <row r="15" customFormat="false" ht="18" hidden="false" customHeight="true" outlineLevel="0" collapsed="false">
      <c r="A15" s="41" t="s">
        <v>24</v>
      </c>
      <c r="B15" s="42"/>
      <c r="C15" s="27" t="n">
        <f aca="false">SUM(I15-J15)</f>
        <v>0</v>
      </c>
      <c r="D15" s="28" t="n">
        <f aca="false">SUM(I15)</f>
        <v>0</v>
      </c>
      <c r="E15" s="29" t="n">
        <f aca="false">SUM(D15/D9)*100</f>
        <v>0</v>
      </c>
      <c r="F15" s="30" t="e">
        <f aca="false">SUM(D15/B15*100)</f>
        <v>#DIV/0!</v>
      </c>
      <c r="G15" s="26" t="n">
        <f aca="false">SUM(L15)</f>
        <v>0</v>
      </c>
      <c r="H15" s="32" t="e">
        <f aca="false">(D15-G15)/G15*100</f>
        <v>#DIV/0!</v>
      </c>
      <c r="I15" s="33"/>
      <c r="J15" s="33"/>
    </row>
    <row r="16" customFormat="false" ht="18" hidden="false" customHeight="true" outlineLevel="0" collapsed="false">
      <c r="A16" s="41" t="s">
        <v>25</v>
      </c>
      <c r="B16" s="42"/>
      <c r="C16" s="27" t="n">
        <f aca="false">SUM(I16-J16)</f>
        <v>0</v>
      </c>
      <c r="D16" s="28" t="n">
        <f aca="false">SUM(I16)</f>
        <v>0</v>
      </c>
      <c r="E16" s="29" t="n">
        <f aca="false">SUM(D16/D9)*100</f>
        <v>0</v>
      </c>
      <c r="F16" s="30" t="e">
        <f aca="false">SUM(D16/B16*100)</f>
        <v>#DIV/0!</v>
      </c>
      <c r="G16" s="42" t="n">
        <f aca="false">SUM(L16)</f>
        <v>0</v>
      </c>
      <c r="H16" s="32" t="e">
        <f aca="false">(D16-G16)/G16*100</f>
        <v>#DIV/0!</v>
      </c>
      <c r="I16" s="43"/>
      <c r="J16" s="43"/>
      <c r="L16" s="34"/>
    </row>
    <row r="17" customFormat="false" ht="18" hidden="false" customHeight="true" outlineLevel="0" collapsed="false">
      <c r="A17" s="41" t="s">
        <v>26</v>
      </c>
      <c r="B17" s="42"/>
      <c r="C17" s="27" t="n">
        <f aca="false">SUM(I17-J17)</f>
        <v>0</v>
      </c>
      <c r="D17" s="28" t="n">
        <f aca="false">SUM(I17)</f>
        <v>0</v>
      </c>
      <c r="E17" s="29" t="n">
        <f aca="false">SUM(D17/D9)*100</f>
        <v>0</v>
      </c>
      <c r="F17" s="30" t="e">
        <f aca="false">SUM(D17/B17*100)</f>
        <v>#DIV/0!</v>
      </c>
      <c r="G17" s="42" t="n">
        <f aca="false">SUM(L17)</f>
        <v>0</v>
      </c>
      <c r="H17" s="32" t="e">
        <f aca="false">(D17-G17)/G17*100</f>
        <v>#DIV/0!</v>
      </c>
      <c r="I17" s="43"/>
      <c r="J17" s="43"/>
      <c r="L17" s="34"/>
    </row>
    <row r="18" customFormat="false" ht="18" hidden="false" customHeight="true" outlineLevel="0" collapsed="false">
      <c r="A18" s="41" t="s">
        <v>27</v>
      </c>
      <c r="B18" s="42" t="n">
        <v>844</v>
      </c>
      <c r="C18" s="27" t="n">
        <f aca="false">SUM(I18-J18)</f>
        <v>37</v>
      </c>
      <c r="D18" s="28" t="n">
        <f aca="false">SUM(I18)</f>
        <v>680</v>
      </c>
      <c r="E18" s="29" t="n">
        <f aca="false">SUM(D18/D9)*100</f>
        <v>7.98215753022655</v>
      </c>
      <c r="F18" s="30" t="n">
        <f aca="false">SUM(D18/B18*100)</f>
        <v>80.5687203791469</v>
      </c>
      <c r="G18" s="42" t="n">
        <v>554</v>
      </c>
      <c r="H18" s="32" t="n">
        <f aca="false">(D18-G18)/G18*100</f>
        <v>22.7436823104693</v>
      </c>
      <c r="I18" s="43" t="n">
        <v>680</v>
      </c>
      <c r="J18" s="43" t="n">
        <v>643</v>
      </c>
    </row>
    <row r="19" customFormat="false" ht="18" hidden="false" customHeight="true" outlineLevel="0" collapsed="false">
      <c r="A19" s="41" t="s">
        <v>28</v>
      </c>
      <c r="B19" s="42"/>
      <c r="C19" s="27" t="n">
        <f aca="false">SUM(I19-J19)</f>
        <v>0</v>
      </c>
      <c r="D19" s="28" t="n">
        <f aca="false">SUM(I19)</f>
        <v>0</v>
      </c>
      <c r="E19" s="29" t="n">
        <f aca="false">SUM(D19/D9)*100</f>
        <v>0</v>
      </c>
      <c r="F19" s="30" t="e">
        <f aca="false">SUM(D19/B19*100)</f>
        <v>#DIV/0!</v>
      </c>
      <c r="G19" s="42" t="n">
        <f aca="false">SUM(L19)</f>
        <v>0</v>
      </c>
      <c r="H19" s="32" t="e">
        <f aca="false">(D19-G19)/G19*100</f>
        <v>#DIV/0!</v>
      </c>
      <c r="I19" s="43"/>
      <c r="J19" s="43"/>
      <c r="L19" s="34"/>
    </row>
    <row r="20" customFormat="false" ht="18" hidden="false" customHeight="true" outlineLevel="0" collapsed="false">
      <c r="A20" s="41" t="s">
        <v>29</v>
      </c>
      <c r="B20" s="42"/>
      <c r="C20" s="27" t="n">
        <f aca="false">SUM(I20-J20)</f>
        <v>0</v>
      </c>
      <c r="D20" s="28" t="n">
        <f aca="false">SUM(I20)</f>
        <v>0</v>
      </c>
      <c r="E20" s="29" t="n">
        <f aca="false">SUM(D20/D9)*100</f>
        <v>0</v>
      </c>
      <c r="F20" s="30" t="e">
        <f aca="false">SUM(D20/B20*100)</f>
        <v>#DIV/0!</v>
      </c>
      <c r="G20" s="42" t="n">
        <f aca="false">SUM(L20)</f>
        <v>0</v>
      </c>
      <c r="H20" s="32" t="e">
        <f aca="false">(D20-G20)/G20*100</f>
        <v>#DIV/0!</v>
      </c>
      <c r="I20" s="43"/>
      <c r="J20" s="43"/>
      <c r="L20" s="34"/>
    </row>
    <row r="21" customFormat="false" ht="18" hidden="false" customHeight="true" outlineLevel="0" collapsed="false">
      <c r="A21" s="41" t="s">
        <v>30</v>
      </c>
      <c r="B21" s="42" t="n">
        <v>2644</v>
      </c>
      <c r="C21" s="27" t="n">
        <f aca="false">SUM(I21-J21)</f>
        <v>179</v>
      </c>
      <c r="D21" s="28" t="n">
        <f aca="false">SUM(I21)</f>
        <v>1920</v>
      </c>
      <c r="E21" s="29" t="n">
        <f aca="false">SUM(D21/D9)*100</f>
        <v>22.5378565559338</v>
      </c>
      <c r="F21" s="30" t="n">
        <f aca="false">SUM(D21/B21*100)</f>
        <v>72.6172465960666</v>
      </c>
      <c r="G21" s="42" t="n">
        <v>1839</v>
      </c>
      <c r="H21" s="32" t="n">
        <f aca="false">(D21-G21)/G21*100</f>
        <v>4.40456769983687</v>
      </c>
      <c r="I21" s="31" t="n">
        <v>1920</v>
      </c>
      <c r="J21" s="31" t="n">
        <v>1741</v>
      </c>
    </row>
    <row r="22" customFormat="false" ht="18" hidden="false" customHeight="true" outlineLevel="0" collapsed="false">
      <c r="A22" s="41" t="s">
        <v>31</v>
      </c>
      <c r="B22" s="42" t="n">
        <v>342</v>
      </c>
      <c r="C22" s="27" t="n">
        <f aca="false">SUM(I22-J22)</f>
        <v>34</v>
      </c>
      <c r="D22" s="28" t="n">
        <f aca="false">SUM(I22)</f>
        <v>1359</v>
      </c>
      <c r="E22" s="29" t="n">
        <f aca="false">SUM(D22/D9)*100</f>
        <v>15.9525765934969</v>
      </c>
      <c r="F22" s="30" t="n">
        <f aca="false">SUM(D22/B22*100)</f>
        <v>397.368421052632</v>
      </c>
      <c r="G22" s="42" t="n">
        <v>341</v>
      </c>
      <c r="H22" s="32" t="n">
        <f aca="false">(D22-G22)/G22*100</f>
        <v>298.533724340176</v>
      </c>
      <c r="I22" s="43" t="n">
        <v>1359</v>
      </c>
      <c r="J22" s="43" t="n">
        <v>1325</v>
      </c>
      <c r="L22" s="34"/>
    </row>
    <row r="23" customFormat="false" ht="18" hidden="false" customHeight="true" outlineLevel="0" collapsed="false">
      <c r="A23" s="41" t="s">
        <v>32</v>
      </c>
      <c r="B23" s="42"/>
      <c r="C23" s="27" t="n">
        <f aca="false">SUM(I23-J23)</f>
        <v>0</v>
      </c>
      <c r="D23" s="28" t="n">
        <f aca="false">SUM(I23)</f>
        <v>0</v>
      </c>
      <c r="E23" s="29" t="n">
        <f aca="false">SUM(D23/D9)*100</f>
        <v>0</v>
      </c>
      <c r="F23" s="30" t="e">
        <f aca="false">SUM(D23/B23*100)</f>
        <v>#DIV/0!</v>
      </c>
      <c r="G23" s="42" t="n">
        <f aca="false">SUM(L23)</f>
        <v>0</v>
      </c>
      <c r="H23" s="32" t="e">
        <f aca="false">(D23-G23)/G23*100</f>
        <v>#DIV/0!</v>
      </c>
      <c r="I23" s="43"/>
      <c r="J23" s="43"/>
      <c r="L23" s="34"/>
    </row>
    <row r="24" customFormat="false" ht="18" hidden="false" customHeight="true" outlineLevel="0" collapsed="false">
      <c r="A24" s="41" t="s">
        <v>33</v>
      </c>
      <c r="B24" s="44"/>
      <c r="C24" s="27" t="n">
        <f aca="false">SUM(I24-J24)</f>
        <v>0</v>
      </c>
      <c r="D24" s="28" t="n">
        <f aca="false">SUM(I24)</f>
        <v>0</v>
      </c>
      <c r="E24" s="29" t="n">
        <f aca="false">SUM(D24/D9)*100</f>
        <v>0</v>
      </c>
      <c r="F24" s="30" t="e">
        <f aca="false">SUM(D24/B24*100)</f>
        <v>#DIV/0!</v>
      </c>
      <c r="G24" s="45" t="n">
        <f aca="false">SUM(L24)</f>
        <v>0</v>
      </c>
      <c r="H24" s="32" t="e">
        <f aca="false">(D24-G24)/G24*100</f>
        <v>#DIV/0!</v>
      </c>
      <c r="I24" s="33"/>
      <c r="J24" s="33"/>
    </row>
    <row r="25" customFormat="false" ht="18" hidden="false" customHeight="true" outlineLevel="0" collapsed="false">
      <c r="A25" s="41" t="s">
        <v>34</v>
      </c>
      <c r="B25" s="46" t="n">
        <v>39</v>
      </c>
      <c r="C25" s="27" t="n">
        <f aca="false">SUM(I25-J25)</f>
        <v>0</v>
      </c>
      <c r="D25" s="28" t="n">
        <f aca="false">SUM(I25)</f>
        <v>26</v>
      </c>
      <c r="E25" s="29" t="n">
        <f aca="false">SUM(D25/D9)*100</f>
        <v>0.305200140861603</v>
      </c>
      <c r="F25" s="29" t="n">
        <f aca="false">SUM(D25/B25*100)</f>
        <v>66.6666666666667</v>
      </c>
      <c r="G25" s="45" t="n">
        <v>26</v>
      </c>
      <c r="H25" s="32" t="n">
        <f aca="false">(D25-G25)/G25*100</f>
        <v>0</v>
      </c>
      <c r="I25" s="33" t="n">
        <v>26</v>
      </c>
      <c r="J25" s="33" t="n">
        <v>26</v>
      </c>
    </row>
    <row r="26" customFormat="false" ht="18" hidden="false" customHeight="true" outlineLevel="0" collapsed="false">
      <c r="A26" s="41" t="s">
        <v>35</v>
      </c>
      <c r="B26" s="46"/>
      <c r="C26" s="27" t="n">
        <f aca="false">SUM(I26-J26)</f>
        <v>-1</v>
      </c>
      <c r="D26" s="28" t="n">
        <f aca="false">SUM(I26)</f>
        <v>8</v>
      </c>
      <c r="E26" s="29" t="n">
        <f aca="false">SUM(D26/D9)*100</f>
        <v>0.0939077356497241</v>
      </c>
      <c r="F26" s="29" t="e">
        <f aca="false">SUM(D26/B26*100)</f>
        <v>#DIV/0!</v>
      </c>
      <c r="G26" s="33"/>
      <c r="H26" s="32" t="e">
        <f aca="false">(D26-G26)/G26*100</f>
        <v>#DIV/0!</v>
      </c>
      <c r="I26" s="33" t="n">
        <v>8</v>
      </c>
      <c r="J26" s="33" t="n">
        <v>9</v>
      </c>
    </row>
    <row r="27" s="39" customFormat="true" ht="18" hidden="false" customHeight="true" outlineLevel="0" collapsed="false">
      <c r="A27" s="35" t="s">
        <v>36</v>
      </c>
      <c r="B27" s="36" t="n">
        <f aca="false">SUM(B28:B35)</f>
        <v>8184</v>
      </c>
      <c r="C27" s="37" t="n">
        <f aca="false">SUM(C28:C35)</f>
        <v>2041</v>
      </c>
      <c r="D27" s="47" t="n">
        <f aca="false">SUM(D28:D35)</f>
        <v>3595</v>
      </c>
      <c r="E27" s="21" t="n">
        <f aca="false">SUM(D27/D8)*100</f>
        <v>29.6764074624402</v>
      </c>
      <c r="F27" s="21" t="n">
        <f aca="false">SUM(D27/B27*100)</f>
        <v>43.9271749755621</v>
      </c>
      <c r="G27" s="37" t="n">
        <f aca="false">SUM(G28:G35)</f>
        <v>4082</v>
      </c>
      <c r="H27" s="22" t="n">
        <f aca="false">(D27-G27)/G27*100</f>
        <v>-11.9304262616365</v>
      </c>
      <c r="I27" s="36" t="n">
        <f aca="false">SUM(I28:I35)</f>
        <v>3595</v>
      </c>
      <c r="J27" s="36" t="n">
        <f aca="false">SUM(J28:J35)</f>
        <v>1554</v>
      </c>
      <c r="L27" s="40"/>
    </row>
    <row r="28" customFormat="false" ht="18" hidden="false" customHeight="true" outlineLevel="0" collapsed="false">
      <c r="A28" s="41" t="s">
        <v>37</v>
      </c>
      <c r="B28" s="42" t="n">
        <v>1598</v>
      </c>
      <c r="C28" s="27" t="n">
        <f aca="false">SUM(I28-J28)</f>
        <v>56</v>
      </c>
      <c r="D28" s="28" t="n">
        <f aca="false">SUM(I28)</f>
        <v>623</v>
      </c>
      <c r="E28" s="29" t="n">
        <f aca="false">SUM(D28/D27)*100</f>
        <v>17.3296244784423</v>
      </c>
      <c r="F28" s="29" t="n">
        <f aca="false">SUM(D28/B28*100)</f>
        <v>38.9862327909887</v>
      </c>
      <c r="G28" s="42" t="n">
        <v>1033</v>
      </c>
      <c r="H28" s="32" t="n">
        <f aca="false">(D28-G28)/G28*100</f>
        <v>-39.6902226524685</v>
      </c>
      <c r="I28" s="33" t="n">
        <v>623</v>
      </c>
      <c r="J28" s="33" t="n">
        <v>567</v>
      </c>
      <c r="L28" s="34"/>
    </row>
    <row r="29" customFormat="false" ht="18" hidden="false" customHeight="true" outlineLevel="0" collapsed="false">
      <c r="A29" s="41" t="s">
        <v>38</v>
      </c>
      <c r="B29" s="42" t="n">
        <v>964</v>
      </c>
      <c r="C29" s="27" t="n">
        <f aca="false">SUM(I29-J29)</f>
        <v>33</v>
      </c>
      <c r="D29" s="28" t="n">
        <f aca="false">SUM(I29)</f>
        <v>419</v>
      </c>
      <c r="E29" s="29" t="n">
        <f aca="false">SUM(D29/D27)*100</f>
        <v>11.6550764951321</v>
      </c>
      <c r="F29" s="29" t="n">
        <f aca="false">SUM(D29/B29*100)</f>
        <v>43.4647302904564</v>
      </c>
      <c r="G29" s="42" t="n">
        <v>751</v>
      </c>
      <c r="H29" s="32" t="n">
        <f aca="false">(D29-G29)/G29*100</f>
        <v>-44.2077230359521</v>
      </c>
      <c r="I29" s="33" t="n">
        <v>419</v>
      </c>
      <c r="J29" s="33" t="n">
        <v>386</v>
      </c>
      <c r="L29" s="34"/>
    </row>
    <row r="30" customFormat="false" ht="18" hidden="false" customHeight="true" outlineLevel="0" collapsed="false">
      <c r="A30" s="41" t="s">
        <v>39</v>
      </c>
      <c r="B30" s="42" t="n">
        <v>507</v>
      </c>
      <c r="C30" s="27" t="n">
        <f aca="false">SUM(I30-J30)</f>
        <v>42</v>
      </c>
      <c r="D30" s="28" t="n">
        <f aca="false">SUM(I30)</f>
        <v>228</v>
      </c>
      <c r="E30" s="29" t="n">
        <f aca="false">SUM(D30/D27)*100</f>
        <v>6.34214186369958</v>
      </c>
      <c r="F30" s="29" t="n">
        <f aca="false">SUM(D30/B30*100)</f>
        <v>44.9704142011834</v>
      </c>
      <c r="G30" s="42" t="n">
        <v>480</v>
      </c>
      <c r="H30" s="32" t="n">
        <f aca="false">(D30-G30)/G30*100</f>
        <v>-52.5</v>
      </c>
      <c r="I30" s="33" t="n">
        <v>228</v>
      </c>
      <c r="J30" s="33" t="n">
        <v>186</v>
      </c>
      <c r="L30" s="34"/>
    </row>
    <row r="31" customFormat="false" ht="18" hidden="false" customHeight="true" outlineLevel="0" collapsed="false">
      <c r="A31" s="41" t="s">
        <v>40</v>
      </c>
      <c r="B31" s="42"/>
      <c r="C31" s="27" t="n">
        <f aca="false">SUM(I31-J31)</f>
        <v>0</v>
      </c>
      <c r="D31" s="28" t="n">
        <f aca="false">SUM(I31)</f>
        <v>0</v>
      </c>
      <c r="E31" s="29" t="n">
        <f aca="false">SUM(D31/D27)*100</f>
        <v>0</v>
      </c>
      <c r="F31" s="29" t="e">
        <f aca="false">SUM(D31/B31*100)</f>
        <v>#DIV/0!</v>
      </c>
      <c r="G31" s="42" t="n">
        <f aca="false">SUM(L31)</f>
        <v>0</v>
      </c>
      <c r="H31" s="32" t="e">
        <f aca="false">(D31-G31)/G31*100</f>
        <v>#DIV/0!</v>
      </c>
      <c r="I31" s="33"/>
      <c r="J31" s="33"/>
    </row>
    <row r="32" customFormat="false" ht="18" hidden="false" customHeight="true" outlineLevel="0" collapsed="false">
      <c r="A32" s="41" t="s">
        <v>41</v>
      </c>
      <c r="B32" s="42" t="n">
        <v>5115</v>
      </c>
      <c r="C32" s="27" t="n">
        <f aca="false">SUM(I32-J32)</f>
        <v>1063</v>
      </c>
      <c r="D32" s="28" t="n">
        <f aca="false">SUM(I32)</f>
        <v>1478</v>
      </c>
      <c r="E32" s="29" t="n">
        <f aca="false">SUM(D32/D27)*100</f>
        <v>41.1126564673157</v>
      </c>
      <c r="F32" s="29" t="n">
        <f aca="false">SUM(D32/B32*100)</f>
        <v>28.8954056695992</v>
      </c>
      <c r="G32" s="42" t="n">
        <v>1470</v>
      </c>
      <c r="H32" s="32" t="n">
        <f aca="false">(D32-G32)/G32*100</f>
        <v>0.54421768707483</v>
      </c>
      <c r="I32" s="33" t="n">
        <v>1478</v>
      </c>
      <c r="J32" s="33" t="n">
        <v>415</v>
      </c>
      <c r="L32" s="34"/>
    </row>
    <row r="33" customFormat="false" ht="18" hidden="false" customHeight="true" outlineLevel="0" collapsed="false">
      <c r="A33" s="41" t="s">
        <v>42</v>
      </c>
      <c r="B33" s="48"/>
      <c r="C33" s="27" t="n">
        <f aca="false">SUM(I33-J33)</f>
        <v>839</v>
      </c>
      <c r="D33" s="28" t="n">
        <f aca="false">SUM(I33)</f>
        <v>839</v>
      </c>
      <c r="E33" s="29" t="n">
        <f aca="false">SUM(D33/D27)*100</f>
        <v>23.3379694019472</v>
      </c>
      <c r="F33" s="29" t="e">
        <f aca="false">SUM(D33/B33*100)</f>
        <v>#DIV/0!</v>
      </c>
      <c r="G33" s="42" t="n">
        <v>348</v>
      </c>
      <c r="H33" s="32" t="n">
        <f aca="false">(D33-G33)/G33*100</f>
        <v>141.091954022989</v>
      </c>
      <c r="I33" s="33" t="n">
        <v>839</v>
      </c>
      <c r="J33" s="33"/>
    </row>
    <row r="34" customFormat="false" ht="18" hidden="false" customHeight="true" outlineLevel="0" collapsed="false">
      <c r="A34" s="41" t="s">
        <v>43</v>
      </c>
      <c r="B34" s="26"/>
      <c r="C34" s="27" t="n">
        <f aca="false">SUM(I34-J34)</f>
        <v>0</v>
      </c>
      <c r="D34" s="28" t="n">
        <f aca="false">SUM(I34)</f>
        <v>0</v>
      </c>
      <c r="E34" s="29" t="n">
        <f aca="false">SUM(D34/D27)*100</f>
        <v>0</v>
      </c>
      <c r="F34" s="29" t="e">
        <f aca="false">SUM(D34/B34*100)</f>
        <v>#DIV/0!</v>
      </c>
      <c r="G34" s="33"/>
      <c r="H34" s="32" t="e">
        <f aca="false">(D34-G34)/G34*100</f>
        <v>#DIV/0!</v>
      </c>
      <c r="I34" s="33"/>
      <c r="J34" s="33"/>
      <c r="L34" s="34"/>
    </row>
    <row r="35" s="49" customFormat="true" ht="18" hidden="false" customHeight="true" outlineLevel="0" collapsed="false">
      <c r="A35" s="41" t="s">
        <v>44</v>
      </c>
      <c r="B35" s="44"/>
      <c r="C35" s="27" t="n">
        <f aca="false">SUM(I35-J35)</f>
        <v>8</v>
      </c>
      <c r="D35" s="28" t="n">
        <f aca="false">SUM(I35)</f>
        <v>8</v>
      </c>
      <c r="E35" s="29" t="n">
        <f aca="false">SUM(D35/D27)*100</f>
        <v>0.222531293463143</v>
      </c>
      <c r="F35" s="29" t="e">
        <f aca="false">SUM(D35/B35*100)</f>
        <v>#DIV/0!</v>
      </c>
      <c r="G35" s="33"/>
      <c r="H35" s="32" t="e">
        <f aca="false">(D35-G35)/G35*100</f>
        <v>#DIV/0!</v>
      </c>
      <c r="I35" s="33" t="n">
        <v>8</v>
      </c>
      <c r="J35" s="33"/>
    </row>
    <row r="36" s="39" customFormat="true" ht="18" hidden="false" customHeight="true" outlineLevel="0" collapsed="false">
      <c r="A36" s="50" t="s">
        <v>45</v>
      </c>
      <c r="B36" s="36" t="n">
        <f aca="false">SUM(B37:B43,B49:B54)</f>
        <v>1000</v>
      </c>
      <c r="C36" s="36" t="n">
        <f aca="false">SUM(C37:C43,C49:C54)</f>
        <v>0</v>
      </c>
      <c r="D36" s="36" t="n">
        <f aca="false">SUM(D37:D43,D49:D54)</f>
        <v>0</v>
      </c>
      <c r="E36" s="21" t="n">
        <f aca="false">SUM(D36/D5)*100</f>
        <v>0</v>
      </c>
      <c r="F36" s="21" t="n">
        <f aca="false">SUM(D36/B36*100)</f>
        <v>0</v>
      </c>
      <c r="G36" s="36" t="n">
        <f aca="false">SUM(G37:G43,G49:G54)</f>
        <v>0</v>
      </c>
      <c r="H36" s="22" t="e">
        <f aca="false">(D36-G36)/G36*100</f>
        <v>#DIV/0!</v>
      </c>
      <c r="I36" s="36" t="n">
        <f aca="false">SUM(I37:I43,I49:I54)</f>
        <v>0</v>
      </c>
      <c r="J36" s="36" t="n">
        <f aca="false">SUM(J37:J43,J49:J54)</f>
        <v>0</v>
      </c>
      <c r="L36" s="40"/>
    </row>
    <row r="37" customFormat="false" ht="18" hidden="false" customHeight="true" outlineLevel="0" collapsed="false">
      <c r="A37" s="41" t="s">
        <v>46</v>
      </c>
      <c r="B37" s="26"/>
      <c r="C37" s="51" t="n">
        <f aca="false">SUM(I37-J37)</f>
        <v>0</v>
      </c>
      <c r="D37" s="28" t="n">
        <f aca="false">SUM(I37)</f>
        <v>0</v>
      </c>
      <c r="E37" s="29" t="e">
        <f aca="false">SUM(D37/D36)*100</f>
        <v>#DIV/0!</v>
      </c>
      <c r="F37" s="29" t="e">
        <f aca="false">SUM(D37/B37*100)</f>
        <v>#DIV/0!</v>
      </c>
      <c r="G37" s="26" t="s">
        <v>47</v>
      </c>
      <c r="H37" s="32" t="e">
        <f aca="false">(D37-G37)/G37*100</f>
        <v>#VALUE!</v>
      </c>
      <c r="I37" s="33"/>
      <c r="J37" s="33"/>
    </row>
    <row r="38" customFormat="false" ht="18" hidden="false" customHeight="true" outlineLevel="0" collapsed="false">
      <c r="A38" s="41" t="s">
        <v>48</v>
      </c>
      <c r="B38" s="26"/>
      <c r="C38" s="51" t="n">
        <f aca="false">SUM(I38-J38)</f>
        <v>0</v>
      </c>
      <c r="D38" s="28" t="n">
        <f aca="false">SUM(I38)</f>
        <v>0</v>
      </c>
      <c r="E38" s="29" t="e">
        <f aca="false">SUM(D38/D36)*100</f>
        <v>#DIV/0!</v>
      </c>
      <c r="F38" s="29" t="e">
        <f aca="false">SUM(D38/B38*100)</f>
        <v>#DIV/0!</v>
      </c>
      <c r="G38" s="26" t="s">
        <v>47</v>
      </c>
      <c r="H38" s="32" t="e">
        <f aca="false">(D38-G38)/G38*100</f>
        <v>#VALUE!</v>
      </c>
      <c r="I38" s="33"/>
      <c r="J38" s="33"/>
    </row>
    <row r="39" customFormat="false" ht="18" hidden="false" customHeight="true" outlineLevel="0" collapsed="false">
      <c r="A39" s="41" t="s">
        <v>49</v>
      </c>
      <c r="B39" s="26"/>
      <c r="C39" s="51" t="n">
        <f aca="false">SUM(I39-J39)</f>
        <v>0</v>
      </c>
      <c r="D39" s="28" t="n">
        <f aca="false">SUM(I39)</f>
        <v>0</v>
      </c>
      <c r="E39" s="29" t="e">
        <f aca="false">SUM(D39/D36)*100</f>
        <v>#DIV/0!</v>
      </c>
      <c r="F39" s="29" t="e">
        <f aca="false">SUM(D39/B39*100)</f>
        <v>#DIV/0!</v>
      </c>
      <c r="G39" s="26" t="s">
        <v>47</v>
      </c>
      <c r="H39" s="32" t="e">
        <f aca="false">(D39-G39)/G39*100</f>
        <v>#VALUE!</v>
      </c>
      <c r="I39" s="33"/>
      <c r="J39" s="33"/>
    </row>
    <row r="40" customFormat="false" ht="18" hidden="false" customHeight="true" outlineLevel="0" collapsed="false">
      <c r="A40" s="41" t="s">
        <v>50</v>
      </c>
      <c r="B40" s="26"/>
      <c r="C40" s="51" t="n">
        <f aca="false">SUM(I40-J40)</f>
        <v>0</v>
      </c>
      <c r="D40" s="28" t="n">
        <f aca="false">SUM(I40)</f>
        <v>0</v>
      </c>
      <c r="E40" s="29" t="e">
        <f aca="false">SUM(D40/D36)*100</f>
        <v>#DIV/0!</v>
      </c>
      <c r="F40" s="29" t="e">
        <f aca="false">SUM(D40/B40*100)</f>
        <v>#DIV/0!</v>
      </c>
      <c r="G40" s="26" t="s">
        <v>47</v>
      </c>
      <c r="H40" s="32" t="e">
        <f aca="false">(D40-G40)/G40*100</f>
        <v>#VALUE!</v>
      </c>
      <c r="I40" s="33"/>
      <c r="J40" s="33"/>
    </row>
    <row r="41" customFormat="false" ht="18" hidden="false" customHeight="true" outlineLevel="0" collapsed="false">
      <c r="A41" s="41" t="s">
        <v>51</v>
      </c>
      <c r="B41" s="26"/>
      <c r="C41" s="51" t="n">
        <f aca="false">SUM(I41-J41)</f>
        <v>0</v>
      </c>
      <c r="D41" s="28" t="n">
        <f aca="false">SUM(I41)</f>
        <v>0</v>
      </c>
      <c r="E41" s="29" t="e">
        <f aca="false">SUM(D41/D36)*100</f>
        <v>#DIV/0!</v>
      </c>
      <c r="F41" s="29" t="e">
        <f aca="false">SUM(D41/B41*100)</f>
        <v>#DIV/0!</v>
      </c>
      <c r="G41" s="26" t="s">
        <v>47</v>
      </c>
      <c r="H41" s="32" t="e">
        <f aca="false">(D41-G41)/G41*100</f>
        <v>#VALUE!</v>
      </c>
      <c r="I41" s="33"/>
      <c r="J41" s="33"/>
    </row>
    <row r="42" customFormat="false" ht="18" hidden="false" customHeight="true" outlineLevel="0" collapsed="false">
      <c r="A42" s="41" t="s">
        <v>52</v>
      </c>
      <c r="B42" s="26"/>
      <c r="C42" s="51" t="n">
        <f aca="false">SUM(I42-J42)</f>
        <v>0</v>
      </c>
      <c r="D42" s="28" t="n">
        <f aca="false">SUM(I42)</f>
        <v>0</v>
      </c>
      <c r="E42" s="29" t="e">
        <f aca="false">SUM(D42/D36)*100</f>
        <v>#DIV/0!</v>
      </c>
      <c r="F42" s="29" t="e">
        <f aca="false">SUM(D42/B42*100)</f>
        <v>#DIV/0!</v>
      </c>
      <c r="G42" s="26"/>
      <c r="H42" s="32" t="e">
        <f aca="false">(D42-G42)/G42*100</f>
        <v>#DIV/0!</v>
      </c>
      <c r="I42" s="33"/>
      <c r="J42" s="33"/>
    </row>
    <row r="43" customFormat="false" ht="18" hidden="false" customHeight="true" outlineLevel="0" collapsed="false">
      <c r="A43" s="41" t="s">
        <v>53</v>
      </c>
      <c r="B43" s="51" t="n">
        <f aca="false">SUM(B44:B48)</f>
        <v>1000</v>
      </c>
      <c r="C43" s="51" t="n">
        <f aca="false">SUM(C44:C48)</f>
        <v>0</v>
      </c>
      <c r="D43" s="51" t="n">
        <f aca="false">SUM(D44:D48)</f>
        <v>0</v>
      </c>
      <c r="E43" s="52" t="e">
        <f aca="false">SUM(D43/D36)*100</f>
        <v>#DIV/0!</v>
      </c>
      <c r="F43" s="52" t="n">
        <f aca="false">SUM(D43/B43*100)</f>
        <v>0</v>
      </c>
      <c r="G43" s="51" t="n">
        <f aca="false">SUM(G44:G48)</f>
        <v>0</v>
      </c>
      <c r="H43" s="53" t="e">
        <f aca="false">(D43-G43)/G43*100</f>
        <v>#DIV/0!</v>
      </c>
      <c r="I43" s="51" t="n">
        <f aca="false">SUM(I44:I48)</f>
        <v>0</v>
      </c>
      <c r="J43" s="51" t="n">
        <f aca="false">SUM(J44:J48)</f>
        <v>0</v>
      </c>
    </row>
    <row r="44" customFormat="false" ht="18" hidden="false" customHeight="true" outlineLevel="0" collapsed="false">
      <c r="A44" s="41" t="s">
        <v>54</v>
      </c>
      <c r="B44" s="26"/>
      <c r="C44" s="51" t="n">
        <f aca="false">SUM(I44-J44)</f>
        <v>0</v>
      </c>
      <c r="D44" s="28" t="n">
        <f aca="false">SUM(I44)</f>
        <v>0</v>
      </c>
      <c r="E44" s="29" t="e">
        <f aca="false">SUM(D44/D43)*100</f>
        <v>#DIV/0!</v>
      </c>
      <c r="F44" s="29" t="e">
        <f aca="false">SUM(D44/B44*100)</f>
        <v>#DIV/0!</v>
      </c>
      <c r="G44" s="26"/>
      <c r="H44" s="32" t="e">
        <f aca="false">(D44-G44)/G44*100</f>
        <v>#DIV/0!</v>
      </c>
      <c r="I44" s="33"/>
      <c r="J44" s="33"/>
    </row>
    <row r="45" customFormat="false" ht="18" hidden="false" customHeight="true" outlineLevel="0" collapsed="false">
      <c r="A45" s="41" t="s">
        <v>55</v>
      </c>
      <c r="B45" s="26"/>
      <c r="C45" s="51" t="n">
        <f aca="false">SUM(I45-J45)</f>
        <v>0</v>
      </c>
      <c r="D45" s="28" t="n">
        <f aca="false">SUM(I45)</f>
        <v>0</v>
      </c>
      <c r="E45" s="29" t="e">
        <f aca="false">SUM(D45/D43)*100</f>
        <v>#DIV/0!</v>
      </c>
      <c r="F45" s="29" t="e">
        <f aca="false">SUM(D45/B45*100)</f>
        <v>#DIV/0!</v>
      </c>
      <c r="G45" s="26"/>
      <c r="H45" s="32" t="e">
        <f aca="false">(D45-G45)/G45*100</f>
        <v>#DIV/0!</v>
      </c>
      <c r="I45" s="33"/>
      <c r="J45" s="33"/>
    </row>
    <row r="46" customFormat="false" ht="18" hidden="false" customHeight="true" outlineLevel="0" collapsed="false">
      <c r="A46" s="41" t="s">
        <v>56</v>
      </c>
      <c r="B46" s="26"/>
      <c r="C46" s="51" t="n">
        <f aca="false">SUM(I46-J46)</f>
        <v>0</v>
      </c>
      <c r="D46" s="28" t="n">
        <f aca="false">SUM(I46)</f>
        <v>0</v>
      </c>
      <c r="E46" s="29" t="e">
        <f aca="false">SUM(D46/D43)*100</f>
        <v>#DIV/0!</v>
      </c>
      <c r="F46" s="29" t="e">
        <f aca="false">SUM(D46/B46*100)</f>
        <v>#DIV/0!</v>
      </c>
      <c r="G46" s="26"/>
      <c r="H46" s="32" t="e">
        <f aca="false">(D46-G46)/G46*100</f>
        <v>#DIV/0!</v>
      </c>
      <c r="I46" s="33"/>
      <c r="J46" s="33"/>
      <c r="L46" s="34"/>
    </row>
    <row r="47" customFormat="false" ht="18" hidden="false" customHeight="true" outlineLevel="0" collapsed="false">
      <c r="A47" s="54" t="s">
        <v>57</v>
      </c>
      <c r="B47" s="26"/>
      <c r="C47" s="51" t="n">
        <f aca="false">SUM(I47-J47)</f>
        <v>0</v>
      </c>
      <c r="D47" s="28" t="n">
        <f aca="false">SUM(I47)</f>
        <v>0</v>
      </c>
      <c r="E47" s="29" t="e">
        <f aca="false">SUM(D47/D43)*100</f>
        <v>#DIV/0!</v>
      </c>
      <c r="F47" s="29" t="e">
        <f aca="false">SUM(D47/B47*100)</f>
        <v>#DIV/0!</v>
      </c>
      <c r="G47" s="26"/>
      <c r="H47" s="32" t="e">
        <f aca="false">(D47-G47)/G47*100</f>
        <v>#DIV/0!</v>
      </c>
      <c r="I47" s="33"/>
      <c r="J47" s="33"/>
    </row>
    <row r="48" customFormat="false" ht="18" hidden="false" customHeight="true" outlineLevel="0" collapsed="false">
      <c r="A48" s="41" t="s">
        <v>58</v>
      </c>
      <c r="B48" s="26" t="n">
        <v>1000</v>
      </c>
      <c r="C48" s="51" t="n">
        <f aca="false">SUM(I48-J48)</f>
        <v>0</v>
      </c>
      <c r="D48" s="28" t="n">
        <f aca="false">SUM(I48)</f>
        <v>0</v>
      </c>
      <c r="E48" s="29" t="e">
        <f aca="false">SUM(D48/D43)*100</f>
        <v>#DIV/0!</v>
      </c>
      <c r="F48" s="29" t="n">
        <f aca="false">SUM(D48/B48*100)</f>
        <v>0</v>
      </c>
      <c r="G48" s="26"/>
      <c r="H48" s="32" t="e">
        <f aca="false">(D48-G48)/G48*100</f>
        <v>#DIV/0!</v>
      </c>
      <c r="I48" s="33"/>
      <c r="J48" s="33"/>
    </row>
    <row r="49" customFormat="false" ht="18" hidden="false" customHeight="true" outlineLevel="0" collapsed="false">
      <c r="A49" s="41" t="s">
        <v>59</v>
      </c>
      <c r="B49" s="26"/>
      <c r="C49" s="51" t="n">
        <f aca="false">SUM(I49-J49)</f>
        <v>0</v>
      </c>
      <c r="D49" s="28" t="n">
        <f aca="false">SUM(I49)</f>
        <v>0</v>
      </c>
      <c r="E49" s="29" t="e">
        <f aca="false">SUM(D49/D36)*100</f>
        <v>#DIV/0!</v>
      </c>
      <c r="F49" s="29" t="e">
        <f aca="false">SUM(D49/B49*100)</f>
        <v>#DIV/0!</v>
      </c>
      <c r="G49" s="26"/>
      <c r="H49" s="32" t="e">
        <f aca="false">(D49-G49)/G49*100</f>
        <v>#DIV/0!</v>
      </c>
      <c r="I49" s="33"/>
      <c r="J49" s="33"/>
    </row>
    <row r="50" customFormat="false" ht="18" hidden="false" customHeight="true" outlineLevel="0" collapsed="false">
      <c r="A50" s="41" t="s">
        <v>60</v>
      </c>
      <c r="B50" s="26"/>
      <c r="C50" s="51" t="n">
        <f aca="false">SUM(I50-J50)</f>
        <v>0</v>
      </c>
      <c r="D50" s="28" t="n">
        <f aca="false">SUM(I50)</f>
        <v>0</v>
      </c>
      <c r="E50" s="29" t="e">
        <f aca="false">SUM(D50/D36)*100</f>
        <v>#DIV/0!</v>
      </c>
      <c r="F50" s="29" t="e">
        <f aca="false">SUM(D50/B50*100)</f>
        <v>#DIV/0!</v>
      </c>
      <c r="G50" s="26"/>
      <c r="H50" s="32" t="e">
        <f aca="false">(D50-G50)/G50*100</f>
        <v>#DIV/0!</v>
      </c>
      <c r="I50" s="33"/>
      <c r="J50" s="33"/>
    </row>
    <row r="51" customFormat="false" ht="18" hidden="false" customHeight="true" outlineLevel="0" collapsed="false">
      <c r="A51" s="41" t="s">
        <v>61</v>
      </c>
      <c r="B51" s="55"/>
      <c r="C51" s="51" t="n">
        <f aca="false">SUM(I51-J51)</f>
        <v>0</v>
      </c>
      <c r="D51" s="28" t="n">
        <f aca="false">SUM(I51)</f>
        <v>0</v>
      </c>
      <c r="E51" s="29" t="e">
        <f aca="false">SUM(D51/D36)*100</f>
        <v>#DIV/0!</v>
      </c>
      <c r="F51" s="29" t="e">
        <f aca="false">SUM(D51/B51*100)</f>
        <v>#DIV/0!</v>
      </c>
      <c r="G51" s="55"/>
      <c r="H51" s="32" t="e">
        <f aca="false">(D51-G51)/G51*100</f>
        <v>#DIV/0!</v>
      </c>
      <c r="I51" s="33"/>
      <c r="J51" s="33"/>
    </row>
    <row r="52" customFormat="false" ht="18.75" hidden="false" customHeight="true" outlineLevel="0" collapsed="false">
      <c r="A52" s="41" t="s">
        <v>62</v>
      </c>
      <c r="B52" s="48"/>
      <c r="C52" s="51" t="n">
        <f aca="false">SUM(I52-J52)</f>
        <v>0</v>
      </c>
      <c r="D52" s="28" t="n">
        <f aca="false">SUM(I52)</f>
        <v>0</v>
      </c>
      <c r="E52" s="29" t="e">
        <f aca="false">SUM(D52/D36)*100</f>
        <v>#DIV/0!</v>
      </c>
      <c r="F52" s="29" t="e">
        <f aca="false">SUM(D52/B52*100)</f>
        <v>#DIV/0!</v>
      </c>
      <c r="G52" s="56"/>
      <c r="H52" s="32" t="e">
        <f aca="false">(D52-G52)/G52*100</f>
        <v>#DIV/0!</v>
      </c>
      <c r="I52" s="33"/>
      <c r="J52" s="33"/>
    </row>
    <row r="53" customFormat="false" ht="18.75" hidden="false" customHeight="true" outlineLevel="0" collapsed="false">
      <c r="A53" s="54" t="s">
        <v>63</v>
      </c>
      <c r="B53" s="48"/>
      <c r="C53" s="51" t="n">
        <f aca="false">SUM(I53-J53)</f>
        <v>0</v>
      </c>
      <c r="D53" s="28" t="n">
        <f aca="false">SUM(I53)</f>
        <v>0</v>
      </c>
      <c r="E53" s="29" t="e">
        <f aca="false">SUM(D53/D36)*100</f>
        <v>#DIV/0!</v>
      </c>
      <c r="F53" s="29" t="e">
        <f aca="false">SUM(D53/B53*100)</f>
        <v>#DIV/0!</v>
      </c>
      <c r="G53" s="56"/>
      <c r="H53" s="32" t="e">
        <f aca="false">(D53-G53)/G53*100</f>
        <v>#DIV/0!</v>
      </c>
      <c r="I53" s="33"/>
      <c r="J53" s="33"/>
    </row>
    <row r="54" customFormat="false" ht="18.75" hidden="false" customHeight="true" outlineLevel="0" collapsed="false">
      <c r="A54" s="41" t="s">
        <v>64</v>
      </c>
      <c r="B54" s="48"/>
      <c r="C54" s="51" t="n">
        <f aca="false">SUM(I54-J54)</f>
        <v>0</v>
      </c>
      <c r="D54" s="28" t="n">
        <f aca="false">SUM(I54)</f>
        <v>0</v>
      </c>
      <c r="E54" s="29" t="e">
        <f aca="false">SUM(D54/D36)*100</f>
        <v>#DIV/0!</v>
      </c>
      <c r="F54" s="29" t="e">
        <f aca="false">SUM(D54/B54*100)</f>
        <v>#DIV/0!</v>
      </c>
      <c r="G54" s="56"/>
      <c r="H54" s="32" t="e">
        <f aca="false">(D54-G54)/G54*100</f>
        <v>#DIV/0!</v>
      </c>
      <c r="I54" s="33"/>
      <c r="J54" s="33"/>
    </row>
  </sheetData>
  <autoFilter ref="A4:H54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629861111111111" right="0.309722222222222" top="0.9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8" activeCellId="0" sqref="A28:IV28"/>
    </sheetView>
  </sheetViews>
  <sheetFormatPr defaultColWidth="8.9921875" defaultRowHeight="20.25" zeroHeight="false" outlineLevelRow="0" outlineLevelCol="0"/>
  <cols>
    <col collapsed="false" customWidth="true" hidden="false" outlineLevel="0" max="1" min="1" style="57" width="29.12"/>
    <col collapsed="false" customWidth="true" hidden="false" outlineLevel="0" max="3" min="2" style="58" width="11.12"/>
    <col collapsed="false" customWidth="true" hidden="false" outlineLevel="0" max="4" min="4" style="58" width="9.99"/>
    <col collapsed="false" customWidth="true" hidden="false" outlineLevel="0" max="5" min="5" style="59" width="11.12"/>
    <col collapsed="false" customWidth="true" hidden="false" outlineLevel="0" max="6" min="6" style="59" width="9.49"/>
    <col collapsed="false" customWidth="true" hidden="false" outlineLevel="0" max="7" min="7" style="58" width="11.12"/>
    <col collapsed="false" customWidth="true" hidden="false" outlineLevel="0" max="8" min="8" style="59" width="9.99"/>
    <col collapsed="false" customWidth="true" hidden="false" outlineLevel="0" max="9" min="9" style="57" width="11.12"/>
    <col collapsed="false" customWidth="true" hidden="false" outlineLevel="0" max="11" min="10" style="57" width="12.12"/>
    <col collapsed="false" customWidth="false" hidden="false" outlineLevel="0" max="257" min="12" style="57" width="8.99"/>
  </cols>
  <sheetData>
    <row r="1" customFormat="false" ht="31.5" hidden="false" customHeight="true" outlineLevel="0" collapsed="false">
      <c r="A1" s="60" t="s">
        <v>65</v>
      </c>
      <c r="B1" s="60"/>
      <c r="C1" s="60"/>
      <c r="D1" s="60"/>
      <c r="E1" s="60"/>
      <c r="F1" s="60"/>
      <c r="G1" s="60"/>
      <c r="H1" s="60"/>
    </row>
    <row r="2" customFormat="false" ht="18.75" hidden="false" customHeight="true" outlineLevel="0" collapsed="false">
      <c r="A2" s="61" t="s">
        <v>1</v>
      </c>
      <c r="B2" s="62"/>
      <c r="C2" s="63"/>
      <c r="D2" s="62"/>
      <c r="E2" s="64"/>
      <c r="F2" s="64"/>
      <c r="G2" s="65" t="s">
        <v>2</v>
      </c>
      <c r="H2" s="66"/>
    </row>
    <row r="3" customFormat="false" ht="18.75" hidden="false" customHeight="true" outlineLevel="0" collapsed="false">
      <c r="A3" s="67" t="s">
        <v>3</v>
      </c>
      <c r="B3" s="68" t="s">
        <v>66</v>
      </c>
      <c r="C3" s="68" t="s">
        <v>5</v>
      </c>
      <c r="D3" s="69" t="s">
        <v>67</v>
      </c>
      <c r="E3" s="69"/>
      <c r="F3" s="69"/>
      <c r="G3" s="69"/>
      <c r="H3" s="69"/>
      <c r="I3" s="70" t="s">
        <v>5</v>
      </c>
      <c r="J3" s="70" t="s">
        <v>68</v>
      </c>
    </row>
    <row r="4" customFormat="false" ht="31.5" hidden="false" customHeight="true" outlineLevel="0" collapsed="false">
      <c r="A4" s="67"/>
      <c r="B4" s="68"/>
      <c r="C4" s="68"/>
      <c r="D4" s="68" t="s">
        <v>9</v>
      </c>
      <c r="E4" s="71" t="s">
        <v>10</v>
      </c>
      <c r="F4" s="71" t="s">
        <v>69</v>
      </c>
      <c r="G4" s="68" t="s">
        <v>12</v>
      </c>
      <c r="H4" s="71" t="s">
        <v>70</v>
      </c>
      <c r="I4" s="70"/>
      <c r="J4" s="70"/>
    </row>
    <row r="5" s="76" customFormat="true" ht="18" hidden="false" customHeight="true" outlineLevel="0" collapsed="false">
      <c r="A5" s="72" t="s">
        <v>71</v>
      </c>
      <c r="B5" s="73" t="n">
        <f aca="false">SUM(B6,B33)</f>
        <v>414650</v>
      </c>
      <c r="C5" s="73" t="n">
        <f aca="false">SUM(C6,C33)</f>
        <v>55796</v>
      </c>
      <c r="D5" s="73" t="n">
        <f aca="false">SUM(D6,D33)</f>
        <v>352023</v>
      </c>
      <c r="E5" s="74" t="n">
        <v>100</v>
      </c>
      <c r="F5" s="74" t="n">
        <f aca="false">SUM(D5/B5*100)</f>
        <v>84.8964186663451</v>
      </c>
      <c r="G5" s="73" t="n">
        <f aca="false">SUM(G6,G33)</f>
        <v>324567</v>
      </c>
      <c r="H5" s="75" t="n">
        <f aca="false">(D5-G5)/G5*100</f>
        <v>8.45927035095989</v>
      </c>
      <c r="I5" s="73" t="n">
        <f aca="false">SUM(I6,I33)</f>
        <v>352023</v>
      </c>
      <c r="J5" s="73" t="n">
        <f aca="false">SUM(J6,J33)</f>
        <v>296227</v>
      </c>
    </row>
    <row r="6" s="76" customFormat="true" ht="18" hidden="false" customHeight="true" outlineLevel="0" collapsed="false">
      <c r="A6" s="77" t="s">
        <v>72</v>
      </c>
      <c r="B6" s="78" t="n">
        <f aca="false">SUM(B7:B29)</f>
        <v>409317</v>
      </c>
      <c r="C6" s="78" t="n">
        <f aca="false">SUM(C7:C29)</f>
        <v>55080</v>
      </c>
      <c r="D6" s="78" t="n">
        <f aca="false">SUM(D7:D29)</f>
        <v>349034</v>
      </c>
      <c r="E6" s="74" t="n">
        <f aca="false">SUM(D6/D5)*100</f>
        <v>99.1509077531866</v>
      </c>
      <c r="F6" s="74" t="n">
        <f aca="false">SUM(D6/B6*100)</f>
        <v>85.2722950671484</v>
      </c>
      <c r="G6" s="78" t="n">
        <f aca="false">SUM(G7:G29)</f>
        <v>323757</v>
      </c>
      <c r="H6" s="75" t="n">
        <f aca="false">(D6-G6)/G6*100</f>
        <v>7.80739875894575</v>
      </c>
      <c r="I6" s="78" t="n">
        <f aca="false">SUM(I7:I29)</f>
        <v>349034</v>
      </c>
      <c r="J6" s="78" t="n">
        <f aca="false">SUM(J7:J29)</f>
        <v>293954</v>
      </c>
    </row>
    <row r="7" customFormat="false" ht="18" hidden="false" customHeight="true" outlineLevel="0" collapsed="false">
      <c r="A7" s="79" t="s">
        <v>73</v>
      </c>
      <c r="B7" s="80" t="n">
        <v>32064</v>
      </c>
      <c r="C7" s="81" t="n">
        <f aca="false">SUM(I7-J7)</f>
        <v>2627</v>
      </c>
      <c r="D7" s="81" t="n">
        <f aca="false">SUM(I7)</f>
        <v>13814</v>
      </c>
      <c r="E7" s="82" t="n">
        <f aca="false">SUM(D7/D6)*100</f>
        <v>3.95778061736106</v>
      </c>
      <c r="F7" s="82" t="n">
        <f aca="false">SUM(D7/B7*100)</f>
        <v>43.0825848303393</v>
      </c>
      <c r="G7" s="81" t="n">
        <v>11478</v>
      </c>
      <c r="H7" s="83" t="n">
        <f aca="false">(D7-G7)/G7*100</f>
        <v>20.3519776964628</v>
      </c>
      <c r="I7" s="80" t="n">
        <v>13814</v>
      </c>
      <c r="J7" s="80" t="n">
        <v>11187</v>
      </c>
      <c r="L7" s="58"/>
    </row>
    <row r="8" customFormat="false" ht="18" hidden="false" customHeight="true" outlineLevel="0" collapsed="false">
      <c r="A8" s="84" t="s">
        <v>74</v>
      </c>
      <c r="B8" s="80"/>
      <c r="C8" s="81" t="n">
        <f aca="false">SUM(I8-J8)</f>
        <v>0</v>
      </c>
      <c r="D8" s="81" t="n">
        <f aca="false">SUM(I8)</f>
        <v>0</v>
      </c>
      <c r="E8" s="82" t="n">
        <f aca="false">SUM(D8/D6)*100</f>
        <v>0</v>
      </c>
      <c r="F8" s="82" t="e">
        <f aca="false">SUM(D8/B8*100)</f>
        <v>#DIV/0!</v>
      </c>
      <c r="G8" s="81" t="n">
        <f aca="false">SUM(L8)</f>
        <v>0</v>
      </c>
      <c r="H8" s="83" t="e">
        <f aca="false">(D8-G8)/G8*100</f>
        <v>#DIV/0!</v>
      </c>
      <c r="I8" s="80"/>
      <c r="J8" s="80"/>
      <c r="L8" s="58"/>
    </row>
    <row r="9" customFormat="false" ht="18" hidden="false" customHeight="true" outlineLevel="0" collapsed="false">
      <c r="A9" s="84" t="s">
        <v>75</v>
      </c>
      <c r="B9" s="80"/>
      <c r="C9" s="81" t="n">
        <f aca="false">SUM(I9-J9)</f>
        <v>0</v>
      </c>
      <c r="D9" s="81" t="n">
        <f aca="false">SUM(I9)</f>
        <v>0</v>
      </c>
      <c r="E9" s="82" t="n">
        <f aca="false">SUM(D9/D6)*100</f>
        <v>0</v>
      </c>
      <c r="F9" s="82" t="e">
        <f aca="false">SUM(D9/B9*100)</f>
        <v>#DIV/0!</v>
      </c>
      <c r="G9" s="81" t="n">
        <v>0</v>
      </c>
      <c r="H9" s="83" t="e">
        <f aca="false">(D9-G9)/G9*100</f>
        <v>#DIV/0!</v>
      </c>
      <c r="I9" s="80"/>
      <c r="J9" s="80"/>
      <c r="L9" s="58"/>
    </row>
    <row r="10" customFormat="false" ht="18" hidden="false" customHeight="true" outlineLevel="0" collapsed="false">
      <c r="A10" s="79" t="s">
        <v>76</v>
      </c>
      <c r="B10" s="80" t="n">
        <v>2028</v>
      </c>
      <c r="C10" s="81" t="n">
        <f aca="false">SUM(I10-J10)</f>
        <v>108</v>
      </c>
      <c r="D10" s="81" t="n">
        <f aca="false">SUM(I10)</f>
        <v>1622</v>
      </c>
      <c r="E10" s="82" t="n">
        <f aca="false">SUM(D10/D6)*100</f>
        <v>0.464711174269555</v>
      </c>
      <c r="F10" s="82" t="n">
        <f aca="false">SUM(D10/B10*100)</f>
        <v>79.9802761341223</v>
      </c>
      <c r="G10" s="81" t="n">
        <v>1831</v>
      </c>
      <c r="H10" s="83" t="n">
        <f aca="false">(D10-G10)/G10*100</f>
        <v>-11.4145275805571</v>
      </c>
      <c r="I10" s="80" t="n">
        <v>1622</v>
      </c>
      <c r="J10" s="80" t="n">
        <v>1514</v>
      </c>
      <c r="L10" s="58"/>
    </row>
    <row r="11" customFormat="false" ht="18" hidden="false" customHeight="true" outlineLevel="0" collapsed="false">
      <c r="A11" s="79" t="s">
        <v>77</v>
      </c>
      <c r="B11" s="80" t="n">
        <v>63322</v>
      </c>
      <c r="C11" s="81" t="n">
        <f aca="false">SUM(I11-J11)</f>
        <v>6626</v>
      </c>
      <c r="D11" s="81" t="n">
        <f aca="false">SUM(I11)</f>
        <v>48502</v>
      </c>
      <c r="E11" s="82" t="n">
        <f aca="false">SUM(D11/D6)*100</f>
        <v>13.8960674318261</v>
      </c>
      <c r="F11" s="82" t="n">
        <f aca="false">SUM(D11/B11*100)</f>
        <v>76.5958118821263</v>
      </c>
      <c r="G11" s="81" t="n">
        <v>46488</v>
      </c>
      <c r="H11" s="83" t="n">
        <f aca="false">(D11-G11)/G11*100</f>
        <v>4.33230080881088</v>
      </c>
      <c r="I11" s="80" t="n">
        <v>48502</v>
      </c>
      <c r="J11" s="80" t="n">
        <v>41876</v>
      </c>
      <c r="L11" s="58"/>
    </row>
    <row r="12" customFormat="false" ht="18" hidden="false" customHeight="true" outlineLevel="0" collapsed="false">
      <c r="A12" s="79" t="s">
        <v>78</v>
      </c>
      <c r="B12" s="80" t="n">
        <v>7945</v>
      </c>
      <c r="C12" s="81" t="n">
        <f aca="false">SUM(I12-J12)</f>
        <v>351</v>
      </c>
      <c r="D12" s="81" t="n">
        <f aca="false">SUM(I12)</f>
        <v>742</v>
      </c>
      <c r="E12" s="82" t="n">
        <f aca="false">SUM(D12/D6)*100</f>
        <v>0.212586739400746</v>
      </c>
      <c r="F12" s="82" t="n">
        <f aca="false">SUM(D12/B12*100)</f>
        <v>9.33920704845815</v>
      </c>
      <c r="G12" s="81" t="n">
        <v>230</v>
      </c>
      <c r="H12" s="83" t="n">
        <f aca="false">(D12-G12)/G12*100</f>
        <v>222.608695652174</v>
      </c>
      <c r="I12" s="80" t="n">
        <v>742</v>
      </c>
      <c r="J12" s="80" t="n">
        <v>391</v>
      </c>
      <c r="L12" s="58"/>
    </row>
    <row r="13" customFormat="false" ht="18" hidden="false" customHeight="true" outlineLevel="0" collapsed="false">
      <c r="A13" s="79" t="s">
        <v>79</v>
      </c>
      <c r="B13" s="80" t="n">
        <v>6569</v>
      </c>
      <c r="C13" s="81" t="n">
        <f aca="false">SUM(I13-J13)</f>
        <v>2202</v>
      </c>
      <c r="D13" s="81" t="n">
        <f aca="false">SUM(I13)</f>
        <v>6092</v>
      </c>
      <c r="E13" s="82" t="n">
        <f aca="false">SUM(D13/D6)*100</f>
        <v>1.74538870138726</v>
      </c>
      <c r="F13" s="82" t="n">
        <f aca="false">SUM(D13/B13*100)</f>
        <v>92.7386207946415</v>
      </c>
      <c r="G13" s="81" t="n">
        <v>6081</v>
      </c>
      <c r="H13" s="83" t="n">
        <f aca="false">(D13-G13)/G13*100</f>
        <v>0.180891300772899</v>
      </c>
      <c r="I13" s="80" t="n">
        <v>6092</v>
      </c>
      <c r="J13" s="80" t="n">
        <v>3890</v>
      </c>
      <c r="L13" s="58"/>
    </row>
    <row r="14" customFormat="false" ht="18" hidden="false" customHeight="true" outlineLevel="0" collapsed="false">
      <c r="A14" s="79" t="s">
        <v>80</v>
      </c>
      <c r="B14" s="80" t="n">
        <v>59549</v>
      </c>
      <c r="C14" s="81" t="n">
        <f aca="false">SUM(I14-J14)</f>
        <v>7613</v>
      </c>
      <c r="D14" s="81" t="n">
        <f aca="false">SUM(I14)</f>
        <v>55211</v>
      </c>
      <c r="E14" s="82" t="n">
        <f aca="false">SUM(D14/D6)*100</f>
        <v>15.8182297426612</v>
      </c>
      <c r="F14" s="82" t="n">
        <f aca="false">SUM(D14/B14*100)</f>
        <v>92.7152429092008</v>
      </c>
      <c r="G14" s="81" t="n">
        <v>42397</v>
      </c>
      <c r="H14" s="83" t="n">
        <f aca="false">(D14-G14)/G14*100</f>
        <v>30.2238365922117</v>
      </c>
      <c r="I14" s="80" t="n">
        <v>55211</v>
      </c>
      <c r="J14" s="80" t="n">
        <v>47598</v>
      </c>
      <c r="L14" s="58"/>
    </row>
    <row r="15" customFormat="false" ht="18" hidden="false" customHeight="true" outlineLevel="0" collapsed="false">
      <c r="A15" s="79" t="s">
        <v>81</v>
      </c>
      <c r="B15" s="80" t="n">
        <v>29135</v>
      </c>
      <c r="C15" s="81" t="n">
        <f aca="false">SUM(I15-J15)</f>
        <v>3464</v>
      </c>
      <c r="D15" s="81" t="n">
        <f aca="false">SUM(I15)</f>
        <v>28012</v>
      </c>
      <c r="E15" s="82" t="n">
        <f aca="false">SUM(D15/D6)*100</f>
        <v>8.0255791699376</v>
      </c>
      <c r="F15" s="82" t="n">
        <f aca="false">SUM(D15/B15*100)</f>
        <v>96.1455294319547</v>
      </c>
      <c r="G15" s="81" t="n">
        <v>21871</v>
      </c>
      <c r="H15" s="83" t="n">
        <f aca="false">(D15-G15)/G15*100</f>
        <v>28.0782771706826</v>
      </c>
      <c r="I15" s="80" t="n">
        <v>28012</v>
      </c>
      <c r="J15" s="80" t="n">
        <v>24548</v>
      </c>
      <c r="L15" s="58"/>
    </row>
    <row r="16" customFormat="false" ht="18" hidden="false" customHeight="true" outlineLevel="0" collapsed="false">
      <c r="A16" s="79" t="s">
        <v>82</v>
      </c>
      <c r="B16" s="80" t="n">
        <v>11260</v>
      </c>
      <c r="C16" s="81" t="n">
        <f aca="false">SUM(I16-J16)</f>
        <v>1507</v>
      </c>
      <c r="D16" s="81" t="n">
        <f aca="false">SUM(I16)</f>
        <v>10366</v>
      </c>
      <c r="E16" s="82" t="n">
        <f aca="false">SUM(D16/D6)*100</f>
        <v>2.96991124073872</v>
      </c>
      <c r="F16" s="82" t="n">
        <f aca="false">SUM(D16/B16*100)</f>
        <v>92.0603907637655</v>
      </c>
      <c r="G16" s="81" t="n">
        <v>27309</v>
      </c>
      <c r="H16" s="83" t="n">
        <f aca="false">(D16-G16)/G16*100</f>
        <v>-62.0418177157714</v>
      </c>
      <c r="I16" s="80" t="n">
        <v>10366</v>
      </c>
      <c r="J16" s="80" t="n">
        <v>8859</v>
      </c>
      <c r="L16" s="58"/>
    </row>
    <row r="17" customFormat="false" ht="18" hidden="false" customHeight="true" outlineLevel="0" collapsed="false">
      <c r="A17" s="79" t="s">
        <v>83</v>
      </c>
      <c r="B17" s="80" t="n">
        <v>30949</v>
      </c>
      <c r="C17" s="81" t="n">
        <f aca="false">SUM(I17-J17)</f>
        <v>4951</v>
      </c>
      <c r="D17" s="81" t="n">
        <f aca="false">SUM(I17)</f>
        <v>28963</v>
      </c>
      <c r="E17" s="82" t="n">
        <f aca="false">SUM(D17/D6)*100</f>
        <v>8.29804546261969</v>
      </c>
      <c r="F17" s="82" t="n">
        <f aca="false">SUM(D17/B17*100)</f>
        <v>93.5829913729038</v>
      </c>
      <c r="G17" s="81" t="n">
        <v>25391</v>
      </c>
      <c r="H17" s="83" t="n">
        <f aca="false">(D17-G17)/G17*100</f>
        <v>14.0679768421882</v>
      </c>
      <c r="I17" s="80" t="n">
        <v>28963</v>
      </c>
      <c r="J17" s="80" t="n">
        <v>24012</v>
      </c>
      <c r="L17" s="58"/>
    </row>
    <row r="18" customFormat="false" ht="18" hidden="false" customHeight="true" outlineLevel="0" collapsed="false">
      <c r="A18" s="79" t="s">
        <v>84</v>
      </c>
      <c r="B18" s="80" t="n">
        <v>124942</v>
      </c>
      <c r="C18" s="81" t="n">
        <f aca="false">SUM(I18-J18)</f>
        <v>24671</v>
      </c>
      <c r="D18" s="81" t="n">
        <f aca="false">SUM(I18)</f>
        <v>126908</v>
      </c>
      <c r="E18" s="82" t="n">
        <f aca="false">SUM(D18/D6)*100</f>
        <v>36.3597815685578</v>
      </c>
      <c r="F18" s="82" t="n">
        <f aca="false">SUM(D18/B18*100)</f>
        <v>101.573530117975</v>
      </c>
      <c r="G18" s="81" t="n">
        <v>107807</v>
      </c>
      <c r="H18" s="83" t="n">
        <f aca="false">(D18-G18)/G18*100</f>
        <v>17.7177734284416</v>
      </c>
      <c r="I18" s="80" t="n">
        <v>126908</v>
      </c>
      <c r="J18" s="80" t="n">
        <v>102237</v>
      </c>
      <c r="L18" s="58"/>
    </row>
    <row r="19" customFormat="false" ht="18" hidden="false" customHeight="true" outlineLevel="0" collapsed="false">
      <c r="A19" s="79" t="s">
        <v>85</v>
      </c>
      <c r="B19" s="80" t="n">
        <v>9596</v>
      </c>
      <c r="C19" s="81" t="n">
        <f aca="false">SUM(I19-J19)</f>
        <v>218</v>
      </c>
      <c r="D19" s="81" t="n">
        <f aca="false">SUM(I19)</f>
        <v>7026</v>
      </c>
      <c r="E19" s="82" t="n">
        <f aca="false">SUM(D19/D6)*100</f>
        <v>2.01298440839574</v>
      </c>
      <c r="F19" s="82" t="n">
        <f aca="false">SUM(D19/B19*100)</f>
        <v>73.2180075031263</v>
      </c>
      <c r="G19" s="81" t="n">
        <v>10359</v>
      </c>
      <c r="H19" s="83" t="n">
        <f aca="false">(D19-G19)/G19*100</f>
        <v>-32.174920359108</v>
      </c>
      <c r="I19" s="80" t="n">
        <v>7026</v>
      </c>
      <c r="J19" s="80" t="n">
        <v>6808</v>
      </c>
      <c r="L19" s="58"/>
    </row>
    <row r="20" customFormat="false" ht="18" hidden="false" customHeight="true" outlineLevel="0" collapsed="false">
      <c r="A20" s="84" t="s">
        <v>86</v>
      </c>
      <c r="B20" s="80" t="n">
        <v>229</v>
      </c>
      <c r="C20" s="81" t="n">
        <f aca="false">SUM(I20-J20)</f>
        <v>209</v>
      </c>
      <c r="D20" s="81" t="n">
        <f aca="false">SUM(I20)</f>
        <v>229</v>
      </c>
      <c r="E20" s="82" t="n">
        <f aca="false">SUM(D20/D6)*100</f>
        <v>0.0656096540738152</v>
      </c>
      <c r="F20" s="82" t="n">
        <f aca="false">SUM(D20/B20*100)</f>
        <v>100</v>
      </c>
      <c r="G20" s="81" t="n">
        <v>314</v>
      </c>
      <c r="H20" s="83" t="n">
        <f aca="false">(D20-G20)/G20*100</f>
        <v>-27.0700636942675</v>
      </c>
      <c r="I20" s="80" t="n">
        <v>229</v>
      </c>
      <c r="J20" s="80" t="n">
        <v>20</v>
      </c>
      <c r="L20" s="58"/>
    </row>
    <row r="21" customFormat="false" ht="18" hidden="false" customHeight="true" outlineLevel="0" collapsed="false">
      <c r="A21" s="79" t="s">
        <v>87</v>
      </c>
      <c r="B21" s="80" t="n">
        <v>4656</v>
      </c>
      <c r="C21" s="81" t="n">
        <f aca="false">SUM(I21-J21)</f>
        <v>276</v>
      </c>
      <c r="D21" s="81" t="n">
        <f aca="false">SUM(I21)</f>
        <v>3950</v>
      </c>
      <c r="E21" s="82" t="n">
        <f aca="false">SUM(D21/D6)*100</f>
        <v>1.13169490651341</v>
      </c>
      <c r="F21" s="82" t="n">
        <f aca="false">SUM(D21/B21*100)</f>
        <v>84.8367697594502</v>
      </c>
      <c r="G21" s="81" t="n">
        <v>217</v>
      </c>
      <c r="H21" s="83" t="n">
        <f aca="false">(D21-G21)/G21*100</f>
        <v>1720.27649769585</v>
      </c>
      <c r="I21" s="80" t="n">
        <v>3950</v>
      </c>
      <c r="J21" s="80" t="n">
        <v>3674</v>
      </c>
      <c r="L21" s="58"/>
    </row>
    <row r="22" customFormat="false" ht="18" hidden="false" customHeight="true" outlineLevel="0" collapsed="false">
      <c r="A22" s="84" t="s">
        <v>88</v>
      </c>
      <c r="B22" s="80"/>
      <c r="C22" s="81" t="n">
        <f aca="false">SUM(I22-J22)</f>
        <v>0</v>
      </c>
      <c r="D22" s="81" t="n">
        <f aca="false">SUM(I22)</f>
        <v>0</v>
      </c>
      <c r="E22" s="82" t="n">
        <f aca="false">SUM(D22/D6)*100</f>
        <v>0</v>
      </c>
      <c r="F22" s="82" t="e">
        <f aca="false">SUM(D22/B22*100)</f>
        <v>#DIV/0!</v>
      </c>
      <c r="G22" s="81" t="n">
        <v>0</v>
      </c>
      <c r="H22" s="83" t="e">
        <f aca="false">(D22-G22)/G22*100</f>
        <v>#DIV/0!</v>
      </c>
      <c r="I22" s="80"/>
      <c r="J22" s="80"/>
      <c r="L22" s="58"/>
    </row>
    <row r="23" customFormat="false" ht="18" hidden="false" customHeight="true" outlineLevel="0" collapsed="false">
      <c r="A23" s="79" t="s">
        <v>89</v>
      </c>
      <c r="B23" s="80" t="n">
        <v>116</v>
      </c>
      <c r="C23" s="81" t="n">
        <f aca="false">SUM(I23-J23)</f>
        <v>86</v>
      </c>
      <c r="D23" s="81" t="n">
        <f aca="false">SUM(I23)</f>
        <v>113</v>
      </c>
      <c r="E23" s="82" t="n">
        <f aca="false">SUM(D23/D6)*100</f>
        <v>0.0323750694774721</v>
      </c>
      <c r="F23" s="82" t="n">
        <f aca="false">SUM(D23/B23*100)</f>
        <v>97.4137931034483</v>
      </c>
      <c r="G23" s="81" t="n">
        <v>1506</v>
      </c>
      <c r="H23" s="83" t="n">
        <f aca="false">(D23-G23)/G23*100</f>
        <v>-92.4966799468791</v>
      </c>
      <c r="I23" s="80" t="n">
        <v>113</v>
      </c>
      <c r="J23" s="80" t="n">
        <v>27</v>
      </c>
      <c r="L23" s="58"/>
    </row>
    <row r="24" customFormat="false" ht="18" hidden="false" customHeight="true" outlineLevel="0" collapsed="false">
      <c r="A24" s="79" t="s">
        <v>90</v>
      </c>
      <c r="B24" s="80" t="n">
        <v>18696</v>
      </c>
      <c r="C24" s="81" t="n">
        <f aca="false">SUM(I24-J24)</f>
        <v>0</v>
      </c>
      <c r="D24" s="81" t="n">
        <f aca="false">SUM(I24)</f>
        <v>15164</v>
      </c>
      <c r="E24" s="82" t="n">
        <f aca="false">SUM(D24/D6)*100</f>
        <v>4.34456242085298</v>
      </c>
      <c r="F24" s="82" t="n">
        <f aca="false">SUM(D24/B24*100)</f>
        <v>81.1082584510056</v>
      </c>
      <c r="G24" s="81" t="n">
        <v>14030</v>
      </c>
      <c r="H24" s="83" t="n">
        <f aca="false">(D24-G24)/G24*100</f>
        <v>8.08267997148966</v>
      </c>
      <c r="I24" s="80" t="n">
        <v>15164</v>
      </c>
      <c r="J24" s="80" t="n">
        <v>15164</v>
      </c>
      <c r="L24" s="58"/>
    </row>
    <row r="25" customFormat="false" ht="18" hidden="false" customHeight="true" outlineLevel="0" collapsed="false">
      <c r="A25" s="79" t="s">
        <v>91</v>
      </c>
      <c r="B25" s="80" t="n">
        <v>225</v>
      </c>
      <c r="C25" s="81" t="n">
        <f aca="false">SUM(I25-J25)</f>
        <v>0</v>
      </c>
      <c r="D25" s="81" t="n">
        <f aca="false">SUM(I25)</f>
        <v>0</v>
      </c>
      <c r="E25" s="82" t="n">
        <f aca="false">SUM(D25/D6)*100</f>
        <v>0</v>
      </c>
      <c r="F25" s="82" t="n">
        <f aca="false">SUM(D25/B25*100)</f>
        <v>0</v>
      </c>
      <c r="G25" s="81" t="n">
        <v>0</v>
      </c>
      <c r="H25" s="83" t="e">
        <f aca="false">(D25-G25)/G25*100</f>
        <v>#DIV/0!</v>
      </c>
      <c r="I25" s="80"/>
      <c r="J25" s="80"/>
      <c r="L25" s="58"/>
    </row>
    <row r="26" customFormat="false" ht="18" hidden="false" customHeight="true" outlineLevel="0" collapsed="false">
      <c r="A26" s="84" t="s">
        <v>92</v>
      </c>
      <c r="B26" s="85" t="n">
        <v>1191</v>
      </c>
      <c r="C26" s="81" t="n">
        <f aca="false">SUM(I26-J26)</f>
        <v>171</v>
      </c>
      <c r="D26" s="81" t="n">
        <f aca="false">SUM(I26)</f>
        <v>858</v>
      </c>
      <c r="E26" s="82" t="n">
        <f aca="false">SUM(D26/D6)*100</f>
        <v>0.245821323997089</v>
      </c>
      <c r="F26" s="82" t="n">
        <f aca="false">SUM(D26/B26*100)</f>
        <v>72.0403022670025</v>
      </c>
      <c r="G26" s="86" t="n">
        <v>0</v>
      </c>
      <c r="H26" s="83" t="e">
        <f aca="false">(D26-G26)/G26*100</f>
        <v>#DIV/0!</v>
      </c>
      <c r="I26" s="85" t="n">
        <v>858</v>
      </c>
      <c r="J26" s="85" t="n">
        <v>687</v>
      </c>
      <c r="L26" s="58"/>
    </row>
    <row r="27" customFormat="false" ht="18" hidden="false" customHeight="true" outlineLevel="0" collapsed="false">
      <c r="A27" s="84" t="s">
        <v>93</v>
      </c>
      <c r="B27" s="85"/>
      <c r="C27" s="81" t="n">
        <f aca="false">SUM(I27-J27)</f>
        <v>0</v>
      </c>
      <c r="D27" s="81" t="n">
        <f aca="false">SUM(I27)</f>
        <v>0</v>
      </c>
      <c r="E27" s="82" t="n">
        <f aca="false">SUM(D27/D6)*100</f>
        <v>0</v>
      </c>
      <c r="F27" s="82" t="e">
        <f aca="false">SUM(D27/B27*100)</f>
        <v>#DIV/0!</v>
      </c>
      <c r="H27" s="83" t="n">
        <f aca="false">(D27-G28)/G28*100</f>
        <v>-100</v>
      </c>
      <c r="I27" s="85"/>
      <c r="J27" s="85"/>
      <c r="L27" s="58"/>
    </row>
    <row r="28" customFormat="false" ht="18" hidden="false" customHeight="true" outlineLevel="0" collapsed="false">
      <c r="A28" s="84" t="s">
        <v>94</v>
      </c>
      <c r="B28" s="85" t="n">
        <v>3845</v>
      </c>
      <c r="C28" s="81" t="n">
        <f aca="false">SUM(I28-J28)</f>
        <v>0</v>
      </c>
      <c r="D28" s="81" t="n">
        <v>1462</v>
      </c>
      <c r="E28" s="82" t="n">
        <f aca="false">SUM(D28/D6)*100</f>
        <v>0.418870367929772</v>
      </c>
      <c r="F28" s="82" t="n">
        <f aca="false">SUM(D28/B28*100)</f>
        <v>38.0234070221066</v>
      </c>
      <c r="G28" s="81" t="n">
        <v>6448</v>
      </c>
      <c r="H28" s="83" t="n">
        <f aca="false">(D28-G28)/G28*100</f>
        <v>-77.3263027295285</v>
      </c>
      <c r="I28" s="85" t="n">
        <v>1462</v>
      </c>
      <c r="J28" s="85" t="n">
        <v>1462</v>
      </c>
    </row>
    <row r="29" customFormat="false" ht="18" hidden="false" customHeight="true" outlineLevel="0" collapsed="false">
      <c r="A29" s="84" t="s">
        <v>95</v>
      </c>
      <c r="B29" s="85" t="n">
        <v>3000</v>
      </c>
      <c r="C29" s="81" t="n">
        <f aca="false">SUM(I29-J29)</f>
        <v>0</v>
      </c>
      <c r="D29" s="81" t="n">
        <f aca="false">SUM(I29)</f>
        <v>0</v>
      </c>
      <c r="E29" s="82" t="n">
        <f aca="false">SUM(D29/D6)*100</f>
        <v>0</v>
      </c>
      <c r="F29" s="82" t="n">
        <f aca="false">SUM(D29/B29*100)</f>
        <v>0</v>
      </c>
      <c r="G29" s="86"/>
      <c r="H29" s="83" t="e">
        <f aca="false">(D29-G29)/G29*100</f>
        <v>#DIV/0!</v>
      </c>
      <c r="I29" s="85"/>
      <c r="J29" s="85"/>
    </row>
    <row r="30" customFormat="false" ht="18" hidden="false" customHeight="true" outlineLevel="0" collapsed="false">
      <c r="A30" s="87" t="s">
        <v>96</v>
      </c>
      <c r="B30" s="88"/>
      <c r="C30" s="89"/>
      <c r="D30" s="89"/>
      <c r="E30" s="90"/>
      <c r="F30" s="90"/>
      <c r="G30" s="89"/>
      <c r="H30" s="91"/>
      <c r="I30" s="90"/>
      <c r="J30" s="91"/>
    </row>
    <row r="31" customFormat="false" ht="18" hidden="false" customHeight="true" outlineLevel="0" collapsed="false">
      <c r="A31" s="79" t="s">
        <v>97</v>
      </c>
      <c r="B31" s="92" t="n">
        <f aca="false">SUM(B7,B10,B11,B12,B14,B15,B16,B17)</f>
        <v>236252</v>
      </c>
      <c r="C31" s="93" t="n">
        <f aca="false">SUM(I31-J31)</f>
        <v>27247</v>
      </c>
      <c r="D31" s="92" t="n">
        <f aca="false">SUM(D7,D10,D11,D12,D14,D15,D16,D17)</f>
        <v>187232</v>
      </c>
      <c r="E31" s="94" t="n">
        <f aca="false">SUM(D31/D6)*100</f>
        <v>53.6429115788147</v>
      </c>
      <c r="F31" s="94" t="n">
        <f aca="false">SUM(D31/B31*100)</f>
        <v>79.2509693039636</v>
      </c>
      <c r="G31" s="92" t="n">
        <f aca="false">SUM(G7,G10,G11,G12,G14,G15,G16,G17)</f>
        <v>176995</v>
      </c>
      <c r="H31" s="95" t="n">
        <f aca="false">(D31-G31)/G31*100</f>
        <v>5.78377920280234</v>
      </c>
      <c r="I31" s="92" t="n">
        <f aca="false">SUM(I7,I10,I11,I12,I14,I15,I16,I17)</f>
        <v>187232</v>
      </c>
      <c r="J31" s="92" t="n">
        <f aca="false">SUM(J7,J10,J11,J12,J14,J15,J16,J17)</f>
        <v>159985</v>
      </c>
    </row>
    <row r="32" customFormat="false" ht="18" hidden="false" customHeight="true" outlineLevel="0" collapsed="false">
      <c r="A32" s="79" t="s">
        <v>98</v>
      </c>
      <c r="B32" s="92" t="n">
        <f aca="false">SUM(B11,B12,B13,B14,B15,B16,B17,B18,B19,B21,B23,B24,B25)</f>
        <v>366960</v>
      </c>
      <c r="C32" s="93" t="n">
        <f aca="false">SUM(I32-J32)</f>
        <v>51965</v>
      </c>
      <c r="D32" s="92" t="n">
        <f aca="false">SUM(D11,D12,D13,D14,D15,D16,D17,D18,D19,D21,D23,D24,D25)</f>
        <v>331049</v>
      </c>
      <c r="E32" s="94" t="n">
        <f aca="false">SUM(D32/D6)*100</f>
        <v>94.8472068623687</v>
      </c>
      <c r="F32" s="94" t="n">
        <f aca="false">SUM(D32/B32*100)</f>
        <v>90.2139197732723</v>
      </c>
      <c r="G32" s="92" t="n">
        <f aca="false">SUM(G11,G12,G13,G14,G15,G16,G17,G18,G19,G21,G23,G24,G25)</f>
        <v>303686</v>
      </c>
      <c r="H32" s="95" t="n">
        <f aca="false">(D32-G32)/G32*100</f>
        <v>9.01029352686657</v>
      </c>
      <c r="I32" s="92" t="n">
        <f aca="false">SUM(I11,I12,I13,I14,I15,I16,I17,I18,I19,I21,I23,I24,I25)</f>
        <v>331049</v>
      </c>
      <c r="J32" s="92" t="n">
        <f aca="false">SUM(J11,J12,J13,J14,J15,J16,J17,J18,J19,J21,J23,J24,J25)</f>
        <v>279084</v>
      </c>
      <c r="K32" s="76"/>
    </row>
    <row r="33" s="76" customFormat="true" ht="18" hidden="false" customHeight="true" outlineLevel="0" collapsed="false">
      <c r="A33" s="77" t="s">
        <v>99</v>
      </c>
      <c r="B33" s="96" t="n">
        <f aca="false">SUM(B34:B38,B46:B52)</f>
        <v>5333</v>
      </c>
      <c r="C33" s="96" t="n">
        <f aca="false">SUM(C34:C38,C46:C52)</f>
        <v>716</v>
      </c>
      <c r="D33" s="96" t="n">
        <f aca="false">SUM(D34:D38,D46:D52)</f>
        <v>2989</v>
      </c>
      <c r="E33" s="74" t="n">
        <f aca="false">SUM(D33/D5)*100</f>
        <v>0.849092246813418</v>
      </c>
      <c r="F33" s="74" t="n">
        <f aca="false">SUM(D33/B33*100)</f>
        <v>56.0472529533096</v>
      </c>
      <c r="G33" s="96" t="n">
        <f aca="false">SUM(G34:G38,G46:G52)</f>
        <v>810</v>
      </c>
      <c r="H33" s="75" t="n">
        <f aca="false">(D33-G33)/G33*100</f>
        <v>269.012345679012</v>
      </c>
      <c r="I33" s="96" t="n">
        <f aca="false">SUM(I34:I38,I46:I52)</f>
        <v>2989</v>
      </c>
      <c r="J33" s="96" t="n">
        <f aca="false">SUM(J34:J38,J46:J52)</f>
        <v>2273</v>
      </c>
      <c r="K33" s="57"/>
    </row>
    <row r="34" customFormat="false" ht="18" hidden="false" customHeight="true" outlineLevel="0" collapsed="false">
      <c r="A34" s="84" t="s">
        <v>100</v>
      </c>
      <c r="B34" s="86"/>
      <c r="C34" s="81" t="n">
        <f aca="false">SUM(I34-J34)</f>
        <v>0</v>
      </c>
      <c r="D34" s="81" t="n">
        <f aca="false">SUM(I34)</f>
        <v>0</v>
      </c>
      <c r="E34" s="82" t="n">
        <f aca="false">SUM(D34/D33)*100</f>
        <v>0</v>
      </c>
      <c r="F34" s="82" t="e">
        <f aca="false">SUM(D34/B34*100)</f>
        <v>#DIV/0!</v>
      </c>
      <c r="G34" s="83"/>
      <c r="H34" s="83" t="e">
        <f aca="false">(D34-G34)/G34*100</f>
        <v>#DIV/0!</v>
      </c>
      <c r="I34" s="97"/>
      <c r="J34" s="97"/>
    </row>
    <row r="35" customFormat="false" ht="18" hidden="false" customHeight="true" outlineLevel="0" collapsed="false">
      <c r="A35" s="84" t="s">
        <v>101</v>
      </c>
      <c r="B35" s="86" t="n">
        <v>441</v>
      </c>
      <c r="C35" s="81" t="n">
        <f aca="false">SUM(I35-J35)</f>
        <v>0</v>
      </c>
      <c r="D35" s="81" t="n">
        <f aca="false">SUM(I35)</f>
        <v>0</v>
      </c>
      <c r="E35" s="82" t="n">
        <f aca="false">SUM(D35/D33)*100</f>
        <v>0</v>
      </c>
      <c r="F35" s="82" t="n">
        <f aca="false">SUM(D35/B35*100)</f>
        <v>0</v>
      </c>
      <c r="G35" s="83"/>
      <c r="H35" s="83" t="e">
        <f aca="false">(D35-G35)/G35*100</f>
        <v>#DIV/0!</v>
      </c>
      <c r="I35" s="97"/>
      <c r="J35" s="97"/>
    </row>
    <row r="36" customFormat="false" ht="18" hidden="false" customHeight="true" outlineLevel="0" collapsed="false">
      <c r="A36" s="84" t="s">
        <v>102</v>
      </c>
      <c r="B36" s="86" t="n">
        <v>550</v>
      </c>
      <c r="C36" s="81" t="n">
        <f aca="false">SUM(I36-J36)</f>
        <v>0</v>
      </c>
      <c r="D36" s="81" t="n">
        <f aca="false">SUM(I36)</f>
        <v>550</v>
      </c>
      <c r="E36" s="82" t="n">
        <f aca="false">SUM(D36/D33)*100</f>
        <v>18.4008029441285</v>
      </c>
      <c r="F36" s="82" t="n">
        <f aca="false">SUM(D36/B36*100)</f>
        <v>100</v>
      </c>
      <c r="G36" s="98" t="n">
        <v>246</v>
      </c>
      <c r="H36" s="83" t="n">
        <f aca="false">(D36-G36)/G36*100</f>
        <v>123.577235772358</v>
      </c>
      <c r="I36" s="97" t="n">
        <v>550</v>
      </c>
      <c r="J36" s="97" t="n">
        <v>550</v>
      </c>
    </row>
    <row r="37" customFormat="false" ht="18" hidden="false" customHeight="true" outlineLevel="0" collapsed="false">
      <c r="A37" s="84" t="s">
        <v>103</v>
      </c>
      <c r="B37" s="86"/>
      <c r="C37" s="81" t="n">
        <f aca="false">SUM(I37-J37)</f>
        <v>0</v>
      </c>
      <c r="D37" s="81" t="n">
        <f aca="false">SUM(I37)</f>
        <v>0</v>
      </c>
      <c r="E37" s="82" t="n">
        <f aca="false">SUM(D37/D33)*100</f>
        <v>0</v>
      </c>
      <c r="F37" s="82" t="e">
        <f aca="false">SUM(D37/B37*100)</f>
        <v>#DIV/0!</v>
      </c>
      <c r="G37" s="83"/>
      <c r="H37" s="83" t="e">
        <f aca="false">(D37-G37)/G37*100</f>
        <v>#DIV/0!</v>
      </c>
      <c r="I37" s="97"/>
      <c r="J37" s="97"/>
    </row>
    <row r="38" customFormat="false" ht="18" hidden="false" customHeight="true" outlineLevel="0" collapsed="false">
      <c r="A38" s="84" t="s">
        <v>104</v>
      </c>
      <c r="B38" s="93" t="n">
        <f aca="false">SUM(B39:B45)</f>
        <v>972</v>
      </c>
      <c r="C38" s="81" t="n">
        <f aca="false">SUM(C39:C45)</f>
        <v>0</v>
      </c>
      <c r="D38" s="81" t="n">
        <f aca="false">SUM(D39:D45)</f>
        <v>887</v>
      </c>
      <c r="E38" s="94" t="n">
        <f aca="false">SUM(D38/D33)*100</f>
        <v>29.6754767480763</v>
      </c>
      <c r="F38" s="94" t="n">
        <f aca="false">SUM(D38/B38*100)</f>
        <v>91.2551440329218</v>
      </c>
      <c r="G38" s="93" t="n">
        <f aca="false">SUM(G39:G45)</f>
        <v>0</v>
      </c>
      <c r="H38" s="95" t="e">
        <f aca="false">(D38-G38)/G38*100</f>
        <v>#DIV/0!</v>
      </c>
      <c r="I38" s="93" t="n">
        <f aca="false">SUM(I39:I45)</f>
        <v>887</v>
      </c>
      <c r="J38" s="93" t="n">
        <f aca="false">SUM(J39:J45)</f>
        <v>887</v>
      </c>
    </row>
    <row r="39" customFormat="false" ht="18" hidden="false" customHeight="true" outlineLevel="0" collapsed="false">
      <c r="A39" s="99" t="s">
        <v>105</v>
      </c>
      <c r="B39" s="86" t="n">
        <v>972</v>
      </c>
      <c r="C39" s="81" t="n">
        <f aca="false">SUM(I39-J39)</f>
        <v>0</v>
      </c>
      <c r="D39" s="81" t="n">
        <f aca="false">SUM(I39)</f>
        <v>887</v>
      </c>
      <c r="E39" s="82" t="n">
        <f aca="false">SUM(D39/D38)*100</f>
        <v>100</v>
      </c>
      <c r="F39" s="82" t="n">
        <f aca="false">SUM(D39/B39*100)</f>
        <v>91.2551440329218</v>
      </c>
      <c r="G39" s="80"/>
      <c r="H39" s="83" t="e">
        <f aca="false">(D39-G39)/G39*100</f>
        <v>#DIV/0!</v>
      </c>
      <c r="I39" s="97" t="n">
        <v>887</v>
      </c>
      <c r="J39" s="97" t="n">
        <v>887</v>
      </c>
    </row>
    <row r="40" customFormat="false" ht="18" hidden="false" customHeight="true" outlineLevel="0" collapsed="false">
      <c r="A40" s="99" t="s">
        <v>106</v>
      </c>
      <c r="B40" s="86"/>
      <c r="C40" s="81" t="n">
        <f aca="false">SUM(I40-J40)</f>
        <v>0</v>
      </c>
      <c r="D40" s="81" t="n">
        <f aca="false">SUM(I40)</f>
        <v>0</v>
      </c>
      <c r="E40" s="82" t="n">
        <f aca="false">SUM(D40/D38)*100</f>
        <v>0</v>
      </c>
      <c r="F40" s="82" t="e">
        <f aca="false">SUM(D40/B40*100)</f>
        <v>#DIV/0!</v>
      </c>
      <c r="G40" s="83"/>
      <c r="H40" s="83" t="e">
        <f aca="false">(D40-G40)/G40*100</f>
        <v>#DIV/0!</v>
      </c>
      <c r="I40" s="97"/>
      <c r="J40" s="97"/>
    </row>
    <row r="41" customFormat="false" ht="18" hidden="false" customHeight="true" outlineLevel="0" collapsed="false">
      <c r="A41" s="100" t="s">
        <v>107</v>
      </c>
      <c r="B41" s="86"/>
      <c r="C41" s="81" t="n">
        <f aca="false">SUM(I41-J41)</f>
        <v>0</v>
      </c>
      <c r="D41" s="81" t="n">
        <f aca="false">SUM(I41)</f>
        <v>0</v>
      </c>
      <c r="E41" s="82" t="n">
        <f aca="false">SUM(D41/D38)*100</f>
        <v>0</v>
      </c>
      <c r="F41" s="82" t="e">
        <f aca="false">SUM(D41/B41*100)</f>
        <v>#DIV/0!</v>
      </c>
      <c r="G41" s="83"/>
      <c r="H41" s="83" t="e">
        <f aca="false">(D41-G41)/G41*100</f>
        <v>#DIV/0!</v>
      </c>
      <c r="I41" s="97"/>
      <c r="J41" s="97"/>
    </row>
    <row r="42" customFormat="false" ht="18" hidden="false" customHeight="true" outlineLevel="0" collapsed="false">
      <c r="A42" s="100" t="s">
        <v>108</v>
      </c>
      <c r="B42" s="86"/>
      <c r="C42" s="81" t="n">
        <f aca="false">SUM(I42-J42)</f>
        <v>0</v>
      </c>
      <c r="D42" s="81" t="n">
        <f aca="false">SUM(I42)</f>
        <v>0</v>
      </c>
      <c r="E42" s="82" t="n">
        <f aca="false">SUM(D42/D38)*100</f>
        <v>0</v>
      </c>
      <c r="F42" s="82" t="e">
        <f aca="false">SUM(D42/B42*100)</f>
        <v>#DIV/0!</v>
      </c>
      <c r="G42" s="83"/>
      <c r="H42" s="83" t="e">
        <f aca="false">(D42-G42)/G42*100</f>
        <v>#DIV/0!</v>
      </c>
      <c r="I42" s="97"/>
      <c r="J42" s="97"/>
    </row>
    <row r="43" customFormat="false" ht="18" hidden="false" customHeight="true" outlineLevel="0" collapsed="false">
      <c r="A43" s="100" t="s">
        <v>109</v>
      </c>
      <c r="B43" s="86"/>
      <c r="C43" s="81" t="n">
        <f aca="false">SUM(I43-J43)</f>
        <v>0</v>
      </c>
      <c r="D43" s="81" t="n">
        <f aca="false">SUM(I43)</f>
        <v>0</v>
      </c>
      <c r="E43" s="82" t="n">
        <f aca="false">SUM(D43/D38)*100</f>
        <v>0</v>
      </c>
      <c r="F43" s="82" t="e">
        <f aca="false">SUM(D43/B43*100)</f>
        <v>#DIV/0!</v>
      </c>
      <c r="G43" s="83"/>
      <c r="H43" s="83" t="e">
        <f aca="false">(D43-G43)/G43*100</f>
        <v>#DIV/0!</v>
      </c>
      <c r="I43" s="97"/>
      <c r="J43" s="97"/>
    </row>
    <row r="44" customFormat="false" ht="18" hidden="false" customHeight="true" outlineLevel="0" collapsed="false">
      <c r="A44" s="100" t="s">
        <v>110</v>
      </c>
      <c r="B44" s="86"/>
      <c r="C44" s="81" t="n">
        <f aca="false">SUM(I44-J44)</f>
        <v>0</v>
      </c>
      <c r="D44" s="81" t="n">
        <f aca="false">SUM(I44)</f>
        <v>0</v>
      </c>
      <c r="E44" s="82" t="n">
        <f aca="false">SUM(D44/D38)*100</f>
        <v>0</v>
      </c>
      <c r="F44" s="82" t="e">
        <f aca="false">SUM(D44/B44*100)</f>
        <v>#DIV/0!</v>
      </c>
      <c r="G44" s="83"/>
      <c r="H44" s="83" t="e">
        <f aca="false">(D44-G44)/G44*100</f>
        <v>#DIV/0!</v>
      </c>
      <c r="I44" s="97"/>
      <c r="J44" s="97"/>
    </row>
    <row r="45" customFormat="false" ht="18" hidden="false" customHeight="true" outlineLevel="0" collapsed="false">
      <c r="A45" s="99" t="s">
        <v>111</v>
      </c>
      <c r="B45" s="86"/>
      <c r="C45" s="81" t="n">
        <f aca="false">SUM(I45-J45)</f>
        <v>0</v>
      </c>
      <c r="D45" s="81" t="n">
        <f aca="false">SUM(I45)</f>
        <v>0</v>
      </c>
      <c r="E45" s="82" t="n">
        <f aca="false">SUM(D45/D38)*100</f>
        <v>0</v>
      </c>
      <c r="F45" s="82" t="e">
        <f aca="false">SUM(D45/B45*100)</f>
        <v>#DIV/0!</v>
      </c>
      <c r="G45" s="83"/>
      <c r="H45" s="83" t="e">
        <f aca="false">(D45-G45)/G45*100</f>
        <v>#DIV/0!</v>
      </c>
      <c r="I45" s="97"/>
      <c r="J45" s="97"/>
    </row>
    <row r="46" customFormat="false" ht="18" hidden="false" customHeight="true" outlineLevel="0" collapsed="false">
      <c r="A46" s="84" t="s">
        <v>112</v>
      </c>
      <c r="B46" s="86"/>
      <c r="C46" s="81" t="n">
        <f aca="false">SUM(I46-J46)</f>
        <v>0</v>
      </c>
      <c r="D46" s="81" t="n">
        <f aca="false">SUM(I46)</f>
        <v>0</v>
      </c>
      <c r="E46" s="82" t="n">
        <f aca="false">SUM(D46/D33)*100</f>
        <v>0</v>
      </c>
      <c r="F46" s="82" t="e">
        <f aca="false">SUM(D46/B46*100)</f>
        <v>#DIV/0!</v>
      </c>
      <c r="G46" s="83"/>
      <c r="H46" s="83" t="e">
        <f aca="false">(D46-G46)/G46*100</f>
        <v>#DIV/0!</v>
      </c>
      <c r="I46" s="97"/>
      <c r="J46" s="97"/>
    </row>
    <row r="47" customFormat="false" ht="18" hidden="false" customHeight="true" outlineLevel="0" collapsed="false">
      <c r="A47" s="84" t="s">
        <v>113</v>
      </c>
      <c r="B47" s="86"/>
      <c r="C47" s="81" t="n">
        <f aca="false">SUM(I47-J47)</f>
        <v>0</v>
      </c>
      <c r="D47" s="81" t="n">
        <f aca="false">SUM(I47)</f>
        <v>0</v>
      </c>
      <c r="E47" s="82" t="n">
        <f aca="false">SUM(D47/D33)*100</f>
        <v>0</v>
      </c>
      <c r="F47" s="82" t="e">
        <f aca="false">SUM(D47/B47*100)</f>
        <v>#DIV/0!</v>
      </c>
      <c r="G47" s="83"/>
      <c r="H47" s="83" t="e">
        <f aca="false">(D47-G47)/G47*100</f>
        <v>#DIV/0!</v>
      </c>
      <c r="I47" s="97"/>
      <c r="J47" s="97"/>
    </row>
    <row r="48" customFormat="false" ht="18" hidden="false" customHeight="true" outlineLevel="0" collapsed="false">
      <c r="A48" s="84" t="s">
        <v>114</v>
      </c>
      <c r="B48" s="86"/>
      <c r="C48" s="81" t="n">
        <f aca="false">SUM(I48-J48)</f>
        <v>0</v>
      </c>
      <c r="D48" s="81" t="n">
        <f aca="false">SUM(I48)</f>
        <v>0</v>
      </c>
      <c r="E48" s="82" t="n">
        <f aca="false">SUM(D48/D33)*100</f>
        <v>0</v>
      </c>
      <c r="F48" s="82" t="e">
        <f aca="false">SUM(D48/B48*100)</f>
        <v>#DIV/0!</v>
      </c>
      <c r="G48" s="83"/>
      <c r="H48" s="83" t="e">
        <f aca="false">(D48-G48)/G48*100</f>
        <v>#DIV/0!</v>
      </c>
      <c r="I48" s="97"/>
      <c r="J48" s="97"/>
    </row>
    <row r="49" customFormat="false" ht="18" hidden="false" customHeight="true" outlineLevel="0" collapsed="false">
      <c r="A49" s="84" t="s">
        <v>115</v>
      </c>
      <c r="B49" s="86"/>
      <c r="C49" s="81" t="n">
        <f aca="false">SUM(I49-J49)</f>
        <v>0</v>
      </c>
      <c r="D49" s="81" t="n">
        <f aca="false">SUM(I49)</f>
        <v>0</v>
      </c>
      <c r="E49" s="82" t="n">
        <f aca="false">SUM(D49/D33)*100</f>
        <v>0</v>
      </c>
      <c r="F49" s="82" t="e">
        <f aca="false">SUM(D49/B49*100)</f>
        <v>#DIV/0!</v>
      </c>
      <c r="G49" s="83"/>
      <c r="H49" s="83" t="e">
        <f aca="false">(D49-G49)/G49*100</f>
        <v>#DIV/0!</v>
      </c>
      <c r="I49" s="97"/>
      <c r="J49" s="97"/>
    </row>
    <row r="50" customFormat="false" ht="18" hidden="false" customHeight="true" outlineLevel="0" collapsed="false">
      <c r="A50" s="84" t="s">
        <v>116</v>
      </c>
      <c r="B50" s="86" t="n">
        <v>2985</v>
      </c>
      <c r="C50" s="81" t="n">
        <f aca="false">SUM(I50-J50)</f>
        <v>716</v>
      </c>
      <c r="D50" s="81" t="n">
        <f aca="false">SUM(I50)</f>
        <v>1434</v>
      </c>
      <c r="E50" s="82" t="n">
        <f aca="false">SUM(D50/D33)*100</f>
        <v>47.9759116761459</v>
      </c>
      <c r="F50" s="82" t="n">
        <f aca="false">SUM(D50/B50*100)</f>
        <v>48.0402010050251</v>
      </c>
      <c r="G50" s="98" t="n">
        <v>564</v>
      </c>
      <c r="H50" s="83" t="n">
        <f aca="false">(D50-G50)/G50*100</f>
        <v>154.255319148936</v>
      </c>
      <c r="I50" s="97" t="n">
        <v>1434</v>
      </c>
      <c r="J50" s="97" t="n">
        <v>718</v>
      </c>
    </row>
    <row r="51" customFormat="false" ht="18" hidden="false" customHeight="true" outlineLevel="0" collapsed="false">
      <c r="A51" s="84" t="s">
        <v>117</v>
      </c>
      <c r="B51" s="86"/>
      <c r="C51" s="81" t="n">
        <f aca="false">SUM(I51-J51)</f>
        <v>0</v>
      </c>
      <c r="D51" s="81" t="n">
        <f aca="false">SUM(I51)</f>
        <v>0</v>
      </c>
      <c r="E51" s="82" t="n">
        <f aca="false">SUM(D51/D33)*100</f>
        <v>0</v>
      </c>
      <c r="F51" s="82" t="e">
        <f aca="false">SUM(D51/B51*100)</f>
        <v>#DIV/0!</v>
      </c>
      <c r="G51" s="83"/>
      <c r="H51" s="83" t="e">
        <f aca="false">(D51-G51)/G51*100</f>
        <v>#DIV/0!</v>
      </c>
      <c r="I51" s="97"/>
      <c r="J51" s="97"/>
    </row>
    <row r="52" customFormat="false" ht="18" hidden="false" customHeight="true" outlineLevel="0" collapsed="false">
      <c r="A52" s="84" t="s">
        <v>118</v>
      </c>
      <c r="B52" s="86" t="n">
        <v>385</v>
      </c>
      <c r="C52" s="81" t="n">
        <f aca="false">SUM(I52-J52)</f>
        <v>0</v>
      </c>
      <c r="D52" s="81" t="n">
        <f aca="false">SUM(I52)</f>
        <v>118</v>
      </c>
      <c r="E52" s="82" t="n">
        <f aca="false">SUM(D52/D33)*100</f>
        <v>3.94780863164938</v>
      </c>
      <c r="F52" s="82" t="n">
        <f aca="false">SUM(D52/B52*100)</f>
        <v>30.6493506493506</v>
      </c>
      <c r="G52" s="83"/>
      <c r="H52" s="83" t="e">
        <f aca="false">(D52-G52)/G52*100</f>
        <v>#DIV/0!</v>
      </c>
      <c r="I52" s="97" t="n">
        <v>118</v>
      </c>
      <c r="J52" s="97" t="n">
        <v>118</v>
      </c>
    </row>
    <row r="53" customFormat="false" ht="20.25" hidden="false" customHeight="true" outlineLevel="0" collapsed="false">
      <c r="G53" s="101"/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55" right="0.509722222222222" top="0.5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2-14T02:49:34Z</cp:lastPrinted>
  <dcterms:modified xsi:type="dcterms:W3CDTF">2019-10-10T09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