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b val="true"/>
        <sz val="20"/>
        <rFont val="Noto Sans"/>
        <family val="2"/>
      </rPr>
      <t xml:space="preserve">原州区各街道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楷体_GB2312"/>
        <family val="3"/>
        <charset val="134"/>
      </rPr>
      <t xml:space="preserve">-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市低保户电费补贴分配表</t>
    </r>
  </si>
  <si>
    <t xml:space="preserve">单位：户、人、元</t>
  </si>
  <si>
    <t xml:space="preserve">农行网点名称</t>
  </si>
  <si>
    <t xml:space="preserve">街道名称</t>
  </si>
  <si>
    <t xml:space="preserve">社区名称</t>
  </si>
  <si>
    <t xml:space="preserve">户数</t>
  </si>
  <si>
    <t xml:space="preserve">人数</t>
  </si>
  <si>
    <t xml:space="preserve">电费补贴资金</t>
  </si>
  <si>
    <t xml:space="preserve">网点分配资金额</t>
  </si>
  <si>
    <t xml:space="preserve">备注</t>
  </si>
  <si>
    <t xml:space="preserve">分行营业部</t>
  </si>
  <si>
    <t xml:space="preserve">南关</t>
  </si>
  <si>
    <t xml:space="preserve">宋家巷</t>
  </si>
  <si>
    <t xml:space="preserve">中山南街</t>
  </si>
  <si>
    <t xml:space="preserve">清河路</t>
  </si>
  <si>
    <t xml:space="preserve">军民路</t>
  </si>
  <si>
    <t xml:space="preserve">南寺巷</t>
  </si>
  <si>
    <t xml:space="preserve">西湖路</t>
  </si>
  <si>
    <t xml:space="preserve">工农巷</t>
  </si>
  <si>
    <t xml:space="preserve">中心路</t>
  </si>
  <si>
    <t xml:space="preserve">政府巷</t>
  </si>
  <si>
    <t xml:space="preserve">北塬</t>
  </si>
  <si>
    <t xml:space="preserve">北关路</t>
  </si>
  <si>
    <t xml:space="preserve">文化巷</t>
  </si>
  <si>
    <t xml:space="preserve">和平门</t>
  </si>
  <si>
    <t xml:space="preserve">火车站</t>
  </si>
  <si>
    <t xml:space="preserve">北环路</t>
  </si>
  <si>
    <t xml:space="preserve">中山北街</t>
  </si>
  <si>
    <t xml:space="preserve">东关北路</t>
  </si>
  <si>
    <t xml:space="preserve">古雁</t>
  </si>
  <si>
    <t xml:space="preserve">西塬</t>
  </si>
  <si>
    <t xml:space="preserve">西城路</t>
  </si>
  <si>
    <t xml:space="preserve">西环路</t>
  </si>
  <si>
    <t xml:space="preserve">警民路</t>
  </si>
  <si>
    <t xml:space="preserve">靖朔门</t>
  </si>
  <si>
    <t xml:space="preserve">金城花园</t>
  </si>
  <si>
    <t xml:space="preserve">东海园</t>
  </si>
  <si>
    <t xml:space="preserve">填表人：马彩云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原州区各乡镇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楷体_GB2312"/>
        <family val="3"/>
        <charset val="134"/>
      </rPr>
      <t xml:space="preserve">-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市低保户电费补贴分配表</t>
    </r>
  </si>
  <si>
    <t xml:space="preserve">银行网点名称</t>
  </si>
  <si>
    <t xml:space="preserve">政府信用社</t>
  </si>
  <si>
    <t xml:space="preserve">西关</t>
  </si>
  <si>
    <t xml:space="preserve">饮河</t>
  </si>
  <si>
    <t xml:space="preserve">小川子</t>
  </si>
  <si>
    <t xml:space="preserve">海堡</t>
  </si>
  <si>
    <t xml:space="preserve">明庄</t>
  </si>
  <si>
    <t xml:space="preserve">郭庄</t>
  </si>
  <si>
    <t xml:space="preserve">东郊</t>
  </si>
  <si>
    <t xml:space="preserve">什里</t>
  </si>
  <si>
    <t xml:space="preserve">和平</t>
  </si>
  <si>
    <t xml:space="preserve">城郊</t>
  </si>
  <si>
    <t xml:space="preserve">峡口</t>
  </si>
  <si>
    <t xml:space="preserve">东红</t>
  </si>
  <si>
    <t xml:space="preserve">羊坊</t>
  </si>
  <si>
    <t xml:space="preserve">官厅</t>
  </si>
  <si>
    <t xml:space="preserve">各村</t>
  </si>
  <si>
    <t xml:space="preserve">彭堡</t>
  </si>
  <si>
    <t xml:space="preserve">硝沟</t>
  </si>
  <si>
    <t xml:space="preserve">开城镇</t>
  </si>
  <si>
    <t xml:space="preserve">寨科乡</t>
  </si>
  <si>
    <t xml:space="preserve">炭山乡</t>
  </si>
  <si>
    <t xml:space="preserve">头营镇</t>
  </si>
  <si>
    <t xml:space="preserve">三营镇</t>
  </si>
  <si>
    <t xml:space="preserve">黄铎堡镇</t>
  </si>
  <si>
    <t xml:space="preserve">张易镇</t>
  </si>
  <si>
    <t xml:space="preserve">中河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2.19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16.75"/>
    <col collapsed="false" customWidth="true" hidden="false" outlineLevel="0" max="7" min="7" style="1" width="17.25"/>
    <col collapsed="false" customWidth="true" hidden="false" outlineLevel="0" max="8" min="8" style="1" width="11.49"/>
    <col collapsed="false" customWidth="true" hidden="false" outlineLevel="0" max="9" min="9" style="1" width="17.99"/>
    <col collapsed="false" customWidth="true" hidden="false" outlineLevel="0" max="10" min="10" style="1" width="10.37"/>
    <col collapsed="false" customWidth="true" hidden="false" outlineLevel="0" max="14" min="11" style="1" width="11.37"/>
    <col collapsed="false" customWidth="false" hidden="false" outlineLevel="0" max="257" min="15" style="1" width="8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</row>
    <row r="4" s="1" customFormat="true" ht="15.95" hidden="false" customHeight="true" outlineLevel="0" collapsed="false">
      <c r="A4" s="6" t="s">
        <v>10</v>
      </c>
      <c r="B4" s="9" t="s">
        <v>11</v>
      </c>
      <c r="C4" s="10" t="s">
        <v>12</v>
      </c>
      <c r="D4" s="10" t="n">
        <v>316</v>
      </c>
      <c r="E4" s="10" t="n">
        <v>799</v>
      </c>
      <c r="F4" s="11" t="n">
        <v>15679.92</v>
      </c>
      <c r="G4" s="12" t="n">
        <f aca="false">F4</f>
        <v>15679.92</v>
      </c>
      <c r="H4" s="13"/>
    </row>
    <row r="5" s="1" customFormat="true" ht="15.95" hidden="false" customHeight="true" outlineLevel="0" collapsed="false">
      <c r="A5" s="6"/>
      <c r="B5" s="9" t="s">
        <v>11</v>
      </c>
      <c r="C5" s="10" t="s">
        <v>13</v>
      </c>
      <c r="D5" s="10" t="n">
        <v>198</v>
      </c>
      <c r="E5" s="10" t="n">
        <v>494</v>
      </c>
      <c r="F5" s="11" t="n">
        <v>9824.76</v>
      </c>
      <c r="G5" s="12" t="n">
        <f aca="false">F5</f>
        <v>9824.76</v>
      </c>
      <c r="H5" s="13"/>
    </row>
    <row r="6" s="1" customFormat="true" ht="15.95" hidden="false" customHeight="true" outlineLevel="0" collapsed="false">
      <c r="A6" s="6"/>
      <c r="B6" s="9" t="s">
        <v>11</v>
      </c>
      <c r="C6" s="10" t="s">
        <v>14</v>
      </c>
      <c r="D6" s="10" t="n">
        <v>160</v>
      </c>
      <c r="E6" s="10" t="n">
        <v>348</v>
      </c>
      <c r="F6" s="11" t="n">
        <v>7889.58</v>
      </c>
      <c r="G6" s="12" t="n">
        <f aca="false">F6</f>
        <v>7889.58</v>
      </c>
      <c r="H6" s="13"/>
    </row>
    <row r="7" s="1" customFormat="true" ht="15.95" hidden="false" customHeight="true" outlineLevel="0" collapsed="false">
      <c r="A7" s="6"/>
      <c r="B7" s="9" t="s">
        <v>11</v>
      </c>
      <c r="C7" s="10" t="s">
        <v>15</v>
      </c>
      <c r="D7" s="10" t="n">
        <v>166</v>
      </c>
      <c r="E7" s="10" t="n">
        <v>391</v>
      </c>
      <c r="F7" s="11" t="n">
        <v>8236.92</v>
      </c>
      <c r="G7" s="12" t="n">
        <f aca="false">F7</f>
        <v>8236.92</v>
      </c>
      <c r="H7" s="13"/>
    </row>
    <row r="8" s="1" customFormat="true" ht="15.95" hidden="false" customHeight="true" outlineLevel="0" collapsed="false">
      <c r="A8" s="6"/>
      <c r="B8" s="9" t="s">
        <v>11</v>
      </c>
      <c r="C8" s="10" t="s">
        <v>16</v>
      </c>
      <c r="D8" s="10" t="n">
        <v>156</v>
      </c>
      <c r="E8" s="10" t="n">
        <v>342</v>
      </c>
      <c r="F8" s="11" t="n">
        <v>7641.48</v>
      </c>
      <c r="G8" s="12" t="n">
        <f aca="false">F8</f>
        <v>7641.48</v>
      </c>
      <c r="H8" s="13"/>
    </row>
    <row r="9" s="1" customFormat="true" ht="15.95" hidden="false" customHeight="true" outlineLevel="0" collapsed="false">
      <c r="A9" s="6"/>
      <c r="B9" s="9" t="s">
        <v>11</v>
      </c>
      <c r="C9" s="10" t="s">
        <v>17</v>
      </c>
      <c r="D9" s="10" t="n">
        <v>139</v>
      </c>
      <c r="E9" s="10" t="n">
        <v>292</v>
      </c>
      <c r="F9" s="11" t="n">
        <v>6897.18</v>
      </c>
      <c r="G9" s="12" t="n">
        <f aca="false">F9</f>
        <v>6897.18</v>
      </c>
      <c r="H9" s="13"/>
    </row>
    <row r="10" s="1" customFormat="true" ht="15.95" hidden="false" customHeight="true" outlineLevel="0" collapsed="false">
      <c r="A10" s="6"/>
      <c r="B10" s="9" t="s">
        <v>11</v>
      </c>
      <c r="C10" s="10" t="s">
        <v>18</v>
      </c>
      <c r="D10" s="10" t="n">
        <v>245</v>
      </c>
      <c r="E10" s="10" t="n">
        <v>562</v>
      </c>
      <c r="F10" s="11" t="n">
        <v>12008.04</v>
      </c>
      <c r="G10" s="12" t="n">
        <f aca="false">F10</f>
        <v>12008.04</v>
      </c>
      <c r="H10" s="13"/>
    </row>
    <row r="11" s="1" customFormat="true" ht="15.95" hidden="false" customHeight="true" outlineLevel="0" collapsed="false">
      <c r="A11" s="6"/>
      <c r="B11" s="9" t="s">
        <v>11</v>
      </c>
      <c r="C11" s="10" t="s">
        <v>19</v>
      </c>
      <c r="D11" s="10" t="n">
        <v>109</v>
      </c>
      <c r="E11" s="10" t="n">
        <v>244</v>
      </c>
      <c r="F11" s="11" t="n">
        <v>5408.58</v>
      </c>
      <c r="G11" s="12" t="n">
        <f aca="false">F11</f>
        <v>5408.58</v>
      </c>
      <c r="H11" s="13"/>
    </row>
    <row r="12" s="1" customFormat="true" ht="15.95" hidden="false" customHeight="true" outlineLevel="0" collapsed="false">
      <c r="A12" s="6"/>
      <c r="B12" s="9" t="s">
        <v>11</v>
      </c>
      <c r="C12" s="10" t="s">
        <v>20</v>
      </c>
      <c r="D12" s="10" t="n">
        <v>121</v>
      </c>
      <c r="E12" s="10" t="n">
        <v>281</v>
      </c>
      <c r="F12" s="11" t="n">
        <v>6004.02</v>
      </c>
      <c r="G12" s="12" t="n">
        <f aca="false">F12</f>
        <v>6004.02</v>
      </c>
      <c r="H12" s="13"/>
    </row>
    <row r="13" s="1" customFormat="true" ht="15.95" hidden="false" customHeight="true" outlineLevel="0" collapsed="false">
      <c r="A13" s="6"/>
      <c r="B13" s="9" t="s">
        <v>21</v>
      </c>
      <c r="C13" s="10" t="s">
        <v>22</v>
      </c>
      <c r="D13" s="10" t="n">
        <v>135</v>
      </c>
      <c r="E13" s="10" t="n">
        <v>320</v>
      </c>
      <c r="F13" s="11" t="n">
        <v>6698.7</v>
      </c>
      <c r="G13" s="12" t="n">
        <f aca="false">F13</f>
        <v>6698.7</v>
      </c>
      <c r="H13" s="13"/>
    </row>
    <row r="14" s="1" customFormat="true" ht="15.95" hidden="false" customHeight="true" outlineLevel="0" collapsed="false">
      <c r="A14" s="6"/>
      <c r="B14" s="9" t="s">
        <v>21</v>
      </c>
      <c r="C14" s="10" t="s">
        <v>23</v>
      </c>
      <c r="D14" s="10" t="n">
        <v>152</v>
      </c>
      <c r="E14" s="10" t="n">
        <v>358</v>
      </c>
      <c r="F14" s="11" t="n">
        <v>7542.24</v>
      </c>
      <c r="G14" s="12" t="n">
        <f aca="false">F14</f>
        <v>7542.24</v>
      </c>
      <c r="H14" s="13"/>
    </row>
    <row r="15" s="1" customFormat="true" ht="15.95" hidden="false" customHeight="true" outlineLevel="0" collapsed="false">
      <c r="A15" s="6"/>
      <c r="B15" s="9" t="s">
        <v>21</v>
      </c>
      <c r="C15" s="10" t="s">
        <v>24</v>
      </c>
      <c r="D15" s="10" t="n">
        <v>181</v>
      </c>
      <c r="E15" s="10" t="n">
        <v>452</v>
      </c>
      <c r="F15" s="11" t="n">
        <v>8931.6</v>
      </c>
      <c r="G15" s="12" t="n">
        <f aca="false">F15</f>
        <v>8931.6</v>
      </c>
      <c r="H15" s="13"/>
    </row>
    <row r="16" s="1" customFormat="true" ht="15.95" hidden="false" customHeight="true" outlineLevel="0" collapsed="false">
      <c r="A16" s="6"/>
      <c r="B16" s="9" t="s">
        <v>21</v>
      </c>
      <c r="C16" s="10" t="s">
        <v>25</v>
      </c>
      <c r="D16" s="10" t="n">
        <v>91</v>
      </c>
      <c r="E16" s="10" t="n">
        <v>220</v>
      </c>
      <c r="F16" s="11" t="n">
        <v>4465.8</v>
      </c>
      <c r="G16" s="12" t="n">
        <f aca="false">F16</f>
        <v>4465.8</v>
      </c>
      <c r="H16" s="13"/>
    </row>
    <row r="17" s="1" customFormat="true" ht="15.95" hidden="false" customHeight="true" outlineLevel="0" collapsed="false">
      <c r="A17" s="6"/>
      <c r="B17" s="9" t="s">
        <v>21</v>
      </c>
      <c r="C17" s="10" t="s">
        <v>26</v>
      </c>
      <c r="D17" s="10" t="n">
        <v>89</v>
      </c>
      <c r="E17" s="10" t="n">
        <v>197</v>
      </c>
      <c r="F17" s="11" t="n">
        <v>4416.18</v>
      </c>
      <c r="G17" s="12" t="n">
        <f aca="false">F17</f>
        <v>4416.18</v>
      </c>
      <c r="H17" s="13"/>
    </row>
    <row r="18" s="1" customFormat="true" ht="15.95" hidden="false" customHeight="true" outlineLevel="0" collapsed="false">
      <c r="A18" s="6"/>
      <c r="B18" s="9" t="s">
        <v>21</v>
      </c>
      <c r="C18" s="10" t="s">
        <v>27</v>
      </c>
      <c r="D18" s="10" t="n">
        <v>186</v>
      </c>
      <c r="E18" s="10" t="n">
        <v>419</v>
      </c>
      <c r="F18" s="11" t="n">
        <v>9229.32</v>
      </c>
      <c r="G18" s="12" t="n">
        <f aca="false">F18</f>
        <v>9229.32</v>
      </c>
      <c r="H18" s="13"/>
    </row>
    <row r="19" s="1" customFormat="true" ht="15.95" hidden="false" customHeight="true" outlineLevel="0" collapsed="false">
      <c r="A19" s="6"/>
      <c r="B19" s="9" t="s">
        <v>21</v>
      </c>
      <c r="C19" s="10" t="s">
        <v>28</v>
      </c>
      <c r="D19" s="10" t="n">
        <v>91</v>
      </c>
      <c r="E19" s="10" t="n">
        <v>206</v>
      </c>
      <c r="F19" s="11" t="n">
        <v>4465.8</v>
      </c>
      <c r="G19" s="12" t="n">
        <f aca="false">F19</f>
        <v>4465.8</v>
      </c>
      <c r="H19" s="13"/>
    </row>
    <row r="20" s="1" customFormat="true" ht="15.95" hidden="false" customHeight="true" outlineLevel="0" collapsed="false">
      <c r="A20" s="6"/>
      <c r="B20" s="9" t="s">
        <v>29</v>
      </c>
      <c r="C20" s="10" t="s">
        <v>30</v>
      </c>
      <c r="D20" s="10" t="n">
        <v>141</v>
      </c>
      <c r="E20" s="10" t="n">
        <v>322</v>
      </c>
      <c r="F20" s="11" t="n">
        <v>6996.42</v>
      </c>
      <c r="G20" s="12" t="n">
        <f aca="false">F20</f>
        <v>6996.42</v>
      </c>
      <c r="H20" s="13"/>
    </row>
    <row r="21" s="1" customFormat="true" ht="15.95" hidden="false" customHeight="true" outlineLevel="0" collapsed="false">
      <c r="A21" s="6"/>
      <c r="B21" s="9" t="s">
        <v>29</v>
      </c>
      <c r="C21" s="10" t="s">
        <v>31</v>
      </c>
      <c r="D21" s="10" t="n">
        <v>188</v>
      </c>
      <c r="E21" s="10" t="n">
        <v>433</v>
      </c>
      <c r="F21" s="11" t="n">
        <v>9278.94</v>
      </c>
      <c r="G21" s="12" t="n">
        <f aca="false">F21</f>
        <v>9278.94</v>
      </c>
      <c r="H21" s="13"/>
    </row>
    <row r="22" s="1" customFormat="true" ht="15.95" hidden="false" customHeight="true" outlineLevel="0" collapsed="false">
      <c r="A22" s="6"/>
      <c r="B22" s="9" t="s">
        <v>29</v>
      </c>
      <c r="C22" s="10" t="s">
        <v>32</v>
      </c>
      <c r="D22" s="10" t="n">
        <v>37</v>
      </c>
      <c r="E22" s="10" t="n">
        <v>86</v>
      </c>
      <c r="F22" s="11" t="n">
        <v>1835.94</v>
      </c>
      <c r="G22" s="12" t="n">
        <f aca="false">F22</f>
        <v>1835.94</v>
      </c>
      <c r="H22" s="13"/>
    </row>
    <row r="23" s="1" customFormat="true" ht="15.95" hidden="false" customHeight="true" outlineLevel="0" collapsed="false">
      <c r="A23" s="6"/>
      <c r="B23" s="9" t="s">
        <v>29</v>
      </c>
      <c r="C23" s="10" t="s">
        <v>33</v>
      </c>
      <c r="D23" s="10" t="n">
        <v>47</v>
      </c>
      <c r="E23" s="10" t="n">
        <v>107</v>
      </c>
      <c r="F23" s="11" t="n">
        <v>2332.14</v>
      </c>
      <c r="G23" s="12" t="n">
        <f aca="false">F23</f>
        <v>2332.14</v>
      </c>
      <c r="H23" s="13"/>
    </row>
    <row r="24" s="1" customFormat="true" ht="15.95" hidden="false" customHeight="true" outlineLevel="0" collapsed="false">
      <c r="A24" s="6"/>
      <c r="B24" s="9" t="s">
        <v>29</v>
      </c>
      <c r="C24" s="10" t="s">
        <v>34</v>
      </c>
      <c r="D24" s="10" t="n">
        <v>128</v>
      </c>
      <c r="E24" s="10" t="n">
        <v>307</v>
      </c>
      <c r="F24" s="11" t="n">
        <v>6252.12</v>
      </c>
      <c r="G24" s="12" t="n">
        <f aca="false">F24</f>
        <v>6252.12</v>
      </c>
      <c r="H24" s="13"/>
    </row>
    <row r="25" s="1" customFormat="true" ht="15.95" hidden="false" customHeight="true" outlineLevel="0" collapsed="false">
      <c r="A25" s="6"/>
      <c r="B25" s="9" t="s">
        <v>29</v>
      </c>
      <c r="C25" s="10" t="s">
        <v>35</v>
      </c>
      <c r="D25" s="10" t="n">
        <v>100</v>
      </c>
      <c r="E25" s="10" t="n">
        <v>247</v>
      </c>
      <c r="F25" s="11" t="n">
        <v>4912.38</v>
      </c>
      <c r="G25" s="12" t="n">
        <f aca="false">F25</f>
        <v>4912.38</v>
      </c>
      <c r="H25" s="13"/>
    </row>
    <row r="26" s="1" customFormat="true" ht="15.95" hidden="false" customHeight="true" outlineLevel="0" collapsed="false">
      <c r="A26" s="14"/>
      <c r="B26" s="9" t="s">
        <v>29</v>
      </c>
      <c r="C26" s="10" t="s">
        <v>36</v>
      </c>
      <c r="D26" s="10" t="n">
        <v>40</v>
      </c>
      <c r="E26" s="10" t="n">
        <v>88</v>
      </c>
      <c r="F26" s="11" t="n">
        <v>1935.18</v>
      </c>
      <c r="G26" s="12" t="n">
        <f aca="false">F26</f>
        <v>1935.18</v>
      </c>
      <c r="H26" s="13"/>
    </row>
    <row r="27" s="1" customFormat="true" ht="15.95" hidden="false" customHeight="true" outlineLevel="0" collapsed="false">
      <c r="A27" s="15"/>
      <c r="B27" s="10"/>
      <c r="C27" s="10"/>
      <c r="D27" s="6" t="n">
        <f aca="false">SUM(D4:D26)</f>
        <v>3216</v>
      </c>
      <c r="E27" s="6" t="n">
        <f aca="false">SUM(E4:E26)</f>
        <v>7515</v>
      </c>
      <c r="F27" s="6" t="n">
        <f aca="false">SUM(F4:F26)</f>
        <v>158883.24</v>
      </c>
      <c r="G27" s="6" t="n">
        <f aca="false">SUM(G4:G26)</f>
        <v>158883.24</v>
      </c>
      <c r="H27" s="16"/>
    </row>
    <row r="28" s="1" customFormat="true" ht="15.95" hidden="false" customHeight="true" outlineLevel="0" collapsed="false">
      <c r="A28" s="17" t="s">
        <v>37</v>
      </c>
      <c r="B28" s="18"/>
      <c r="C28" s="18"/>
      <c r="D28" s="19"/>
      <c r="E28" s="19"/>
      <c r="F28" s="19"/>
      <c r="G28" s="20" t="s">
        <v>38</v>
      </c>
      <c r="H28" s="20"/>
    </row>
    <row r="29" s="1" customFormat="true" ht="25.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</row>
    <row r="30" s="1" customFormat="true" ht="14.25" hidden="false" customHeight="false" outlineLevel="0" collapsed="false">
      <c r="A30" s="3"/>
      <c r="B30" s="3"/>
      <c r="C30" s="3"/>
      <c r="D30" s="3"/>
      <c r="E30" s="3"/>
      <c r="F30" s="3"/>
      <c r="G30" s="4" t="s">
        <v>1</v>
      </c>
      <c r="H30" s="4"/>
    </row>
    <row r="31" s="1" customFormat="true" ht="22.5" hidden="false" customHeight="true" outlineLevel="0" collapsed="false">
      <c r="A31" s="5" t="s">
        <v>40</v>
      </c>
      <c r="B31" s="6" t="s">
        <v>3</v>
      </c>
      <c r="C31" s="6" t="s">
        <v>4</v>
      </c>
      <c r="D31" s="6" t="s">
        <v>5</v>
      </c>
      <c r="E31" s="6" t="s">
        <v>6</v>
      </c>
      <c r="F31" s="7" t="s">
        <v>7</v>
      </c>
      <c r="G31" s="8" t="s">
        <v>8</v>
      </c>
      <c r="H31" s="6" t="s">
        <v>9</v>
      </c>
    </row>
    <row r="32" s="1" customFormat="true" ht="15" hidden="false" customHeight="true" outlineLevel="0" collapsed="false">
      <c r="A32" s="6" t="s">
        <v>41</v>
      </c>
      <c r="B32" s="21" t="s">
        <v>29</v>
      </c>
      <c r="C32" s="21" t="s">
        <v>42</v>
      </c>
      <c r="D32" s="21" t="n">
        <v>312</v>
      </c>
      <c r="E32" s="21" t="n">
        <v>492</v>
      </c>
      <c r="F32" s="21" t="n">
        <v>15481.44</v>
      </c>
      <c r="G32" s="22" t="n">
        <f aca="false">F32</f>
        <v>15481.44</v>
      </c>
      <c r="H32" s="13"/>
    </row>
    <row r="33" s="1" customFormat="true" ht="15" hidden="false" customHeight="true" outlineLevel="0" collapsed="false">
      <c r="A33" s="6"/>
      <c r="B33" s="21" t="s">
        <v>29</v>
      </c>
      <c r="C33" s="21" t="s">
        <v>43</v>
      </c>
      <c r="D33" s="21" t="n">
        <v>53</v>
      </c>
      <c r="E33" s="21" t="n">
        <v>100</v>
      </c>
      <c r="F33" s="21" t="n">
        <v>2629.86</v>
      </c>
      <c r="G33" s="22" t="n">
        <f aca="false">F33</f>
        <v>2629.86</v>
      </c>
      <c r="H33" s="13"/>
    </row>
    <row r="34" s="1" customFormat="true" ht="15" hidden="false" customHeight="true" outlineLevel="0" collapsed="false">
      <c r="A34" s="6"/>
      <c r="B34" s="21" t="s">
        <v>29</v>
      </c>
      <c r="C34" s="21" t="s">
        <v>44</v>
      </c>
      <c r="D34" s="21" t="n">
        <v>11</v>
      </c>
      <c r="E34" s="21" t="n">
        <v>19</v>
      </c>
      <c r="F34" s="21" t="n">
        <v>545.82</v>
      </c>
      <c r="G34" s="22" t="n">
        <f aca="false">F34</f>
        <v>545.82</v>
      </c>
      <c r="H34" s="13"/>
    </row>
    <row r="35" s="1" customFormat="true" ht="15" hidden="false" customHeight="true" outlineLevel="0" collapsed="false">
      <c r="A35" s="6"/>
      <c r="B35" s="21" t="s">
        <v>29</v>
      </c>
      <c r="C35" s="21" t="s">
        <v>45</v>
      </c>
      <c r="D35" s="21" t="n">
        <v>73</v>
      </c>
      <c r="E35" s="21" t="n">
        <v>146</v>
      </c>
      <c r="F35" s="21" t="n">
        <v>3622.26</v>
      </c>
      <c r="G35" s="22" t="n">
        <f aca="false">F35</f>
        <v>3622.26</v>
      </c>
      <c r="H35" s="13"/>
    </row>
    <row r="36" s="1" customFormat="true" ht="15" hidden="false" customHeight="true" outlineLevel="0" collapsed="false">
      <c r="A36" s="6"/>
      <c r="B36" s="21" t="s">
        <v>29</v>
      </c>
      <c r="C36" s="21" t="s">
        <v>46</v>
      </c>
      <c r="D36" s="21" t="n">
        <v>107</v>
      </c>
      <c r="E36" s="21" t="n">
        <v>284</v>
      </c>
      <c r="F36" s="21" t="n">
        <v>5309.34</v>
      </c>
      <c r="G36" s="22" t="n">
        <f aca="false">F36</f>
        <v>5309.34</v>
      </c>
      <c r="H36" s="13"/>
    </row>
    <row r="37" s="1" customFormat="true" ht="15" hidden="false" customHeight="true" outlineLevel="0" collapsed="false">
      <c r="A37" s="6"/>
      <c r="B37" s="21" t="s">
        <v>21</v>
      </c>
      <c r="C37" s="21" t="s">
        <v>47</v>
      </c>
      <c r="D37" s="21" t="n">
        <v>174</v>
      </c>
      <c r="E37" s="21" t="n">
        <v>499</v>
      </c>
      <c r="F37" s="21" t="n">
        <v>8633.88</v>
      </c>
      <c r="G37" s="22" t="n">
        <f aca="false">F37</f>
        <v>8633.88</v>
      </c>
      <c r="H37" s="13"/>
    </row>
    <row r="38" s="1" customFormat="true" ht="15" hidden="false" customHeight="true" outlineLevel="0" collapsed="false">
      <c r="A38" s="6"/>
      <c r="B38" s="21" t="s">
        <v>21</v>
      </c>
      <c r="C38" s="21" t="s">
        <v>48</v>
      </c>
      <c r="D38" s="21" t="n">
        <v>280</v>
      </c>
      <c r="E38" s="21" t="n">
        <v>575</v>
      </c>
      <c r="F38" s="21" t="n">
        <v>13893.6</v>
      </c>
      <c r="G38" s="22" t="n">
        <f aca="false">F38</f>
        <v>13893.6</v>
      </c>
      <c r="H38" s="13"/>
    </row>
    <row r="39" s="1" customFormat="true" ht="15" hidden="false" customHeight="true" outlineLevel="0" collapsed="false">
      <c r="A39" s="6"/>
      <c r="B39" s="21" t="s">
        <v>21</v>
      </c>
      <c r="C39" s="21" t="s">
        <v>49</v>
      </c>
      <c r="D39" s="21" t="n">
        <v>137</v>
      </c>
      <c r="E39" s="21" t="n">
        <v>302</v>
      </c>
      <c r="F39" s="21" t="n">
        <v>6748.32</v>
      </c>
      <c r="G39" s="22" t="n">
        <f aca="false">F39</f>
        <v>6748.32</v>
      </c>
      <c r="H39" s="13"/>
    </row>
    <row r="40" s="1" customFormat="true" ht="15" hidden="false" customHeight="true" outlineLevel="0" collapsed="false">
      <c r="A40" s="6"/>
      <c r="B40" s="21" t="s">
        <v>21</v>
      </c>
      <c r="C40" s="21" t="s">
        <v>50</v>
      </c>
      <c r="D40" s="21" t="n">
        <v>463</v>
      </c>
      <c r="E40" s="21" t="n">
        <v>919</v>
      </c>
      <c r="F40" s="21" t="n">
        <v>22974.06</v>
      </c>
      <c r="G40" s="22" t="n">
        <f aca="false">F40</f>
        <v>22974.06</v>
      </c>
      <c r="H40" s="13"/>
    </row>
    <row r="41" s="1" customFormat="true" ht="15" hidden="false" customHeight="true" outlineLevel="0" collapsed="false">
      <c r="A41" s="6"/>
      <c r="B41" s="21" t="s">
        <v>21</v>
      </c>
      <c r="C41" s="21" t="s">
        <v>51</v>
      </c>
      <c r="D41" s="21" t="n">
        <v>260</v>
      </c>
      <c r="E41" s="21" t="n">
        <v>470</v>
      </c>
      <c r="F41" s="21" t="n">
        <v>12901.2</v>
      </c>
      <c r="G41" s="22" t="n">
        <f aca="false">F41</f>
        <v>12901.2</v>
      </c>
      <c r="H41" s="13"/>
    </row>
    <row r="42" s="1" customFormat="true" ht="15" hidden="false" customHeight="true" outlineLevel="0" collapsed="false">
      <c r="A42" s="6"/>
      <c r="B42" s="21" t="s">
        <v>11</v>
      </c>
      <c r="C42" s="21" t="s">
        <v>52</v>
      </c>
      <c r="D42" s="21" t="n">
        <v>473</v>
      </c>
      <c r="E42" s="21" t="n">
        <v>987</v>
      </c>
      <c r="F42" s="21" t="n">
        <v>23470.26</v>
      </c>
      <c r="G42" s="22" t="n">
        <f aca="false">F42</f>
        <v>23470.26</v>
      </c>
      <c r="H42" s="13"/>
    </row>
    <row r="43" s="1" customFormat="true" ht="15" hidden="false" customHeight="true" outlineLevel="0" collapsed="false">
      <c r="A43" s="6"/>
      <c r="B43" s="21" t="s">
        <v>11</v>
      </c>
      <c r="C43" s="21" t="s">
        <v>11</v>
      </c>
      <c r="D43" s="21" t="n">
        <v>363</v>
      </c>
      <c r="E43" s="21" t="n">
        <v>742</v>
      </c>
      <c r="F43" s="21" t="n">
        <v>18012.06</v>
      </c>
      <c r="G43" s="22" t="n">
        <f aca="false">F43</f>
        <v>18012.06</v>
      </c>
      <c r="H43" s="13"/>
    </row>
    <row r="44" s="1" customFormat="true" ht="15" hidden="false" customHeight="true" outlineLevel="0" collapsed="false">
      <c r="A44" s="6"/>
      <c r="B44" s="21" t="s">
        <v>11</v>
      </c>
      <c r="C44" s="21" t="s">
        <v>53</v>
      </c>
      <c r="D44" s="21" t="n">
        <v>66</v>
      </c>
      <c r="E44" s="21" t="n">
        <v>155</v>
      </c>
      <c r="F44" s="21" t="n">
        <v>3274.92</v>
      </c>
      <c r="G44" s="22" t="n">
        <f aca="false">F44</f>
        <v>3274.92</v>
      </c>
      <c r="H44" s="13"/>
    </row>
    <row r="45" s="1" customFormat="true" ht="15" hidden="false" customHeight="true" outlineLevel="0" collapsed="false">
      <c r="A45" s="6"/>
      <c r="B45" s="21" t="s">
        <v>11</v>
      </c>
      <c r="C45" s="21" t="s">
        <v>54</v>
      </c>
      <c r="D45" s="21" t="n">
        <v>170</v>
      </c>
      <c r="E45" s="21" t="n">
        <v>367</v>
      </c>
      <c r="F45" s="21" t="n">
        <v>8435.4</v>
      </c>
      <c r="G45" s="22" t="n">
        <f aca="false">F45</f>
        <v>8435.4</v>
      </c>
      <c r="H45" s="13"/>
    </row>
    <row r="46" s="1" customFormat="true" ht="15" hidden="false" customHeight="true" outlineLevel="0" collapsed="false">
      <c r="A46" s="6"/>
      <c r="B46" s="21" t="s">
        <v>55</v>
      </c>
      <c r="C46" s="21" t="s">
        <v>56</v>
      </c>
      <c r="D46" s="21" t="n">
        <v>128</v>
      </c>
      <c r="E46" s="21" t="n">
        <v>254</v>
      </c>
      <c r="F46" s="21" t="n">
        <v>6351.36</v>
      </c>
      <c r="G46" s="22" t="n">
        <f aca="false">F46</f>
        <v>6351.36</v>
      </c>
      <c r="H46" s="13"/>
    </row>
    <row r="47" s="1" customFormat="true" ht="15" hidden="false" customHeight="true" outlineLevel="0" collapsed="false">
      <c r="A47" s="6"/>
      <c r="B47" s="21" t="s">
        <v>57</v>
      </c>
      <c r="C47" s="21" t="s">
        <v>58</v>
      </c>
      <c r="D47" s="21" t="n">
        <v>50</v>
      </c>
      <c r="E47" s="21" t="n">
        <v>165</v>
      </c>
      <c r="F47" s="21" t="n">
        <v>2431.38</v>
      </c>
      <c r="G47" s="22" t="n">
        <f aca="false">F47</f>
        <v>2431.38</v>
      </c>
      <c r="H47" s="13"/>
    </row>
    <row r="48" s="1" customFormat="true" ht="15" hidden="false" customHeight="true" outlineLevel="0" collapsed="false">
      <c r="A48" s="6"/>
      <c r="B48" s="21" t="s">
        <v>59</v>
      </c>
      <c r="C48" s="21"/>
      <c r="D48" s="21" t="n">
        <v>7</v>
      </c>
      <c r="E48" s="21" t="n">
        <v>7</v>
      </c>
      <c r="F48" s="21" t="n">
        <v>347.34</v>
      </c>
      <c r="G48" s="22" t="n">
        <f aca="false">F48</f>
        <v>347.34</v>
      </c>
      <c r="H48" s="13"/>
    </row>
    <row r="49" s="1" customFormat="true" ht="15" hidden="false" customHeight="true" outlineLevel="0" collapsed="false">
      <c r="A49" s="6"/>
      <c r="B49" s="21" t="s">
        <v>60</v>
      </c>
      <c r="C49" s="21"/>
      <c r="D49" s="21" t="n">
        <v>4</v>
      </c>
      <c r="E49" s="21" t="n">
        <v>6</v>
      </c>
      <c r="F49" s="21" t="n">
        <v>198.48</v>
      </c>
      <c r="G49" s="22" t="n">
        <f aca="false">F49</f>
        <v>198.48</v>
      </c>
      <c r="H49" s="13"/>
    </row>
    <row r="50" s="1" customFormat="true" ht="15" hidden="false" customHeight="true" outlineLevel="0" collapsed="false">
      <c r="A50" s="6"/>
      <c r="B50" s="21" t="s">
        <v>61</v>
      </c>
      <c r="C50" s="21"/>
      <c r="D50" s="21" t="n">
        <v>2</v>
      </c>
      <c r="E50" s="21" t="n">
        <v>4</v>
      </c>
      <c r="F50" s="21" t="n">
        <v>99.24</v>
      </c>
      <c r="G50" s="22" t="n">
        <f aca="false">F50</f>
        <v>99.24</v>
      </c>
      <c r="H50" s="13"/>
    </row>
    <row r="51" s="1" customFormat="true" ht="15" hidden="false" customHeight="true" outlineLevel="0" collapsed="false">
      <c r="A51" s="6"/>
      <c r="B51" s="21" t="s">
        <v>62</v>
      </c>
      <c r="C51" s="21"/>
      <c r="D51" s="21" t="n">
        <v>2</v>
      </c>
      <c r="E51" s="21" t="n">
        <v>4</v>
      </c>
      <c r="F51" s="21" t="n">
        <v>99.24</v>
      </c>
      <c r="G51" s="22" t="n">
        <f aca="false">F51</f>
        <v>99.24</v>
      </c>
      <c r="H51" s="13"/>
    </row>
    <row r="52" s="1" customFormat="true" ht="15" hidden="false" customHeight="true" outlineLevel="0" collapsed="false">
      <c r="A52" s="6"/>
      <c r="B52" s="21" t="s">
        <v>63</v>
      </c>
      <c r="C52" s="21"/>
      <c r="D52" s="21" t="n">
        <v>46</v>
      </c>
      <c r="E52" s="21" t="n">
        <v>108</v>
      </c>
      <c r="F52" s="21" t="n">
        <v>2282.52</v>
      </c>
      <c r="G52" s="22" t="n">
        <f aca="false">F52</f>
        <v>2282.52</v>
      </c>
      <c r="H52" s="13"/>
    </row>
    <row r="53" s="1" customFormat="true" ht="15" hidden="false" customHeight="true" outlineLevel="0" collapsed="false">
      <c r="A53" s="6"/>
      <c r="B53" s="9" t="s">
        <v>64</v>
      </c>
      <c r="C53" s="9"/>
      <c r="D53" s="21" t="n">
        <v>2</v>
      </c>
      <c r="E53" s="21" t="n">
        <v>4</v>
      </c>
      <c r="F53" s="21" t="n">
        <v>99.24</v>
      </c>
      <c r="G53" s="22" t="n">
        <f aca="false">F53</f>
        <v>99.24</v>
      </c>
      <c r="H53" s="13"/>
    </row>
    <row r="54" s="1" customFormat="true" ht="15" hidden="false" customHeight="true" outlineLevel="0" collapsed="false">
      <c r="A54" s="6"/>
      <c r="B54" s="21" t="s">
        <v>65</v>
      </c>
      <c r="C54" s="21"/>
      <c r="D54" s="21" t="n">
        <v>4</v>
      </c>
      <c r="E54" s="21" t="n">
        <v>8</v>
      </c>
      <c r="F54" s="21" t="n">
        <v>198.48</v>
      </c>
      <c r="G54" s="22" t="n">
        <f aca="false">F54</f>
        <v>198.48</v>
      </c>
      <c r="H54" s="13"/>
    </row>
    <row r="55" s="1" customFormat="true" ht="15" hidden="false" customHeight="true" outlineLevel="0" collapsed="false">
      <c r="A55" s="6"/>
      <c r="B55" s="9" t="s">
        <v>66</v>
      </c>
      <c r="C55" s="9"/>
      <c r="D55" s="10" t="n">
        <v>30</v>
      </c>
      <c r="E55" s="10" t="n">
        <v>68</v>
      </c>
      <c r="F55" s="10" t="n">
        <v>1488.6</v>
      </c>
      <c r="G55" s="22" t="n">
        <f aca="false">F55</f>
        <v>1488.6</v>
      </c>
      <c r="H55" s="13"/>
    </row>
    <row r="56" s="1" customFormat="true" ht="15" hidden="false" customHeight="true" outlineLevel="0" collapsed="false">
      <c r="A56" s="23" t="s">
        <v>67</v>
      </c>
      <c r="B56" s="24"/>
      <c r="C56" s="24"/>
      <c r="D56" s="6" t="n">
        <f aca="false">SUM(D32:D55)</f>
        <v>3217</v>
      </c>
      <c r="E56" s="6" t="n">
        <f aca="false">SUM(E32:E55)</f>
        <v>6685</v>
      </c>
      <c r="F56" s="6" t="n">
        <f aca="false">SUM(F32:F55)</f>
        <v>159528.3</v>
      </c>
      <c r="G56" s="6" t="n">
        <f aca="false">SUM(G32:G55)</f>
        <v>159528.3</v>
      </c>
      <c r="H56" s="16"/>
    </row>
    <row r="57" s="1" customFormat="true" ht="15.95" hidden="false" customHeight="true" outlineLevel="0" collapsed="false">
      <c r="A57" s="17" t="s">
        <v>37</v>
      </c>
      <c r="B57" s="18"/>
      <c r="C57" s="18"/>
      <c r="D57" s="19"/>
      <c r="E57" s="19"/>
      <c r="F57" s="19"/>
      <c r="G57" s="20" t="s">
        <v>38</v>
      </c>
      <c r="H57" s="20"/>
    </row>
  </sheetData>
  <mergeCells count="13">
    <mergeCell ref="A1:H1"/>
    <mergeCell ref="A4:A25"/>
    <mergeCell ref="A29:H29"/>
    <mergeCell ref="A32:A5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43:42Z</dcterms:created>
  <dc:creator>晏慧琴</dc:creator>
  <dc:description/>
  <dc:language>en-US</dc:language>
  <cp:lastModifiedBy/>
  <dcterms:modified xsi:type="dcterms:W3CDTF">2017-12-26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