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高龄津贴分配表</t>
    </r>
  </si>
  <si>
    <t xml:space="preserve">编制单位：固原市原州区民政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高龄</t>
  </si>
  <si>
    <t xml:space="preserve">补发</t>
  </si>
  <si>
    <t xml:space="preserve">总计金额</t>
  </si>
  <si>
    <t xml:space="preserve">备注</t>
  </si>
  <si>
    <t xml:space="preserve">人数</t>
  </si>
  <si>
    <t xml:space="preserve">发放金额</t>
  </si>
  <si>
    <r>
      <rPr>
        <b val="true"/>
        <sz val="10"/>
        <color rgb="FF000000"/>
        <rFont val="仿宋_GB2312"/>
        <family val="0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人次</t>
  </si>
  <si>
    <t xml:space="preserve">小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计</t>
  </si>
  <si>
    <t xml:space="preserve"> 分管领导：罗玉明                          股室负责人：苏斌                           制表人：赵珈萱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4.59"/>
    <col collapsed="false" customWidth="true" hidden="false" outlineLevel="0" max="3" min="3" style="0" width="8.19"/>
    <col collapsed="false" customWidth="true" hidden="false" outlineLevel="0" max="4" min="4" style="0" width="5.29"/>
    <col collapsed="false" customWidth="true" hidden="false" outlineLevel="0" max="5" min="5" style="0" width="9.09"/>
    <col collapsed="false" customWidth="true" hidden="false" outlineLevel="0" max="6" min="6" style="0" width="6.99"/>
    <col collapsed="false" customWidth="true" hidden="false" outlineLevel="0" max="7" min="7" style="0" width="9.09"/>
    <col collapsed="false" customWidth="true" hidden="false" outlineLevel="0" max="8" min="8" style="0" width="6.69"/>
    <col collapsed="false" customWidth="true" hidden="false" outlineLevel="0" max="9" min="9" style="0" width="9.09"/>
    <col collapsed="false" customWidth="true" hidden="false" outlineLevel="0" max="10" min="10" style="0" width="10.89"/>
    <col collapsed="false" customWidth="true" hidden="false" outlineLevel="0" max="11" min="11" style="0" width="7.19"/>
    <col collapsed="false" customWidth="true" hidden="false" outlineLevel="0" max="12" min="12" style="0" width="9.09"/>
    <col collapsed="false" customWidth="true" hidden="false" outlineLevel="0" max="13" min="13" style="0" width="12.5"/>
    <col collapsed="false" customWidth="true" hidden="false" outlineLevel="0" max="14" min="14" style="0" width="11.5"/>
    <col collapsed="false" customWidth="true" hidden="false" outlineLevel="0" max="245" min="15" style="0" width="8.0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0" hidden="false" customHeight="true" outlineLevel="0" collapsed="false">
      <c r="A2" s="3" t="s">
        <v>1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5" t="s">
        <v>2</v>
      </c>
    </row>
    <row r="3" s="9" customFormat="true" ht="28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7"/>
      <c r="H3" s="7"/>
      <c r="I3" s="7"/>
      <c r="J3" s="7"/>
      <c r="K3" s="7" t="s">
        <v>8</v>
      </c>
      <c r="L3" s="7"/>
      <c r="M3" s="7" t="s">
        <v>9</v>
      </c>
      <c r="N3" s="7" t="s">
        <v>10</v>
      </c>
    </row>
    <row r="4" s="9" customFormat="true" ht="28" hidden="false" customHeight="true" outlineLevel="0" collapsed="false">
      <c r="A4" s="7"/>
      <c r="B4" s="7"/>
      <c r="C4" s="7"/>
      <c r="D4" s="8" t="s">
        <v>11</v>
      </c>
      <c r="E4" s="10" t="s">
        <v>12</v>
      </c>
      <c r="F4" s="11" t="s">
        <v>13</v>
      </c>
      <c r="G4" s="11"/>
      <c r="H4" s="12" t="s">
        <v>14</v>
      </c>
      <c r="I4" s="12"/>
      <c r="J4" s="7" t="s">
        <v>12</v>
      </c>
      <c r="K4" s="13" t="s">
        <v>15</v>
      </c>
      <c r="L4" s="13" t="s">
        <v>12</v>
      </c>
      <c r="M4" s="7"/>
      <c r="N4" s="7"/>
    </row>
    <row r="5" s="9" customFormat="true" ht="28" hidden="false" customHeight="true" outlineLevel="0" collapsed="false">
      <c r="A5" s="7"/>
      <c r="B5" s="7"/>
      <c r="C5" s="7"/>
      <c r="D5" s="8"/>
      <c r="E5" s="10"/>
      <c r="F5" s="7" t="s">
        <v>11</v>
      </c>
      <c r="G5" s="7" t="s">
        <v>16</v>
      </c>
      <c r="H5" s="7" t="s">
        <v>11</v>
      </c>
      <c r="I5" s="7" t="s">
        <v>16</v>
      </c>
      <c r="J5" s="7"/>
      <c r="K5" s="13"/>
      <c r="L5" s="13"/>
      <c r="M5" s="7"/>
      <c r="N5" s="7"/>
    </row>
    <row r="6" s="20" customFormat="true" ht="22" hidden="false" customHeight="true" outlineLevel="0" collapsed="false">
      <c r="A6" s="14" t="n">
        <v>1</v>
      </c>
      <c r="B6" s="15" t="s">
        <v>17</v>
      </c>
      <c r="C6" s="16" t="n">
        <f aca="false">D6+F6+H6</f>
        <v>389</v>
      </c>
      <c r="D6" s="16" t="n">
        <v>5</v>
      </c>
      <c r="E6" s="16" t="n">
        <v>2250</v>
      </c>
      <c r="F6" s="16" t="n">
        <v>344</v>
      </c>
      <c r="G6" s="16" t="n">
        <f aca="false">F6*100</f>
        <v>34400</v>
      </c>
      <c r="H6" s="16" t="n">
        <v>40</v>
      </c>
      <c r="I6" s="17" t="n">
        <f aca="false">H6*200</f>
        <v>8000</v>
      </c>
      <c r="J6" s="16" t="n">
        <f aca="false">G6+I6</f>
        <v>42400</v>
      </c>
      <c r="K6" s="18"/>
      <c r="L6" s="18"/>
      <c r="M6" s="19" t="n">
        <f aca="false">E6+J6+L6</f>
        <v>44650</v>
      </c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20" customFormat="true" ht="22" hidden="false" customHeight="true" outlineLevel="0" collapsed="false">
      <c r="A7" s="17" t="n">
        <v>2</v>
      </c>
      <c r="B7" s="21" t="s">
        <v>18</v>
      </c>
      <c r="C7" s="16" t="n">
        <f aca="false">D7+F7+H7</f>
        <v>228</v>
      </c>
      <c r="D7" s="16" t="n">
        <v>11</v>
      </c>
      <c r="E7" s="16" t="n">
        <v>5050</v>
      </c>
      <c r="F7" s="16" t="n">
        <v>198</v>
      </c>
      <c r="G7" s="16" t="n">
        <f aca="false">F7*100</f>
        <v>19800</v>
      </c>
      <c r="H7" s="16" t="n">
        <v>19</v>
      </c>
      <c r="I7" s="17" t="n">
        <f aca="false">H7*200</f>
        <v>3800</v>
      </c>
      <c r="J7" s="16" t="n">
        <f aca="false">G7+I7</f>
        <v>23600</v>
      </c>
      <c r="K7" s="16"/>
      <c r="L7" s="16"/>
      <c r="M7" s="19" t="n">
        <f aca="false">E7+J7+L7</f>
        <v>28650</v>
      </c>
      <c r="N7" s="16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20" customFormat="true" ht="22" hidden="false" customHeight="true" outlineLevel="0" collapsed="false">
      <c r="A8" s="14" t="n">
        <v>3</v>
      </c>
      <c r="B8" s="21" t="s">
        <v>19</v>
      </c>
      <c r="C8" s="16" t="n">
        <f aca="false">D8+F8+H8</f>
        <v>319</v>
      </c>
      <c r="D8" s="16"/>
      <c r="E8" s="16"/>
      <c r="F8" s="16" t="n">
        <v>289</v>
      </c>
      <c r="G8" s="16" t="n">
        <f aca="false">F8*100</f>
        <v>28900</v>
      </c>
      <c r="H8" s="16" t="n">
        <v>30</v>
      </c>
      <c r="I8" s="17" t="n">
        <f aca="false">H8*200</f>
        <v>6000</v>
      </c>
      <c r="J8" s="16" t="n">
        <f aca="false">G8+I8</f>
        <v>34900</v>
      </c>
      <c r="K8" s="16" t="n">
        <v>9</v>
      </c>
      <c r="L8" s="16" t="n">
        <v>900</v>
      </c>
      <c r="M8" s="19" t="n">
        <f aca="false">E8+J8+L8</f>
        <v>35800</v>
      </c>
      <c r="N8" s="16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20" customFormat="true" ht="22" hidden="false" customHeight="true" outlineLevel="0" collapsed="false">
      <c r="A9" s="17" t="n">
        <v>4</v>
      </c>
      <c r="B9" s="21" t="s">
        <v>20</v>
      </c>
      <c r="C9" s="16" t="n">
        <f aca="false">D9+F9+H9</f>
        <v>346</v>
      </c>
      <c r="D9" s="16" t="n">
        <v>74</v>
      </c>
      <c r="E9" s="16" t="n">
        <v>25350</v>
      </c>
      <c r="F9" s="16" t="n">
        <v>270</v>
      </c>
      <c r="G9" s="16" t="n">
        <f aca="false">F9*100</f>
        <v>27000</v>
      </c>
      <c r="H9" s="16" t="n">
        <v>2</v>
      </c>
      <c r="I9" s="17" t="n">
        <f aca="false">H9*200</f>
        <v>400</v>
      </c>
      <c r="J9" s="16" t="n">
        <f aca="false">G9+I9</f>
        <v>27400</v>
      </c>
      <c r="K9" s="16"/>
      <c r="L9" s="16"/>
      <c r="M9" s="19" t="n">
        <f aca="false">E9+J9+L9</f>
        <v>52750</v>
      </c>
      <c r="N9" s="16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20" customFormat="true" ht="22" hidden="false" customHeight="true" outlineLevel="0" collapsed="false">
      <c r="A10" s="14" t="n">
        <v>5</v>
      </c>
      <c r="B10" s="21" t="s">
        <v>21</v>
      </c>
      <c r="C10" s="16" t="n">
        <f aca="false">D10+F10+H10</f>
        <v>190</v>
      </c>
      <c r="D10" s="16" t="n">
        <v>22</v>
      </c>
      <c r="E10" s="16" t="n">
        <v>7320</v>
      </c>
      <c r="F10" s="16" t="n">
        <v>163</v>
      </c>
      <c r="G10" s="16" t="n">
        <f aca="false">F10*100</f>
        <v>16300</v>
      </c>
      <c r="H10" s="16" t="n">
        <v>5</v>
      </c>
      <c r="I10" s="17" t="n">
        <f aca="false">H10*200</f>
        <v>1000</v>
      </c>
      <c r="J10" s="16" t="n">
        <f aca="false">G10+I10</f>
        <v>17300</v>
      </c>
      <c r="K10" s="16"/>
      <c r="L10" s="16"/>
      <c r="M10" s="19" t="n">
        <f aca="false">E10+J10+L10</f>
        <v>24620</v>
      </c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20" customFormat="true" ht="22" hidden="false" customHeight="true" outlineLevel="0" collapsed="false">
      <c r="A11" s="17" t="n">
        <v>6</v>
      </c>
      <c r="B11" s="21" t="s">
        <v>22</v>
      </c>
      <c r="C11" s="16" t="n">
        <f aca="false">D11+F11+H11</f>
        <v>359</v>
      </c>
      <c r="D11" s="16" t="n">
        <v>234</v>
      </c>
      <c r="E11" s="16" t="n">
        <v>67320</v>
      </c>
      <c r="F11" s="16" t="n">
        <v>124</v>
      </c>
      <c r="G11" s="16" t="n">
        <f aca="false">F11*100</f>
        <v>12400</v>
      </c>
      <c r="H11" s="16" t="n">
        <v>1</v>
      </c>
      <c r="I11" s="17" t="n">
        <f aca="false">H11*200</f>
        <v>200</v>
      </c>
      <c r="J11" s="16" t="n">
        <f aca="false">G11+I11</f>
        <v>12600</v>
      </c>
      <c r="K11" s="18"/>
      <c r="L11" s="18"/>
      <c r="M11" s="19" t="n">
        <f aca="false">E11+J11+L11</f>
        <v>79920</v>
      </c>
      <c r="N11" s="1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9" customFormat="true" ht="22" hidden="false" customHeight="true" outlineLevel="0" collapsed="false">
      <c r="A12" s="14" t="n">
        <v>7</v>
      </c>
      <c r="B12" s="22" t="s">
        <v>23</v>
      </c>
      <c r="C12" s="16" t="n">
        <f aca="false">D12+F12+H12</f>
        <v>594</v>
      </c>
      <c r="D12" s="16" t="n">
        <v>32</v>
      </c>
      <c r="E12" s="16" t="n">
        <v>13930</v>
      </c>
      <c r="F12" s="16" t="n">
        <v>559</v>
      </c>
      <c r="G12" s="16" t="n">
        <f aca="false">F12*100</f>
        <v>55900</v>
      </c>
      <c r="H12" s="18" t="n">
        <v>3</v>
      </c>
      <c r="I12" s="17" t="n">
        <f aca="false">H12*200</f>
        <v>600</v>
      </c>
      <c r="J12" s="16" t="n">
        <f aca="false">G12+I12</f>
        <v>56500</v>
      </c>
      <c r="K12" s="18"/>
      <c r="L12" s="18"/>
      <c r="M12" s="19" t="n">
        <f aca="false">E12+J12+L12</f>
        <v>70430</v>
      </c>
      <c r="N12" s="18"/>
    </row>
    <row r="13" s="9" customFormat="true" ht="22" hidden="false" customHeight="true" outlineLevel="0" collapsed="false">
      <c r="A13" s="17" t="n">
        <v>8</v>
      </c>
      <c r="B13" s="22" t="s">
        <v>24</v>
      </c>
      <c r="C13" s="16" t="n">
        <f aca="false">D13+F13+H13</f>
        <v>502</v>
      </c>
      <c r="D13" s="16" t="n">
        <v>69</v>
      </c>
      <c r="E13" s="16" t="n">
        <v>25480</v>
      </c>
      <c r="F13" s="16" t="n">
        <v>430</v>
      </c>
      <c r="G13" s="16" t="n">
        <f aca="false">F13*100</f>
        <v>43000</v>
      </c>
      <c r="H13" s="18" t="n">
        <v>3</v>
      </c>
      <c r="I13" s="17" t="n">
        <f aca="false">H13*200</f>
        <v>600</v>
      </c>
      <c r="J13" s="16" t="n">
        <f aca="false">G13+I13</f>
        <v>43600</v>
      </c>
      <c r="K13" s="18"/>
      <c r="L13" s="18"/>
      <c r="M13" s="19" t="n">
        <f aca="false">E13+J13+L13</f>
        <v>69080</v>
      </c>
      <c r="N13" s="18"/>
    </row>
    <row r="14" s="9" customFormat="true" ht="22" hidden="false" customHeight="true" outlineLevel="0" collapsed="false">
      <c r="A14" s="14" t="n">
        <v>9</v>
      </c>
      <c r="B14" s="22" t="s">
        <v>25</v>
      </c>
      <c r="C14" s="16" t="n">
        <f aca="false">D14+F14+H14</f>
        <v>758</v>
      </c>
      <c r="D14" s="16" t="n">
        <v>52</v>
      </c>
      <c r="E14" s="16" t="n">
        <v>22070</v>
      </c>
      <c r="F14" s="16" t="n">
        <v>685</v>
      </c>
      <c r="G14" s="16" t="n">
        <f aca="false">F14*100</f>
        <v>68500</v>
      </c>
      <c r="H14" s="18" t="n">
        <v>21</v>
      </c>
      <c r="I14" s="17" t="n">
        <f aca="false">H14*200</f>
        <v>4200</v>
      </c>
      <c r="J14" s="16" t="n">
        <f aca="false">G14+I14</f>
        <v>72700</v>
      </c>
      <c r="K14" s="18"/>
      <c r="L14" s="18"/>
      <c r="M14" s="19" t="n">
        <f aca="false">E14+J14+L14</f>
        <v>94770</v>
      </c>
      <c r="N14" s="18"/>
    </row>
    <row r="15" s="9" customFormat="true" ht="22" hidden="false" customHeight="true" outlineLevel="0" collapsed="false">
      <c r="A15" s="17" t="n">
        <v>10</v>
      </c>
      <c r="B15" s="22" t="s">
        <v>26</v>
      </c>
      <c r="C15" s="16" t="n">
        <f aca="false">D15+F15+H15</f>
        <v>439</v>
      </c>
      <c r="D15" s="16" t="n">
        <v>53</v>
      </c>
      <c r="E15" s="16" t="n">
        <v>22590</v>
      </c>
      <c r="F15" s="16" t="n">
        <v>384</v>
      </c>
      <c r="G15" s="16" t="n">
        <f aca="false">F15*100</f>
        <v>38400</v>
      </c>
      <c r="H15" s="18" t="n">
        <v>2</v>
      </c>
      <c r="I15" s="17" t="n">
        <f aca="false">H15*200</f>
        <v>400</v>
      </c>
      <c r="J15" s="16" t="n">
        <f aca="false">G15+I15</f>
        <v>38800</v>
      </c>
      <c r="K15" s="18"/>
      <c r="L15" s="18"/>
      <c r="M15" s="19" t="n">
        <f aca="false">E15+J15+L15</f>
        <v>61390</v>
      </c>
      <c r="N15" s="18"/>
    </row>
    <row r="16" s="9" customFormat="true" ht="22" hidden="false" customHeight="true" outlineLevel="0" collapsed="false">
      <c r="A16" s="14" t="n">
        <v>11</v>
      </c>
      <c r="B16" s="22" t="s">
        <v>27</v>
      </c>
      <c r="C16" s="16" t="n">
        <f aca="false">D16+F16+H16</f>
        <v>317</v>
      </c>
      <c r="D16" s="16" t="n">
        <v>18</v>
      </c>
      <c r="E16" s="16" t="n">
        <v>9000</v>
      </c>
      <c r="F16" s="16" t="n">
        <v>288</v>
      </c>
      <c r="G16" s="16" t="n">
        <f aca="false">F16*100</f>
        <v>28800</v>
      </c>
      <c r="H16" s="18" t="n">
        <v>11</v>
      </c>
      <c r="I16" s="17" t="n">
        <f aca="false">H16*200</f>
        <v>2200</v>
      </c>
      <c r="J16" s="16" t="n">
        <f aca="false">G16+I16</f>
        <v>31000</v>
      </c>
      <c r="K16" s="18"/>
      <c r="L16" s="18"/>
      <c r="M16" s="19" t="n">
        <f aca="false">E16+J16+L16</f>
        <v>40000</v>
      </c>
      <c r="N16" s="18"/>
    </row>
    <row r="17" s="9" customFormat="true" ht="22" hidden="false" customHeight="true" outlineLevel="0" collapsed="false">
      <c r="A17" s="17" t="n">
        <v>12</v>
      </c>
      <c r="B17" s="22" t="s">
        <v>28</v>
      </c>
      <c r="C17" s="16" t="n">
        <f aca="false">D17+F17+H17</f>
        <v>201</v>
      </c>
      <c r="D17" s="16" t="n">
        <v>15</v>
      </c>
      <c r="E17" s="16" t="n">
        <v>5430</v>
      </c>
      <c r="F17" s="16" t="n">
        <v>177</v>
      </c>
      <c r="G17" s="16" t="n">
        <f aca="false">F17*100</f>
        <v>17700</v>
      </c>
      <c r="H17" s="18" t="n">
        <v>9</v>
      </c>
      <c r="I17" s="17" t="n">
        <f aca="false">H17*200</f>
        <v>1800</v>
      </c>
      <c r="J17" s="16" t="n">
        <f aca="false">G17+I17</f>
        <v>19500</v>
      </c>
      <c r="K17" s="18"/>
      <c r="L17" s="18"/>
      <c r="M17" s="19" t="n">
        <f aca="false">E17+J17+L17</f>
        <v>24930</v>
      </c>
      <c r="N17" s="18"/>
    </row>
    <row r="18" s="9" customFormat="true" ht="22" hidden="false" customHeight="true" outlineLevel="0" collapsed="false">
      <c r="A18" s="14" t="n">
        <v>13</v>
      </c>
      <c r="B18" s="23" t="s">
        <v>29</v>
      </c>
      <c r="C18" s="16" t="n">
        <f aca="false">D18+F18+H18</f>
        <v>131</v>
      </c>
      <c r="D18" s="16" t="n">
        <v>7</v>
      </c>
      <c r="E18" s="16" t="n">
        <v>2350</v>
      </c>
      <c r="F18" s="16" t="n">
        <v>121</v>
      </c>
      <c r="G18" s="16" t="n">
        <f aca="false">F18*100</f>
        <v>12100</v>
      </c>
      <c r="H18" s="18" t="n">
        <v>3</v>
      </c>
      <c r="I18" s="17" t="n">
        <f aca="false">H18*200</f>
        <v>600</v>
      </c>
      <c r="J18" s="16" t="n">
        <f aca="false">G18+I18</f>
        <v>12700</v>
      </c>
      <c r="K18" s="24"/>
      <c r="L18" s="24"/>
      <c r="M18" s="19" t="n">
        <f aca="false">E18+J18+L18</f>
        <v>15050</v>
      </c>
      <c r="N18" s="24"/>
    </row>
    <row r="19" s="9" customFormat="true" ht="22" hidden="false" customHeight="true" outlineLevel="0" collapsed="false">
      <c r="A19" s="17" t="n">
        <v>14</v>
      </c>
      <c r="B19" s="22" t="s">
        <v>30</v>
      </c>
      <c r="C19" s="16" t="n">
        <f aca="false">D19+F19+H19</f>
        <v>163</v>
      </c>
      <c r="D19" s="16" t="n">
        <v>16</v>
      </c>
      <c r="E19" s="16" t="n">
        <v>4780</v>
      </c>
      <c r="F19" s="16" t="n">
        <v>144</v>
      </c>
      <c r="G19" s="16" t="n">
        <f aca="false">F19*100</f>
        <v>14400</v>
      </c>
      <c r="H19" s="18" t="n">
        <v>3</v>
      </c>
      <c r="I19" s="17" t="n">
        <f aca="false">H19*200</f>
        <v>600</v>
      </c>
      <c r="J19" s="16" t="n">
        <f aca="false">G19+I19</f>
        <v>15000</v>
      </c>
      <c r="K19" s="18" t="n">
        <v>81</v>
      </c>
      <c r="L19" s="18" t="n">
        <v>8100</v>
      </c>
      <c r="M19" s="19" t="n">
        <f aca="false">E19+J19+L19</f>
        <v>27880</v>
      </c>
      <c r="N19" s="18"/>
    </row>
    <row r="20" s="31" customFormat="true" ht="22" hidden="false" customHeight="true" outlineLevel="0" collapsed="false">
      <c r="A20" s="25"/>
      <c r="B20" s="26" t="s">
        <v>31</v>
      </c>
      <c r="C20" s="25" t="n">
        <f aca="false">SUM(C6:C19)</f>
        <v>4936</v>
      </c>
      <c r="D20" s="27" t="n">
        <f aca="false">SUM(D6:D19)</f>
        <v>608</v>
      </c>
      <c r="E20" s="27" t="n">
        <f aca="false">SUM(E6:E19)</f>
        <v>212920</v>
      </c>
      <c r="F20" s="25" t="n">
        <f aca="false">SUM(F6:F19)</f>
        <v>4176</v>
      </c>
      <c r="G20" s="25" t="n">
        <f aca="false">SUM(G6:G19)</f>
        <v>417600</v>
      </c>
      <c r="H20" s="25" t="n">
        <f aca="false">SUM(H6:H19)</f>
        <v>152</v>
      </c>
      <c r="I20" s="27" t="n">
        <f aca="false">SUM(I6:I19)</f>
        <v>30400</v>
      </c>
      <c r="J20" s="28" t="n">
        <f aca="false">SUM(J6:J19)</f>
        <v>448000</v>
      </c>
      <c r="K20" s="29" t="n">
        <f aca="false">SUM(K6:K19)</f>
        <v>90</v>
      </c>
      <c r="L20" s="29" t="n">
        <f aca="false">SUM(L6:L19)</f>
        <v>9000</v>
      </c>
      <c r="M20" s="19" t="n">
        <f aca="false">SUM(M6:M19)</f>
        <v>669920</v>
      </c>
      <c r="N20" s="25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  <row r="21" s="9" customFormat="true" ht="18" hidden="false" customHeight="true" outlineLevel="0" collapsed="false">
      <c r="A21" s="32" t="s">
        <v>3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9" customFormat="tru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</sheetData>
  <mergeCells count="17">
    <mergeCell ref="A1:N1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  <mergeCell ref="A21:N22"/>
  </mergeCells>
  <printOptions headings="false" gridLines="false" gridLinesSet="true" horizontalCentered="false" verticalCentered="false"/>
  <pageMargins left="0.590277777777778" right="0.590277777777778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05:05Z</dcterms:created>
  <dc:creator>Anonymous</dc:creator>
  <dc:description/>
  <dc:language>en-US</dc:language>
  <cp:lastModifiedBy>admin15</cp:lastModifiedBy>
  <cp:lastPrinted>2023-03-21T10:34:17Z</cp:lastPrinted>
  <dcterms:modified xsi:type="dcterms:W3CDTF">2024-04-07T1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66253CA3EEC106A101266FF098A42</vt:lpwstr>
  </property>
  <property fmtid="{D5CDD505-2E9C-101B-9397-08002B2CF9AE}" pid="3" name="KSOProductBuildVer">
    <vt:lpwstr>2052-11.8.2.1120</vt:lpwstr>
  </property>
</Properties>
</file>