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份高龄津贴资金分配表</t>
    </r>
  </si>
  <si>
    <t xml:space="preserve">编制单位：固原市原州区民政局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高龄低收入</t>
  </si>
  <si>
    <t xml:space="preserve">普惠高龄</t>
  </si>
  <si>
    <t xml:space="preserve">补发</t>
  </si>
  <si>
    <t xml:space="preserve">总计金额</t>
  </si>
  <si>
    <t xml:space="preserve">备注</t>
  </si>
  <si>
    <t xml:space="preserve">人数</t>
  </si>
  <si>
    <t xml:space="preserve">高龄低收入老年人补贴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发放金额</t>
  </si>
  <si>
    <t xml:space="preserve">人次</t>
  </si>
  <si>
    <t xml:space="preserve">小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59"/>
    <col collapsed="false" customWidth="true" hidden="false" outlineLevel="0" max="3" min="3" style="0" width="7.92"/>
    <col collapsed="false" customWidth="true" hidden="false" outlineLevel="0" max="4" min="4" style="0" width="6.02"/>
    <col collapsed="false" customWidth="true" hidden="false" outlineLevel="0" max="5" min="5" style="0" width="9.39"/>
    <col collapsed="false" customWidth="true" hidden="false" outlineLevel="0" max="6" min="6" style="0" width="5.5"/>
    <col collapsed="false" customWidth="true" hidden="false" outlineLevel="0" max="7" min="7" style="0" width="9.69"/>
    <col collapsed="false" customWidth="true" hidden="false" outlineLevel="0" max="8" min="8" style="0" width="5.29"/>
    <col collapsed="false" customWidth="true" hidden="false" outlineLevel="0" max="9" min="9" style="0" width="6.5"/>
    <col collapsed="false" customWidth="true" hidden="false" outlineLevel="0" max="10" min="10" style="0" width="9.09"/>
    <col collapsed="false" customWidth="true" hidden="false" outlineLevel="0" max="11" min="11" style="0" width="5.29"/>
    <col collapsed="false" customWidth="true" hidden="false" outlineLevel="0" max="12" min="12" style="0" width="9.09"/>
    <col collapsed="false" customWidth="true" hidden="false" outlineLevel="0" max="13" min="13" style="0" width="11.69"/>
    <col collapsed="false" customWidth="true" hidden="false" outlineLevel="0" max="14" min="14" style="0" width="19.0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2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6" t="s">
        <v>6</v>
      </c>
      <c r="G3" s="6"/>
      <c r="H3" s="6"/>
      <c r="I3" s="6"/>
      <c r="J3" s="6"/>
      <c r="K3" s="6" t="s">
        <v>7</v>
      </c>
      <c r="L3" s="6"/>
      <c r="M3" s="6" t="s">
        <v>8</v>
      </c>
      <c r="N3" s="6" t="s">
        <v>9</v>
      </c>
    </row>
    <row r="4" customFormat="false" ht="24" hidden="false" customHeight="true" outlineLevel="0" collapsed="false">
      <c r="A4" s="6"/>
      <c r="B4" s="6"/>
      <c r="C4" s="6"/>
      <c r="D4" s="8" t="s">
        <v>10</v>
      </c>
      <c r="E4" s="9" t="s">
        <v>11</v>
      </c>
      <c r="F4" s="10" t="s">
        <v>12</v>
      </c>
      <c r="G4" s="10"/>
      <c r="H4" s="11" t="s">
        <v>13</v>
      </c>
      <c r="I4" s="11"/>
      <c r="J4" s="6" t="s">
        <v>14</v>
      </c>
      <c r="K4" s="12" t="s">
        <v>15</v>
      </c>
      <c r="L4" s="12" t="s">
        <v>14</v>
      </c>
      <c r="M4" s="6"/>
      <c r="N4" s="6"/>
    </row>
    <row r="5" customFormat="false" ht="24" hidden="false" customHeight="true" outlineLevel="0" collapsed="false">
      <c r="A5" s="6"/>
      <c r="B5" s="6"/>
      <c r="C5" s="6"/>
      <c r="D5" s="8"/>
      <c r="E5" s="8"/>
      <c r="F5" s="6" t="s">
        <v>10</v>
      </c>
      <c r="G5" s="6" t="s">
        <v>16</v>
      </c>
      <c r="H5" s="6" t="s">
        <v>10</v>
      </c>
      <c r="I5" s="6" t="s">
        <v>16</v>
      </c>
      <c r="J5" s="6"/>
      <c r="K5" s="12"/>
      <c r="L5" s="12"/>
      <c r="M5" s="6"/>
      <c r="N5" s="6"/>
    </row>
    <row r="6" customFormat="false" ht="21" hidden="false" customHeight="true" outlineLevel="0" collapsed="false">
      <c r="A6" s="13" t="n">
        <v>1</v>
      </c>
      <c r="B6" s="14" t="s">
        <v>17</v>
      </c>
      <c r="C6" s="15" t="n">
        <f aca="false">D6+F6+H6</f>
        <v>452</v>
      </c>
      <c r="D6" s="15" t="n">
        <v>35</v>
      </c>
      <c r="E6" s="15" t="n">
        <v>16000</v>
      </c>
      <c r="F6" s="15" t="n">
        <v>375</v>
      </c>
      <c r="G6" s="15" t="n">
        <v>38300</v>
      </c>
      <c r="H6" s="15" t="n">
        <v>42</v>
      </c>
      <c r="I6" s="16" t="n">
        <v>8400</v>
      </c>
      <c r="J6" s="15" t="n">
        <f aca="false">G6+I6</f>
        <v>46700</v>
      </c>
      <c r="K6" s="17" t="n">
        <v>8</v>
      </c>
      <c r="L6" s="17" t="n">
        <v>800</v>
      </c>
      <c r="M6" s="18" t="n">
        <f aca="false">E6+J6</f>
        <v>62700</v>
      </c>
      <c r="N6" s="17"/>
    </row>
    <row r="7" customFormat="false" ht="21" hidden="false" customHeight="true" outlineLevel="0" collapsed="false">
      <c r="A7" s="16" t="n">
        <v>2</v>
      </c>
      <c r="B7" s="19" t="s">
        <v>18</v>
      </c>
      <c r="C7" s="15" t="n">
        <f aca="false">D7+F7+H7</f>
        <v>281</v>
      </c>
      <c r="D7" s="15" t="n">
        <v>25</v>
      </c>
      <c r="E7" s="15" t="n">
        <v>11350</v>
      </c>
      <c r="F7" s="15" t="n">
        <v>235</v>
      </c>
      <c r="G7" s="15" t="n">
        <v>26200</v>
      </c>
      <c r="H7" s="15" t="n">
        <v>21</v>
      </c>
      <c r="I7" s="16" t="n">
        <v>4200</v>
      </c>
      <c r="J7" s="15" t="n">
        <f aca="false">G7+I7</f>
        <v>30400</v>
      </c>
      <c r="K7" s="15" t="n">
        <v>27</v>
      </c>
      <c r="L7" s="17" t="n">
        <v>2700</v>
      </c>
      <c r="M7" s="18" t="n">
        <f aca="false">E7+J7</f>
        <v>41750</v>
      </c>
      <c r="N7" s="15"/>
    </row>
    <row r="8" customFormat="false" ht="21" hidden="false" customHeight="true" outlineLevel="0" collapsed="false">
      <c r="A8" s="13" t="n">
        <v>3</v>
      </c>
      <c r="B8" s="19" t="s">
        <v>19</v>
      </c>
      <c r="C8" s="15" t="n">
        <f aca="false">D8+F8+H8</f>
        <v>368</v>
      </c>
      <c r="D8" s="15" t="n">
        <v>57</v>
      </c>
      <c r="E8" s="15" t="n">
        <v>25900</v>
      </c>
      <c r="F8" s="15" t="n">
        <v>276</v>
      </c>
      <c r="G8" s="15" t="n">
        <v>42300</v>
      </c>
      <c r="H8" s="15" t="n">
        <v>35</v>
      </c>
      <c r="I8" s="16" t="n">
        <v>7000</v>
      </c>
      <c r="J8" s="15" t="n">
        <f aca="false">G8+I8</f>
        <v>49300</v>
      </c>
      <c r="K8" s="15" t="n">
        <v>147</v>
      </c>
      <c r="L8" s="17" t="n">
        <v>14700</v>
      </c>
      <c r="M8" s="18" t="n">
        <f aca="false">E8+J8</f>
        <v>75200</v>
      </c>
      <c r="N8" s="15"/>
    </row>
    <row r="9" customFormat="false" ht="21" hidden="false" customHeight="true" outlineLevel="0" collapsed="false">
      <c r="A9" s="16" t="n">
        <v>4</v>
      </c>
      <c r="B9" s="19" t="s">
        <v>20</v>
      </c>
      <c r="C9" s="15" t="n">
        <f aca="false">D9+F9+H9</f>
        <v>448</v>
      </c>
      <c r="D9" s="15" t="n">
        <v>101</v>
      </c>
      <c r="E9" s="15" t="n">
        <v>32000</v>
      </c>
      <c r="F9" s="15" t="n">
        <v>336</v>
      </c>
      <c r="G9" s="15" t="n">
        <v>33600</v>
      </c>
      <c r="H9" s="15" t="n">
        <v>11</v>
      </c>
      <c r="I9" s="16" t="n">
        <v>2200</v>
      </c>
      <c r="J9" s="15" t="n">
        <f aca="false">G9+I9</f>
        <v>35800</v>
      </c>
      <c r="K9" s="15"/>
      <c r="L9" s="17"/>
      <c r="M9" s="18" t="n">
        <f aca="false">E9+J9</f>
        <v>67800</v>
      </c>
      <c r="N9" s="15"/>
    </row>
    <row r="10" customFormat="false" ht="21" hidden="false" customHeight="true" outlineLevel="0" collapsed="false">
      <c r="A10" s="13" t="n">
        <v>5</v>
      </c>
      <c r="B10" s="19" t="s">
        <v>21</v>
      </c>
      <c r="C10" s="15" t="n">
        <f aca="false">D10+F10+H10</f>
        <v>233</v>
      </c>
      <c r="D10" s="15" t="n">
        <v>52</v>
      </c>
      <c r="E10" s="15" t="n">
        <v>16800</v>
      </c>
      <c r="F10" s="15" t="n">
        <v>179</v>
      </c>
      <c r="G10" s="15" t="n">
        <v>17900</v>
      </c>
      <c r="H10" s="15" t="n">
        <v>2</v>
      </c>
      <c r="I10" s="16" t="n">
        <v>400</v>
      </c>
      <c r="J10" s="15" t="n">
        <f aca="false">G10+I10</f>
        <v>18300</v>
      </c>
      <c r="K10" s="15"/>
      <c r="L10" s="17"/>
      <c r="M10" s="18" t="n">
        <f aca="false">E10+J10</f>
        <v>35100</v>
      </c>
      <c r="N10" s="15"/>
    </row>
    <row r="11" customFormat="false" ht="21" hidden="false" customHeight="true" outlineLevel="0" collapsed="false">
      <c r="A11" s="16" t="n">
        <v>6</v>
      </c>
      <c r="B11" s="19" t="s">
        <v>22</v>
      </c>
      <c r="C11" s="15" t="n">
        <f aca="false">D11+F11+H11</f>
        <v>385</v>
      </c>
      <c r="D11" s="15" t="n">
        <v>233</v>
      </c>
      <c r="E11" s="15" t="n">
        <v>67050</v>
      </c>
      <c r="F11" s="15" t="n">
        <v>151</v>
      </c>
      <c r="G11" s="15" t="n">
        <v>15100</v>
      </c>
      <c r="H11" s="15" t="n">
        <v>1</v>
      </c>
      <c r="I11" s="16" t="n">
        <v>200</v>
      </c>
      <c r="J11" s="15" t="n">
        <f aca="false">G11+I11</f>
        <v>15300</v>
      </c>
      <c r="K11" s="17"/>
      <c r="L11" s="17"/>
      <c r="M11" s="18" t="n">
        <f aca="false">E11+J11</f>
        <v>82350</v>
      </c>
      <c r="N11" s="17"/>
    </row>
    <row r="12" customFormat="false" ht="21" hidden="false" customHeight="true" outlineLevel="0" collapsed="false">
      <c r="A12" s="13" t="n">
        <v>7</v>
      </c>
      <c r="B12" s="20" t="s">
        <v>23</v>
      </c>
      <c r="C12" s="15" t="n">
        <f aca="false">D12+F12+H12</f>
        <v>677</v>
      </c>
      <c r="D12" s="15" t="n">
        <v>128</v>
      </c>
      <c r="E12" s="15" t="n">
        <v>43300</v>
      </c>
      <c r="F12" s="15" t="n">
        <v>544</v>
      </c>
      <c r="G12" s="15" t="n">
        <v>54400</v>
      </c>
      <c r="H12" s="17" t="n">
        <v>5</v>
      </c>
      <c r="I12" s="16" t="n">
        <v>1000</v>
      </c>
      <c r="J12" s="15" t="n">
        <f aca="false">G12+I12</f>
        <v>55400</v>
      </c>
      <c r="K12" s="17"/>
      <c r="L12" s="17"/>
      <c r="M12" s="18" t="n">
        <f aca="false">E12+J12</f>
        <v>98700</v>
      </c>
      <c r="N12" s="17"/>
    </row>
    <row r="13" customFormat="false" ht="21" hidden="false" customHeight="true" outlineLevel="0" collapsed="false">
      <c r="A13" s="16" t="n">
        <v>8</v>
      </c>
      <c r="B13" s="20" t="s">
        <v>24</v>
      </c>
      <c r="C13" s="15" t="n">
        <f aca="false">D13+F13+H13</f>
        <v>526</v>
      </c>
      <c r="D13" s="15" t="n">
        <v>97</v>
      </c>
      <c r="E13" s="15" t="n">
        <v>32250</v>
      </c>
      <c r="F13" s="15" t="n">
        <v>416</v>
      </c>
      <c r="G13" s="15" t="n">
        <v>41600</v>
      </c>
      <c r="H13" s="17" t="n">
        <v>13</v>
      </c>
      <c r="I13" s="16" t="n">
        <v>2600</v>
      </c>
      <c r="J13" s="15" t="n">
        <f aca="false">G13+I13</f>
        <v>44200</v>
      </c>
      <c r="K13" s="17"/>
      <c r="L13" s="17"/>
      <c r="M13" s="18" t="n">
        <f aca="false">E13+J13</f>
        <v>76450</v>
      </c>
      <c r="N13" s="17"/>
    </row>
    <row r="14" customFormat="false" ht="15.6" hidden="false" customHeight="false" outlineLevel="0" collapsed="false">
      <c r="A14" s="13" t="n">
        <v>9</v>
      </c>
      <c r="B14" s="20" t="s">
        <v>25</v>
      </c>
      <c r="C14" s="15" t="n">
        <f aca="false">D14+F14+H14</f>
        <v>776</v>
      </c>
      <c r="D14" s="15" t="n">
        <v>103</v>
      </c>
      <c r="E14" s="15" t="n">
        <v>32590</v>
      </c>
      <c r="F14" s="15" t="n">
        <v>639</v>
      </c>
      <c r="G14" s="15" t="n">
        <v>69100</v>
      </c>
      <c r="H14" s="17" t="n">
        <v>34</v>
      </c>
      <c r="I14" s="16" t="n">
        <v>6900</v>
      </c>
      <c r="J14" s="15" t="n">
        <f aca="false">G14+I14</f>
        <v>76000</v>
      </c>
      <c r="K14" s="17" t="n">
        <v>53</v>
      </c>
      <c r="L14" s="17" t="n">
        <v>5300</v>
      </c>
      <c r="M14" s="18" t="n">
        <f aca="false">E14+J14</f>
        <v>108590</v>
      </c>
      <c r="N14" s="21"/>
    </row>
    <row r="15" customFormat="false" ht="21" hidden="false" customHeight="true" outlineLevel="0" collapsed="false">
      <c r="A15" s="16" t="n">
        <v>10</v>
      </c>
      <c r="B15" s="20" t="s">
        <v>26</v>
      </c>
      <c r="C15" s="15" t="n">
        <f aca="false">D15+F15+H15</f>
        <v>486</v>
      </c>
      <c r="D15" s="15" t="n">
        <v>88</v>
      </c>
      <c r="E15" s="15" t="n">
        <v>32270</v>
      </c>
      <c r="F15" s="15" t="n">
        <v>389</v>
      </c>
      <c r="G15" s="15" t="n">
        <v>39000</v>
      </c>
      <c r="H15" s="17" t="n">
        <v>9</v>
      </c>
      <c r="I15" s="16" t="n">
        <v>1800</v>
      </c>
      <c r="J15" s="15" t="n">
        <f aca="false">G15+I15</f>
        <v>40800</v>
      </c>
      <c r="K15" s="17" t="n">
        <v>1</v>
      </c>
      <c r="L15" s="17" t="n">
        <v>100</v>
      </c>
      <c r="M15" s="18" t="n">
        <f aca="false">E15+J15</f>
        <v>73070</v>
      </c>
      <c r="N15" s="17"/>
    </row>
    <row r="16" customFormat="false" ht="21" hidden="false" customHeight="true" outlineLevel="0" collapsed="false">
      <c r="A16" s="13" t="n">
        <v>11</v>
      </c>
      <c r="B16" s="20" t="s">
        <v>27</v>
      </c>
      <c r="C16" s="15" t="n">
        <f aca="false">D16+F16+H16</f>
        <v>365</v>
      </c>
      <c r="D16" s="15" t="n">
        <v>25</v>
      </c>
      <c r="E16" s="15" t="n">
        <v>9970</v>
      </c>
      <c r="F16" s="15" t="n">
        <v>322</v>
      </c>
      <c r="G16" s="15" t="n">
        <v>33900</v>
      </c>
      <c r="H16" s="17" t="n">
        <v>18</v>
      </c>
      <c r="I16" s="16" t="n">
        <v>3600</v>
      </c>
      <c r="J16" s="15" t="n">
        <f aca="false">G16+I16</f>
        <v>37500</v>
      </c>
      <c r="K16" s="17" t="n">
        <v>17</v>
      </c>
      <c r="L16" s="17" t="n">
        <v>1700</v>
      </c>
      <c r="M16" s="18" t="n">
        <f aca="false">E16+J16</f>
        <v>47470</v>
      </c>
      <c r="N16" s="17"/>
    </row>
    <row r="17" customFormat="false" ht="21" hidden="false" customHeight="true" outlineLevel="0" collapsed="false">
      <c r="A17" s="16" t="n">
        <v>12</v>
      </c>
      <c r="B17" s="20" t="s">
        <v>28</v>
      </c>
      <c r="C17" s="15" t="n">
        <f aca="false">D17+F17+H17</f>
        <v>216</v>
      </c>
      <c r="D17" s="15" t="n">
        <v>16</v>
      </c>
      <c r="E17" s="15" t="n">
        <v>5470</v>
      </c>
      <c r="F17" s="15" t="n">
        <v>188</v>
      </c>
      <c r="G17" s="15" t="n">
        <v>18800</v>
      </c>
      <c r="H17" s="17" t="n">
        <v>12</v>
      </c>
      <c r="I17" s="16" t="n">
        <v>2400</v>
      </c>
      <c r="J17" s="15" t="n">
        <f aca="false">G17+I17</f>
        <v>21200</v>
      </c>
      <c r="K17" s="17"/>
      <c r="L17" s="17"/>
      <c r="M17" s="18" t="n">
        <f aca="false">E17+J17</f>
        <v>26670</v>
      </c>
      <c r="N17" s="17"/>
    </row>
    <row r="18" customFormat="false" ht="21" hidden="false" customHeight="true" outlineLevel="0" collapsed="false">
      <c r="A18" s="13" t="n">
        <v>13</v>
      </c>
      <c r="B18" s="22" t="s">
        <v>29</v>
      </c>
      <c r="C18" s="15" t="n">
        <f aca="false">D18+F18+H18</f>
        <v>145</v>
      </c>
      <c r="D18" s="15" t="n">
        <v>10</v>
      </c>
      <c r="E18" s="15" t="n">
        <v>3390</v>
      </c>
      <c r="F18" s="15" t="n">
        <v>131</v>
      </c>
      <c r="G18" s="15" t="n">
        <v>13100</v>
      </c>
      <c r="H18" s="17" t="n">
        <v>4</v>
      </c>
      <c r="I18" s="16" t="n">
        <v>800</v>
      </c>
      <c r="J18" s="15" t="n">
        <f aca="false">G18+I18</f>
        <v>13900</v>
      </c>
      <c r="K18" s="23"/>
      <c r="L18" s="23"/>
      <c r="M18" s="18" t="n">
        <f aca="false">E18+J18</f>
        <v>17290</v>
      </c>
      <c r="N18" s="23"/>
    </row>
    <row r="19" customFormat="false" ht="21" hidden="false" customHeight="true" outlineLevel="0" collapsed="false">
      <c r="A19" s="16" t="n">
        <v>14</v>
      </c>
      <c r="B19" s="20" t="s">
        <v>30</v>
      </c>
      <c r="C19" s="15" t="n">
        <f aca="false">D19+F19+H19</f>
        <v>194</v>
      </c>
      <c r="D19" s="15" t="n">
        <v>14</v>
      </c>
      <c r="E19" s="15" t="n">
        <v>4700</v>
      </c>
      <c r="F19" s="15" t="n">
        <v>171</v>
      </c>
      <c r="G19" s="15" t="n">
        <v>18600</v>
      </c>
      <c r="H19" s="17" t="n">
        <v>9</v>
      </c>
      <c r="I19" s="16" t="n">
        <v>1800</v>
      </c>
      <c r="J19" s="15" t="n">
        <f aca="false">G19+I19</f>
        <v>20400</v>
      </c>
      <c r="K19" s="17" t="n">
        <v>15</v>
      </c>
      <c r="L19" s="17" t="n">
        <v>1500</v>
      </c>
      <c r="M19" s="18" t="n">
        <f aca="false">E19+J19</f>
        <v>25100</v>
      </c>
      <c r="N19" s="17"/>
    </row>
    <row r="20" customFormat="false" ht="21" hidden="false" customHeight="true" outlineLevel="0" collapsed="false">
      <c r="A20" s="24" t="s">
        <v>31</v>
      </c>
      <c r="B20" s="24"/>
      <c r="C20" s="25" t="n">
        <f aca="false">SUM(C6:C19)</f>
        <v>5552</v>
      </c>
      <c r="D20" s="26" t="n">
        <f aca="false">SUM(D6:D19)</f>
        <v>984</v>
      </c>
      <c r="E20" s="26" t="n">
        <f aca="false">SUM(E6:E19)</f>
        <v>333040</v>
      </c>
      <c r="F20" s="25" t="n">
        <f aca="false">SUM(F6:F19)</f>
        <v>4352</v>
      </c>
      <c r="G20" s="25" t="n">
        <f aca="false">SUM(G6:G19)</f>
        <v>461900</v>
      </c>
      <c r="H20" s="25" t="n">
        <f aca="false">SUM(H6:H19)</f>
        <v>216</v>
      </c>
      <c r="I20" s="26" t="n">
        <f aca="false">SUM(I6:I19)</f>
        <v>43300</v>
      </c>
      <c r="J20" s="27" t="n">
        <f aca="false">SUM(J6:J19)</f>
        <v>505200</v>
      </c>
      <c r="K20" s="28" t="n">
        <f aca="false">SUM(K6:K19)</f>
        <v>268</v>
      </c>
      <c r="L20" s="28" t="n">
        <f aca="false">SUM(L6:L19)</f>
        <v>26800</v>
      </c>
      <c r="M20" s="18" t="n">
        <f aca="false">SUM(M6:M19)</f>
        <v>838240</v>
      </c>
      <c r="N20" s="25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.6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</sheetData>
  <mergeCells count="19">
    <mergeCell ref="A1:N1"/>
    <mergeCell ref="A2:C2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  <mergeCell ref="A20:B20"/>
    <mergeCell ref="A21:N22"/>
  </mergeCells>
  <printOptions headings="false" gridLines="false" gridLinesSet="true" horizontalCentered="false" verticalCentered="false"/>
  <pageMargins left="0.708333333333333" right="0.354166666666667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5-05-19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BDEBADEF443959270CC9415B0425C_13</vt:lpwstr>
  </property>
  <property fmtid="{D5CDD505-2E9C-101B-9397-08002B2CF9AE}" pid="3" name="KSOProductBuildVer">
    <vt:lpwstr>2052-12.1.0.21171</vt:lpwstr>
  </property>
</Properties>
</file>