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月份高龄津贴及古尔邦节补贴资金分配表</t>
    </r>
  </si>
  <si>
    <t xml:space="preserve">编制单位：固原市原州区民政局</t>
  </si>
  <si>
    <t xml:space="preserve">单位：元</t>
  </si>
  <si>
    <t xml:space="preserve">序号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街道</t>
    </r>
  </si>
  <si>
    <t xml:space="preserve">总人数</t>
  </si>
  <si>
    <t xml:space="preserve">高龄低收入</t>
  </si>
  <si>
    <t xml:space="preserve">普惠高龄</t>
  </si>
  <si>
    <t xml:space="preserve">补发</t>
  </si>
  <si>
    <t xml:space="preserve">总计金额</t>
  </si>
  <si>
    <t xml:space="preserve">备注</t>
  </si>
  <si>
    <t xml:space="preserve">人数</t>
  </si>
  <si>
    <t xml:space="preserve">高龄低收入老年人
补贴</t>
  </si>
  <si>
    <t xml:space="preserve">古尔邦节补贴</t>
  </si>
  <si>
    <t xml:space="preserve">小计</t>
  </si>
  <si>
    <r>
      <rPr>
        <b val="true"/>
        <sz val="10"/>
        <color rgb="FF000000"/>
        <rFont val="仿宋_GB2312"/>
        <family val="3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仿宋_GB2312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以上</t>
    </r>
  </si>
  <si>
    <t xml:space="preserve">发放金额</t>
  </si>
  <si>
    <t xml:space="preserve">人次</t>
  </si>
  <si>
    <t xml:space="preserve">南关街道办事处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4.59"/>
    <col collapsed="false" customWidth="true" hidden="false" outlineLevel="0" max="3" min="3" style="0" width="7.19"/>
    <col collapsed="false" customWidth="true" hidden="false" outlineLevel="0" max="4" min="4" style="0" width="5.29"/>
    <col collapsed="false" customWidth="true" hidden="false" outlineLevel="0" max="5" min="5" style="0" width="8.29"/>
    <col collapsed="false" customWidth="true" hidden="false" outlineLevel="0" max="7" min="6" style="0" width="7.5"/>
    <col collapsed="false" customWidth="true" hidden="false" outlineLevel="0" max="8" min="8" style="0" width="5.5"/>
    <col collapsed="false" customWidth="true" hidden="false" outlineLevel="0" max="9" min="9" style="0" width="7.5"/>
    <col collapsed="false" customWidth="true" hidden="false" outlineLevel="0" max="10" min="10" style="0" width="5.29"/>
    <col collapsed="false" customWidth="true" hidden="false" outlineLevel="0" max="11" min="11" style="0" width="6.5"/>
    <col collapsed="false" customWidth="true" hidden="false" outlineLevel="0" max="12" min="12" style="0" width="9.09"/>
    <col collapsed="false" customWidth="true" hidden="false" outlineLevel="0" max="13" min="13" style="0" width="5.29"/>
    <col collapsed="false" customWidth="true" hidden="false" outlineLevel="0" max="14" min="14" style="0" width="9.09"/>
    <col collapsed="false" customWidth="true" hidden="false" outlineLevel="0" max="15" min="15" style="0" width="11.69"/>
    <col collapsed="false" customWidth="true" hidden="false" outlineLevel="0" max="16" min="16" style="0" width="10.0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5" t="s">
        <v>2</v>
      </c>
    </row>
    <row r="3" customFormat="false" ht="22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6" t="s">
        <v>7</v>
      </c>
      <c r="I3" s="6"/>
      <c r="J3" s="6"/>
      <c r="K3" s="6"/>
      <c r="L3" s="6"/>
      <c r="M3" s="6" t="s">
        <v>8</v>
      </c>
      <c r="N3" s="6"/>
      <c r="O3" s="6" t="s">
        <v>9</v>
      </c>
      <c r="P3" s="6" t="s">
        <v>10</v>
      </c>
    </row>
    <row r="4" customFormat="false" ht="24" hidden="false" customHeight="true" outlineLevel="0" collapsed="false">
      <c r="A4" s="6"/>
      <c r="B4" s="6"/>
      <c r="C4" s="6"/>
      <c r="D4" s="7" t="s">
        <v>11</v>
      </c>
      <c r="E4" s="8" t="s">
        <v>12</v>
      </c>
      <c r="F4" s="8" t="s">
        <v>13</v>
      </c>
      <c r="G4" s="8" t="s">
        <v>14</v>
      </c>
      <c r="H4" s="9" t="s">
        <v>15</v>
      </c>
      <c r="I4" s="9"/>
      <c r="J4" s="10" t="s">
        <v>16</v>
      </c>
      <c r="K4" s="10"/>
      <c r="L4" s="6" t="s">
        <v>17</v>
      </c>
      <c r="M4" s="11" t="s">
        <v>18</v>
      </c>
      <c r="N4" s="11" t="s">
        <v>17</v>
      </c>
      <c r="O4" s="6"/>
      <c r="P4" s="6"/>
    </row>
    <row r="5" customFormat="false" ht="24" hidden="false" customHeight="true" outlineLevel="0" collapsed="false">
      <c r="A5" s="6"/>
      <c r="B5" s="6"/>
      <c r="C5" s="6"/>
      <c r="D5" s="7"/>
      <c r="E5" s="7"/>
      <c r="F5" s="8"/>
      <c r="G5" s="8"/>
      <c r="H5" s="6" t="s">
        <v>11</v>
      </c>
      <c r="I5" s="6" t="s">
        <v>14</v>
      </c>
      <c r="J5" s="6" t="s">
        <v>11</v>
      </c>
      <c r="K5" s="6" t="s">
        <v>14</v>
      </c>
      <c r="L5" s="6"/>
      <c r="M5" s="11"/>
      <c r="N5" s="11"/>
      <c r="O5" s="6"/>
      <c r="P5" s="6"/>
    </row>
    <row r="6" customFormat="false" ht="21" hidden="false" customHeight="true" outlineLevel="0" collapsed="false">
      <c r="A6" s="12" t="n">
        <v>1</v>
      </c>
      <c r="B6" s="13" t="s">
        <v>19</v>
      </c>
      <c r="C6" s="14" t="n">
        <f aca="false">D6+H6+J6</f>
        <v>480</v>
      </c>
      <c r="D6" s="14" t="n">
        <v>34</v>
      </c>
      <c r="E6" s="14" t="n">
        <v>15500</v>
      </c>
      <c r="F6" s="14" t="n">
        <v>6120</v>
      </c>
      <c r="G6" s="14" t="n">
        <f aca="false">E6+F6</f>
        <v>21620</v>
      </c>
      <c r="H6" s="14" t="n">
        <v>403</v>
      </c>
      <c r="I6" s="14" t="n">
        <v>60700</v>
      </c>
      <c r="J6" s="14" t="n">
        <v>43</v>
      </c>
      <c r="K6" s="15" t="n">
        <v>8600</v>
      </c>
      <c r="L6" s="14" t="n">
        <f aca="false">I6+K6</f>
        <v>69300</v>
      </c>
      <c r="M6" s="16" t="n">
        <v>204</v>
      </c>
      <c r="N6" s="16" t="n">
        <v>20400</v>
      </c>
      <c r="O6" s="17" t="n">
        <f aca="false">G6+L6</f>
        <v>90920</v>
      </c>
      <c r="P6" s="16"/>
    </row>
    <row r="7" customFormat="false" ht="21" hidden="false" customHeight="true" outlineLevel="0" collapsed="false">
      <c r="A7" s="15" t="n">
        <v>2</v>
      </c>
      <c r="B7" s="18" t="s">
        <v>20</v>
      </c>
      <c r="C7" s="14" t="n">
        <f aca="false">D7+H7+J7</f>
        <v>284</v>
      </c>
      <c r="D7" s="14" t="n">
        <v>42</v>
      </c>
      <c r="E7" s="14" t="n">
        <v>19050</v>
      </c>
      <c r="F7" s="14" t="n">
        <v>7560</v>
      </c>
      <c r="G7" s="14" t="n">
        <f aca="false">E7+F7</f>
        <v>26610</v>
      </c>
      <c r="H7" s="14" t="n">
        <v>222</v>
      </c>
      <c r="I7" s="14" t="n">
        <v>22200</v>
      </c>
      <c r="J7" s="14" t="n">
        <v>20</v>
      </c>
      <c r="K7" s="15" t="n">
        <v>4000</v>
      </c>
      <c r="L7" s="14" t="n">
        <f aca="false">I7+K7</f>
        <v>26200</v>
      </c>
      <c r="M7" s="14"/>
      <c r="N7" s="16"/>
      <c r="O7" s="17" t="n">
        <f aca="false">G7+L7</f>
        <v>52810</v>
      </c>
      <c r="P7" s="14"/>
    </row>
    <row r="8" customFormat="false" ht="21" hidden="false" customHeight="true" outlineLevel="0" collapsed="false">
      <c r="A8" s="12" t="n">
        <v>3</v>
      </c>
      <c r="B8" s="18" t="s">
        <v>21</v>
      </c>
      <c r="C8" s="14" t="n">
        <f aca="false">D8+H8+J8</f>
        <v>376</v>
      </c>
      <c r="D8" s="14" t="n">
        <v>58</v>
      </c>
      <c r="E8" s="14" t="n">
        <v>26350</v>
      </c>
      <c r="F8" s="14" t="n">
        <v>10440</v>
      </c>
      <c r="G8" s="14" t="n">
        <f aca="false">E8+F8</f>
        <v>36790</v>
      </c>
      <c r="H8" s="14" t="n">
        <v>283</v>
      </c>
      <c r="I8" s="14" t="n">
        <v>29900</v>
      </c>
      <c r="J8" s="14" t="n">
        <v>35</v>
      </c>
      <c r="K8" s="15" t="n">
        <v>9200</v>
      </c>
      <c r="L8" s="14" t="n">
        <f aca="false">I8+K8</f>
        <v>39100</v>
      </c>
      <c r="M8" s="14" t="n">
        <v>27</v>
      </c>
      <c r="N8" s="16" t="n">
        <v>3800</v>
      </c>
      <c r="O8" s="17" t="n">
        <f aca="false">G8+L8</f>
        <v>75890</v>
      </c>
      <c r="P8" s="14"/>
    </row>
    <row r="9" customFormat="false" ht="21" hidden="false" customHeight="true" outlineLevel="0" collapsed="false">
      <c r="A9" s="15" t="n">
        <v>4</v>
      </c>
      <c r="B9" s="18" t="s">
        <v>22</v>
      </c>
      <c r="C9" s="14" t="n">
        <f aca="false">D9+H9+J9</f>
        <v>471</v>
      </c>
      <c r="D9" s="14" t="n">
        <v>107</v>
      </c>
      <c r="E9" s="14" t="n">
        <v>33620</v>
      </c>
      <c r="F9" s="14" t="n">
        <v>19260</v>
      </c>
      <c r="G9" s="14" t="n">
        <f aca="false">E9+F9</f>
        <v>52880</v>
      </c>
      <c r="H9" s="14" t="n">
        <v>353</v>
      </c>
      <c r="I9" s="14" t="n">
        <v>35300</v>
      </c>
      <c r="J9" s="14" t="n">
        <v>11</v>
      </c>
      <c r="K9" s="15" t="n">
        <v>2200</v>
      </c>
      <c r="L9" s="14" t="n">
        <f aca="false">I9+K9</f>
        <v>37500</v>
      </c>
      <c r="M9" s="14"/>
      <c r="N9" s="16"/>
      <c r="O9" s="17" t="n">
        <f aca="false">G9+L9</f>
        <v>90380</v>
      </c>
      <c r="P9" s="14"/>
    </row>
    <row r="10" customFormat="false" ht="21" hidden="false" customHeight="true" outlineLevel="0" collapsed="false">
      <c r="A10" s="12" t="n">
        <v>5</v>
      </c>
      <c r="B10" s="18" t="s">
        <v>23</v>
      </c>
      <c r="C10" s="14" t="n">
        <f aca="false">D10+H10+J10</f>
        <v>240</v>
      </c>
      <c r="D10" s="14" t="n">
        <v>53</v>
      </c>
      <c r="E10" s="14" t="n">
        <v>16840</v>
      </c>
      <c r="F10" s="14" t="n">
        <v>9540</v>
      </c>
      <c r="G10" s="14" t="n">
        <f aca="false">E10+F10</f>
        <v>26380</v>
      </c>
      <c r="H10" s="14" t="n">
        <v>185</v>
      </c>
      <c r="I10" s="14" t="n">
        <v>19700</v>
      </c>
      <c r="J10" s="14" t="n">
        <v>2</v>
      </c>
      <c r="K10" s="15" t="n">
        <v>400</v>
      </c>
      <c r="L10" s="14" t="n">
        <f aca="false">I10+K10</f>
        <v>20100</v>
      </c>
      <c r="M10" s="14" t="n">
        <v>12</v>
      </c>
      <c r="N10" s="16" t="n">
        <v>1200</v>
      </c>
      <c r="O10" s="17" t="n">
        <f aca="false">G10+L10</f>
        <v>46480</v>
      </c>
      <c r="P10" s="14"/>
    </row>
    <row r="11" customFormat="false" ht="21" hidden="false" customHeight="true" outlineLevel="0" collapsed="false">
      <c r="A11" s="15" t="n">
        <v>6</v>
      </c>
      <c r="B11" s="18" t="s">
        <v>24</v>
      </c>
      <c r="C11" s="14" t="n">
        <f aca="false">D11+H11+J11</f>
        <v>391</v>
      </c>
      <c r="D11" s="14" t="n">
        <v>238</v>
      </c>
      <c r="E11" s="14" t="n">
        <v>68400</v>
      </c>
      <c r="F11" s="14" t="n">
        <v>42840</v>
      </c>
      <c r="G11" s="14" t="n">
        <f aca="false">E11+F11</f>
        <v>111240</v>
      </c>
      <c r="H11" s="14" t="n">
        <v>152</v>
      </c>
      <c r="I11" s="14" t="n">
        <v>15200</v>
      </c>
      <c r="J11" s="14" t="n">
        <v>1</v>
      </c>
      <c r="K11" s="15" t="n">
        <v>200</v>
      </c>
      <c r="L11" s="14" t="n">
        <f aca="false">I11+K11</f>
        <v>15400</v>
      </c>
      <c r="M11" s="16"/>
      <c r="N11" s="16"/>
      <c r="O11" s="17" t="n">
        <f aca="false">G11+L11</f>
        <v>126640</v>
      </c>
      <c r="P11" s="16"/>
    </row>
    <row r="12" customFormat="false" ht="21" hidden="false" customHeight="true" outlineLevel="0" collapsed="false">
      <c r="A12" s="12" t="n">
        <v>7</v>
      </c>
      <c r="B12" s="19" t="s">
        <v>25</v>
      </c>
      <c r="C12" s="14" t="n">
        <f aca="false">D12+H12+J12</f>
        <v>689</v>
      </c>
      <c r="D12" s="14" t="n">
        <v>142</v>
      </c>
      <c r="E12" s="14" t="n">
        <v>46850</v>
      </c>
      <c r="F12" s="14" t="n">
        <v>25560</v>
      </c>
      <c r="G12" s="14" t="n">
        <f aca="false">E12+F12</f>
        <v>72410</v>
      </c>
      <c r="H12" s="14" t="n">
        <v>541</v>
      </c>
      <c r="I12" s="14" t="n">
        <v>54100</v>
      </c>
      <c r="J12" s="16" t="n">
        <v>6</v>
      </c>
      <c r="K12" s="15" t="n">
        <v>1200</v>
      </c>
      <c r="L12" s="14" t="n">
        <f aca="false">I12+K12</f>
        <v>55300</v>
      </c>
      <c r="M12" s="16"/>
      <c r="N12" s="16"/>
      <c r="O12" s="17" t="n">
        <f aca="false">G12+L12</f>
        <v>127710</v>
      </c>
      <c r="P12" s="16"/>
    </row>
    <row r="13" customFormat="false" ht="21" hidden="false" customHeight="true" outlineLevel="0" collapsed="false">
      <c r="A13" s="15" t="n">
        <v>8</v>
      </c>
      <c r="B13" s="19" t="s">
        <v>26</v>
      </c>
      <c r="C13" s="14" t="n">
        <f aca="false">D13+H13+J13</f>
        <v>534</v>
      </c>
      <c r="D13" s="14" t="n">
        <v>171</v>
      </c>
      <c r="E13" s="14" t="n">
        <v>57220</v>
      </c>
      <c r="F13" s="14" t="n">
        <v>30780</v>
      </c>
      <c r="G13" s="14" t="n">
        <f aca="false">E13+F13</f>
        <v>88000</v>
      </c>
      <c r="H13" s="14" t="n">
        <v>354</v>
      </c>
      <c r="I13" s="14" t="n">
        <v>35400</v>
      </c>
      <c r="J13" s="16" t="n">
        <v>9</v>
      </c>
      <c r="K13" s="15" t="n">
        <v>1800</v>
      </c>
      <c r="L13" s="14" t="n">
        <f aca="false">I13+K13</f>
        <v>37200</v>
      </c>
      <c r="M13" s="16"/>
      <c r="N13" s="16"/>
      <c r="O13" s="17" t="n">
        <f aca="false">G13+L13</f>
        <v>125200</v>
      </c>
      <c r="P13" s="16"/>
    </row>
    <row r="14" customFormat="false" ht="21" hidden="false" customHeight="true" outlineLevel="0" collapsed="false">
      <c r="A14" s="12" t="n">
        <v>9</v>
      </c>
      <c r="B14" s="19" t="s">
        <v>27</v>
      </c>
      <c r="C14" s="14" t="n">
        <f aca="false">D14+H14+J14</f>
        <v>791</v>
      </c>
      <c r="D14" s="14" t="n">
        <v>109</v>
      </c>
      <c r="E14" s="14" t="n">
        <v>33980</v>
      </c>
      <c r="F14" s="14" t="n">
        <v>19620</v>
      </c>
      <c r="G14" s="14" t="n">
        <f aca="false">E14+F14</f>
        <v>53600</v>
      </c>
      <c r="H14" s="14" t="n">
        <v>646</v>
      </c>
      <c r="I14" s="14" t="n">
        <v>64600</v>
      </c>
      <c r="J14" s="16" t="n">
        <v>36</v>
      </c>
      <c r="K14" s="15" t="n">
        <v>7200</v>
      </c>
      <c r="L14" s="14" t="n">
        <f aca="false">I14+K14</f>
        <v>71800</v>
      </c>
      <c r="M14" s="16"/>
      <c r="N14" s="16"/>
      <c r="O14" s="17" t="n">
        <f aca="false">G14+L14</f>
        <v>125400</v>
      </c>
      <c r="P14" s="16"/>
    </row>
    <row r="15" customFormat="false" ht="21" hidden="false" customHeight="true" outlineLevel="0" collapsed="false">
      <c r="A15" s="15" t="n">
        <v>10</v>
      </c>
      <c r="B15" s="19" t="s">
        <v>28</v>
      </c>
      <c r="C15" s="14" t="n">
        <f aca="false">D15+H15+J15</f>
        <v>488</v>
      </c>
      <c r="D15" s="14" t="n">
        <v>90</v>
      </c>
      <c r="E15" s="14" t="n">
        <v>32580</v>
      </c>
      <c r="F15" s="14" t="n">
        <v>16200</v>
      </c>
      <c r="G15" s="14" t="n">
        <f aca="false">E15+F15</f>
        <v>48780</v>
      </c>
      <c r="H15" s="14" t="n">
        <v>389</v>
      </c>
      <c r="I15" s="14" t="n">
        <v>39000</v>
      </c>
      <c r="J15" s="16" t="n">
        <v>9</v>
      </c>
      <c r="K15" s="15" t="n">
        <v>1800</v>
      </c>
      <c r="L15" s="14" t="n">
        <f aca="false">I15+K15</f>
        <v>40800</v>
      </c>
      <c r="M15" s="16" t="n">
        <v>1</v>
      </c>
      <c r="N15" s="16" t="n">
        <v>100</v>
      </c>
      <c r="O15" s="17" t="n">
        <f aca="false">G15+L15</f>
        <v>89580</v>
      </c>
      <c r="P15" s="16"/>
    </row>
    <row r="16" customFormat="false" ht="21" hidden="false" customHeight="true" outlineLevel="0" collapsed="false">
      <c r="A16" s="12" t="n">
        <v>11</v>
      </c>
      <c r="B16" s="19" t="s">
        <v>29</v>
      </c>
      <c r="C16" s="14" t="n">
        <f aca="false">D16+H16+J16</f>
        <v>364</v>
      </c>
      <c r="D16" s="14" t="n">
        <v>26</v>
      </c>
      <c r="E16" s="14" t="n">
        <v>10010</v>
      </c>
      <c r="F16" s="14" t="n">
        <v>4680</v>
      </c>
      <c r="G16" s="14" t="n">
        <f aca="false">E16+F16</f>
        <v>14690</v>
      </c>
      <c r="H16" s="14" t="n">
        <v>319</v>
      </c>
      <c r="I16" s="14" t="n">
        <v>32300</v>
      </c>
      <c r="J16" s="16" t="n">
        <v>19</v>
      </c>
      <c r="K16" s="15" t="n">
        <v>3800</v>
      </c>
      <c r="L16" s="14" t="n">
        <f aca="false">I16+K16</f>
        <v>36100</v>
      </c>
      <c r="M16" s="16" t="n">
        <v>4</v>
      </c>
      <c r="N16" s="16" t="n">
        <v>400</v>
      </c>
      <c r="O16" s="17" t="n">
        <f aca="false">G16+L16</f>
        <v>50790</v>
      </c>
      <c r="P16" s="16"/>
    </row>
    <row r="17" customFormat="false" ht="21" hidden="false" customHeight="true" outlineLevel="0" collapsed="false">
      <c r="A17" s="15" t="n">
        <v>12</v>
      </c>
      <c r="B17" s="19" t="s">
        <v>30</v>
      </c>
      <c r="C17" s="14" t="n">
        <f aca="false">D17+H17+J17</f>
        <v>215</v>
      </c>
      <c r="D17" s="14" t="n">
        <v>18</v>
      </c>
      <c r="E17" s="14" t="n">
        <v>6010</v>
      </c>
      <c r="F17" s="14" t="n">
        <v>3240</v>
      </c>
      <c r="G17" s="14" t="n">
        <f aca="false">E17+F17</f>
        <v>9250</v>
      </c>
      <c r="H17" s="14" t="n">
        <v>185</v>
      </c>
      <c r="I17" s="14" t="n">
        <v>18500</v>
      </c>
      <c r="J17" s="16" t="n">
        <v>12</v>
      </c>
      <c r="K17" s="15" t="n">
        <v>2400</v>
      </c>
      <c r="L17" s="14" t="n">
        <f aca="false">I17+K17</f>
        <v>20900</v>
      </c>
      <c r="M17" s="16"/>
      <c r="N17" s="16"/>
      <c r="O17" s="17" t="n">
        <f aca="false">G17+L17</f>
        <v>30150</v>
      </c>
      <c r="P17" s="16"/>
    </row>
    <row r="18" customFormat="false" ht="21" hidden="false" customHeight="true" outlineLevel="0" collapsed="false">
      <c r="A18" s="12" t="n">
        <v>13</v>
      </c>
      <c r="B18" s="20" t="s">
        <v>31</v>
      </c>
      <c r="C18" s="14" t="n">
        <f aca="false">D18+H18+J18</f>
        <v>143</v>
      </c>
      <c r="D18" s="14" t="n">
        <v>10</v>
      </c>
      <c r="E18" s="14" t="n">
        <v>3390</v>
      </c>
      <c r="F18" s="14" t="n">
        <v>1800</v>
      </c>
      <c r="G18" s="14" t="n">
        <f aca="false">E18+F18</f>
        <v>5190</v>
      </c>
      <c r="H18" s="14" t="n">
        <v>129</v>
      </c>
      <c r="I18" s="14" t="n">
        <v>12900</v>
      </c>
      <c r="J18" s="16" t="n">
        <v>4</v>
      </c>
      <c r="K18" s="15" t="n">
        <v>800</v>
      </c>
      <c r="L18" s="14" t="n">
        <f aca="false">I18+K18</f>
        <v>13700</v>
      </c>
      <c r="M18" s="21"/>
      <c r="N18" s="21"/>
      <c r="O18" s="17" t="n">
        <f aca="false">G18+L18</f>
        <v>18890</v>
      </c>
      <c r="P18" s="21"/>
    </row>
    <row r="19" customFormat="false" ht="21" hidden="false" customHeight="true" outlineLevel="0" collapsed="false">
      <c r="A19" s="15" t="n">
        <v>14</v>
      </c>
      <c r="B19" s="19" t="s">
        <v>32</v>
      </c>
      <c r="C19" s="14" t="n">
        <f aca="false">D19+H19+J19</f>
        <v>196</v>
      </c>
      <c r="D19" s="14" t="n">
        <v>14</v>
      </c>
      <c r="E19" s="14" t="n">
        <v>4700</v>
      </c>
      <c r="F19" s="14" t="n">
        <v>2520</v>
      </c>
      <c r="G19" s="14" t="n">
        <f aca="false">E19+F19</f>
        <v>7220</v>
      </c>
      <c r="H19" s="14" t="n">
        <v>173</v>
      </c>
      <c r="I19" s="14" t="n">
        <v>17300</v>
      </c>
      <c r="J19" s="16" t="n">
        <v>9</v>
      </c>
      <c r="K19" s="15" t="n">
        <v>1800</v>
      </c>
      <c r="L19" s="14" t="n">
        <f aca="false">I19+K19</f>
        <v>19100</v>
      </c>
      <c r="M19" s="16"/>
      <c r="N19" s="16"/>
      <c r="O19" s="17" t="n">
        <f aca="false">G19+L19</f>
        <v>26320</v>
      </c>
      <c r="P19" s="16"/>
    </row>
    <row r="20" customFormat="false" ht="21" hidden="false" customHeight="true" outlineLevel="0" collapsed="false">
      <c r="A20" s="22" t="s">
        <v>33</v>
      </c>
      <c r="B20" s="22"/>
      <c r="C20" s="23" t="n">
        <f aca="false">SUM(C6:C19)</f>
        <v>5662</v>
      </c>
      <c r="D20" s="23" t="n">
        <f aca="false">SUM(D6:D19)</f>
        <v>1112</v>
      </c>
      <c r="E20" s="23" t="n">
        <f aca="false">SUM(E6:E19)</f>
        <v>374500</v>
      </c>
      <c r="F20" s="23" t="n">
        <f aca="false">SUM(F6:F19)</f>
        <v>200160</v>
      </c>
      <c r="G20" s="23" t="n">
        <f aca="false">SUM(G6:G19)</f>
        <v>574660</v>
      </c>
      <c r="H20" s="23" t="n">
        <f aca="false">SUM(H6:H19)</f>
        <v>4334</v>
      </c>
      <c r="I20" s="23" t="n">
        <f aca="false">SUM(I6:I19)</f>
        <v>457100</v>
      </c>
      <c r="J20" s="23" t="n">
        <f aca="false">SUM(J6:J19)</f>
        <v>216</v>
      </c>
      <c r="K20" s="23" t="n">
        <f aca="false">SUM(K6:K19)</f>
        <v>45400</v>
      </c>
      <c r="L20" s="23" t="n">
        <f aca="false">SUM(L6:L19)</f>
        <v>502500</v>
      </c>
      <c r="M20" s="23" t="n">
        <f aca="false">SUM(M6:M19)</f>
        <v>248</v>
      </c>
      <c r="N20" s="23" t="n">
        <f aca="false">SUM(N6:N19)</f>
        <v>25900</v>
      </c>
      <c r="O20" s="23" t="n">
        <f aca="false">SUM(O6:O19)</f>
        <v>1077160</v>
      </c>
      <c r="P20" s="23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5.6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</sheetData>
  <mergeCells count="21">
    <mergeCell ref="A1:P1"/>
    <mergeCell ref="A2:C2"/>
    <mergeCell ref="A3:A5"/>
    <mergeCell ref="B3:B5"/>
    <mergeCell ref="C3:C5"/>
    <mergeCell ref="D3:G3"/>
    <mergeCell ref="H3:L3"/>
    <mergeCell ref="M3:N3"/>
    <mergeCell ref="O3:O5"/>
    <mergeCell ref="P3:P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A20:B20"/>
    <mergeCell ref="A21:P22"/>
  </mergeCells>
  <printOptions headings="false" gridLines="false" gridLinesSet="true" horizontalCentered="false" verticalCentered="false"/>
  <pageMargins left="0.590277777777778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05:05Z</dcterms:created>
  <dc:creator>Anonymous</dc:creator>
  <dc:description/>
  <dc:language>en-US</dc:language>
  <cp:lastModifiedBy>Ohio</cp:lastModifiedBy>
  <cp:lastPrinted>2023-03-21T02:34:17Z</cp:lastPrinted>
  <dcterms:modified xsi:type="dcterms:W3CDTF">2025-06-23T01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1A83EDEA64A7F8E7DD7240877D843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