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改饲兑付公示（定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粮改饲兑付公示（定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粮改饲项目补助资金拟兑付公示表</t>
    </r>
  </si>
  <si>
    <t xml:space="preserve">序号</t>
  </si>
  <si>
    <t xml:space="preserve">规模养殖场名称</t>
  </si>
  <si>
    <t xml:space="preserve">地址</t>
  </si>
  <si>
    <t xml:space="preserve">法人姓名</t>
  </si>
  <si>
    <t xml:space="preserve">容积（方）</t>
  </si>
  <si>
    <t xml:space="preserve">青贮量、小黑麦面积（吨、亩）</t>
  </si>
  <si>
    <r>
      <rPr>
        <b val="true"/>
        <sz val="9"/>
        <rFont val="Noto Sans"/>
        <family val="2"/>
      </rPr>
      <t xml:space="preserve">补贴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、亩）</t>
    </r>
  </si>
  <si>
    <t xml:space="preserve">拟补贴资金（元）</t>
  </si>
  <si>
    <t xml:space="preserve">固原市原州区官厅乡顺义肉牛养殖农民专业合作社</t>
  </si>
  <si>
    <t xml:space="preserve">官厅镇官厅村</t>
  </si>
  <si>
    <t xml:space="preserve">周毅</t>
  </si>
  <si>
    <r>
      <rPr>
        <sz val="9"/>
        <rFont val="仿宋_GB2312"/>
        <family val="3"/>
        <charset val="134"/>
      </rPr>
      <t xml:space="preserve">3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固原市原州区海东家庭农场</t>
  </si>
  <si>
    <t xml:space="preserve">海东</t>
  </si>
  <si>
    <t xml:space="preserve">固原市原州区亮子家庭农场</t>
  </si>
  <si>
    <t xml:space="preserve">官厅镇后川村</t>
  </si>
  <si>
    <t xml:space="preserve">海占军</t>
  </si>
  <si>
    <t xml:space="preserve">固原市原州区龙海牛羊养殖农民专业合作社</t>
  </si>
  <si>
    <t xml:space="preserve">河川乡海坪村</t>
  </si>
  <si>
    <t xml:space="preserve">海龙</t>
  </si>
  <si>
    <t xml:space="preserve">固原市原州区益康养殖专业合作社</t>
  </si>
  <si>
    <t xml:space="preserve">黄铎堡镇北庄村</t>
  </si>
  <si>
    <t xml:space="preserve">何文海</t>
  </si>
  <si>
    <t xml:space="preserve">固原市原州区玉元家庭农场</t>
  </si>
  <si>
    <t xml:space="preserve">何文刚</t>
  </si>
  <si>
    <t xml:space="preserve">固原市原州区何耀星家庭农场</t>
  </si>
  <si>
    <t xml:space="preserve">黄铎堡镇何家沟村</t>
  </si>
  <si>
    <t xml:space="preserve">何耀星</t>
  </si>
  <si>
    <t xml:space="preserve">固原市原州区黄铎堡镇和润村股份经济合作社</t>
  </si>
  <si>
    <t xml:space="preserve">黄铎堡镇和润村</t>
  </si>
  <si>
    <t xml:space="preserve">马国栋</t>
  </si>
  <si>
    <t xml:space="preserve">固原市原州区成艺家庭农场</t>
  </si>
  <si>
    <t xml:space="preserve">黄铎堡镇黄湾村</t>
  </si>
  <si>
    <t xml:space="preserve">罗永福</t>
  </si>
  <si>
    <t xml:space="preserve">固原市原州区俊鑫养殖场</t>
  </si>
  <si>
    <t xml:space="preserve">黄铎堡镇金堡村</t>
  </si>
  <si>
    <t xml:space="preserve">汤效斌</t>
  </si>
  <si>
    <t xml:space="preserve">固原市原州区圣祥养殖专业合作社</t>
  </si>
  <si>
    <t xml:space="preserve">黄铎堡镇穆滩村</t>
  </si>
  <si>
    <t xml:space="preserve">杨世平</t>
  </si>
  <si>
    <t xml:space="preserve">固原市原州区玉福养牛专业合作社</t>
  </si>
  <si>
    <t xml:space="preserve">田玉福</t>
  </si>
  <si>
    <t xml:space="preserve">固原市原州区孝贵养殖场</t>
  </si>
  <si>
    <t xml:space="preserve">苏孝贵</t>
  </si>
  <si>
    <t xml:space="preserve">固原市原州区浩东养殖专业合作社</t>
  </si>
  <si>
    <t xml:space="preserve">黄铎堡镇铁沟村</t>
  </si>
  <si>
    <t xml:space="preserve">穆万奎</t>
  </si>
  <si>
    <t xml:space="preserve">固原市保荣农业科技有限公司</t>
  </si>
  <si>
    <t xml:space="preserve">开城镇柯庄村</t>
  </si>
  <si>
    <t xml:space="preserve">金保全</t>
  </si>
  <si>
    <t xml:space="preserve">固原市鸿扬农牧业有限公司</t>
  </si>
  <si>
    <t xml:space="preserve">开城镇双泉村</t>
  </si>
  <si>
    <t xml:space="preserve">贾成兵</t>
  </si>
  <si>
    <t xml:space="preserve">固原市原州区顺丰养牛农民专业合作社</t>
  </si>
  <si>
    <t xml:space="preserve">贾永苍</t>
  </si>
  <si>
    <t xml:space="preserve">固原市原州区华道养殖场</t>
  </si>
  <si>
    <t xml:space="preserve">谢永</t>
  </si>
  <si>
    <t xml:space="preserve">固原市淑琴养殖有限公司</t>
  </si>
  <si>
    <t xml:space="preserve">王军</t>
  </si>
  <si>
    <t xml:space="preserve">宁夏布法罗牧业有限公司</t>
  </si>
  <si>
    <t xml:space="preserve">开城镇吴庄村</t>
  </si>
  <si>
    <t xml:space="preserve">樊刚</t>
  </si>
  <si>
    <t xml:space="preserve">固原市原州区明忠福养牛场</t>
  </si>
  <si>
    <t xml:space="preserve">明忠福</t>
  </si>
  <si>
    <t xml:space="preserve">固原市原州区民文农场</t>
  </si>
  <si>
    <t xml:space="preserve">杨文有</t>
  </si>
  <si>
    <t xml:space="preserve">固原市原州区鸿泰达养牛专业合作社</t>
  </si>
  <si>
    <t xml:space="preserve">彭堡镇臭水沟村</t>
  </si>
  <si>
    <t xml:space="preserve">孙安平</t>
  </si>
  <si>
    <t xml:space="preserve">固原市原州区恒才养殖农民专业合作社</t>
  </si>
  <si>
    <t xml:space="preserve">彭堡镇河东村</t>
  </si>
  <si>
    <t xml:space="preserve">李立</t>
  </si>
  <si>
    <t xml:space="preserve">固原市原州区手拉手土地股份专业合作社</t>
  </si>
  <si>
    <t xml:space="preserve">彭堡镇蒋河村</t>
  </si>
  <si>
    <t xml:space="preserve">高旭辉</t>
  </si>
  <si>
    <t xml:space="preserve">固原尚敏牧业有限公司</t>
  </si>
  <si>
    <t xml:space="preserve">彭堡镇彭堡村</t>
  </si>
  <si>
    <t xml:space="preserve">杨尚敏</t>
  </si>
  <si>
    <t xml:space="preserve">固原市原州区旭刚养殖专业合作社</t>
  </si>
  <si>
    <t xml:space="preserve">彭堡镇申庄村</t>
  </si>
  <si>
    <t xml:space="preserve">顾武</t>
  </si>
  <si>
    <t xml:space="preserve">固原市原州区彭堡镇强盛家庭农场</t>
  </si>
  <si>
    <t xml:space="preserve">彭堡镇吴磨村</t>
  </si>
  <si>
    <t xml:space="preserve">陈维强</t>
  </si>
  <si>
    <t xml:space="preserve">原州区金鑫源养殖场</t>
  </si>
  <si>
    <t xml:space="preserve">三营镇华坪梁村</t>
  </si>
  <si>
    <t xml:space="preserve">冶万林</t>
  </si>
  <si>
    <t xml:space="preserve">固原市原州区文芳养殖专业合作社</t>
  </si>
  <si>
    <t xml:space="preserve">三营镇老安和村</t>
  </si>
  <si>
    <t xml:space="preserve">罗文芳</t>
  </si>
  <si>
    <t xml:space="preserve">固原市原州区三营福晟达牛羊养殖贩运农民专业合作社</t>
  </si>
  <si>
    <t xml:space="preserve">三营镇马路村</t>
  </si>
  <si>
    <t xml:space="preserve">马明龙</t>
  </si>
  <si>
    <t xml:space="preserve">固原市原州区兴业牛羊养殖农民专业合作社合作社</t>
  </si>
  <si>
    <t xml:space="preserve">三营镇老三营村</t>
  </si>
  <si>
    <t xml:space="preserve">李强</t>
  </si>
  <si>
    <t xml:space="preserve">固原市俊达养殖专业合作社</t>
  </si>
  <si>
    <t xml:space="preserve">头营镇大北山村</t>
  </si>
  <si>
    <t xml:space="preserve">马伍拾</t>
  </si>
  <si>
    <t xml:space="preserve">固原市原州区头营镇蒋河村股份经济合作社</t>
  </si>
  <si>
    <t xml:space="preserve">头营镇蒋河村</t>
  </si>
  <si>
    <t xml:space="preserve">申学礼</t>
  </si>
  <si>
    <t xml:space="preserve">固原富民农业科技发展有限公司</t>
  </si>
  <si>
    <t xml:space="preserve">头营镇利民村</t>
  </si>
  <si>
    <t xml:space="preserve">何学良</t>
  </si>
  <si>
    <t xml:space="preserve">固原市原州区百顺养殖专业合作社</t>
  </si>
  <si>
    <t xml:space="preserve">头营镇马店村</t>
  </si>
  <si>
    <t xml:space="preserve">王尚才</t>
  </si>
  <si>
    <t xml:space="preserve">固原市原州区阿兰家庭农场</t>
  </si>
  <si>
    <t xml:space="preserve">兰成</t>
  </si>
  <si>
    <t xml:space="preserve">固原市小牛牧业有限公司</t>
  </si>
  <si>
    <t xml:space="preserve">头营镇南屯村</t>
  </si>
  <si>
    <t xml:space="preserve">张永瑞</t>
  </si>
  <si>
    <t xml:space="preserve">宁夏祥溢牧业有限公司</t>
  </si>
  <si>
    <t xml:space="preserve">蔡军</t>
  </si>
  <si>
    <t xml:space="preserve">固原市原州区纪元家庭农场</t>
  </si>
  <si>
    <t xml:space="preserve">头营镇南塬村</t>
  </si>
  <si>
    <t xml:space="preserve">杨勇</t>
  </si>
  <si>
    <t xml:space="preserve">固原市原州区会强养殖专业合作社</t>
  </si>
  <si>
    <t xml:space="preserve">头营镇石冯洼村</t>
  </si>
  <si>
    <t xml:space="preserve">甄会强</t>
  </si>
  <si>
    <t xml:space="preserve">固原市原州区永凯养殖场</t>
  </si>
  <si>
    <t xml:space="preserve">头营镇头营村</t>
  </si>
  <si>
    <t xml:space="preserve">周永凯</t>
  </si>
  <si>
    <t xml:space="preserve">宁夏星旭维牧业有限公司</t>
  </si>
  <si>
    <t xml:space="preserve">刘星明</t>
  </si>
  <si>
    <t xml:space="preserve">固原市原州区顺鑫奶牛养殖农民专业合作社</t>
  </si>
  <si>
    <t xml:space="preserve">头营镇杨郎村</t>
  </si>
  <si>
    <t xml:space="preserve">金继明</t>
  </si>
  <si>
    <t xml:space="preserve">固原市原州区头营镇民源牧业科技发展农民专业合作社</t>
  </si>
  <si>
    <t xml:space="preserve">王浩鹏</t>
  </si>
  <si>
    <t xml:space="preserve">固原荣盛牧业有限公司</t>
  </si>
  <si>
    <t xml:space="preserve">刘耀福</t>
  </si>
  <si>
    <t xml:space="preserve">原州区头营镇伟伟家庭农场</t>
  </si>
  <si>
    <t xml:space="preserve">王伟伟</t>
  </si>
  <si>
    <t xml:space="preserve">固原市原州区农福源养殖专业合作社</t>
  </si>
  <si>
    <t xml:space="preserve">杨风仁</t>
  </si>
  <si>
    <t xml:space="preserve">固原市原州区龙雪种植专业合作社</t>
  </si>
  <si>
    <t xml:space="preserve">寨科乡菜川村</t>
  </si>
  <si>
    <t xml:space="preserve">马风云</t>
  </si>
  <si>
    <t xml:space="preserve">固原市原州区杨宗虎家庭农场</t>
  </si>
  <si>
    <t xml:space="preserve">寨科乡湾掌村</t>
  </si>
  <si>
    <t xml:space="preserve">杨宗虎</t>
  </si>
  <si>
    <t xml:space="preserve">固原市原州区伊牧牛羊养殖专业合作社</t>
  </si>
  <si>
    <t xml:space="preserve">张易镇黄堡村</t>
  </si>
  <si>
    <t xml:space="preserve">马生秀</t>
  </si>
  <si>
    <t xml:space="preserve">固原市原州区双牛家庭农场</t>
  </si>
  <si>
    <t xml:space="preserve">马玉终</t>
  </si>
  <si>
    <t xml:space="preserve">固原市原州区海瑞养殖场</t>
  </si>
  <si>
    <t xml:space="preserve">姬永成</t>
  </si>
  <si>
    <t xml:space="preserve">固原市原州区泰安养牛农民专业合作社</t>
  </si>
  <si>
    <t xml:space="preserve">张易镇毛庄村</t>
  </si>
  <si>
    <t xml:space="preserve">魏世君</t>
  </si>
  <si>
    <t xml:space="preserve">固原市原州区保玺养殖专业合作社</t>
  </si>
  <si>
    <t xml:space="preserve">张易镇宋洼村</t>
  </si>
  <si>
    <t xml:space="preserve">宋保玺</t>
  </si>
  <si>
    <t xml:space="preserve">固原市原州区荣甲牛羊养殖农民合作社</t>
  </si>
  <si>
    <t xml:space="preserve">郭利平</t>
  </si>
  <si>
    <t xml:space="preserve">固原市原州区玉琪养殖场</t>
  </si>
  <si>
    <t xml:space="preserve">张易镇驼巷村</t>
  </si>
  <si>
    <t xml:space="preserve">马志林</t>
  </si>
  <si>
    <t xml:space="preserve">固原市原州区虎梅养殖场</t>
  </si>
  <si>
    <t xml:space="preserve">马如俊</t>
  </si>
  <si>
    <t xml:space="preserve">固原市原州区军伟养殖场</t>
  </si>
  <si>
    <t xml:space="preserve">马小花</t>
  </si>
  <si>
    <t xml:space="preserve">固原市原州区畜旺牧草种植专业合作社</t>
  </si>
  <si>
    <t xml:space="preserve">张易镇闫关村</t>
  </si>
  <si>
    <t xml:space="preserve">杨孝贵</t>
  </si>
  <si>
    <t xml:space="preserve">固原市原州区进山家庭农场</t>
  </si>
  <si>
    <t xml:space="preserve">杨进山</t>
  </si>
  <si>
    <t xml:space="preserve">固原市原州区兴民养牛农民专业合作社</t>
  </si>
  <si>
    <t xml:space="preserve">王占有</t>
  </si>
  <si>
    <t xml:space="preserve">固原市原州区强盛通达养殖专业合作社</t>
  </si>
  <si>
    <t xml:space="preserve">袁孝成</t>
  </si>
  <si>
    <t xml:space="preserve">固原市原州区轩晨养殖场</t>
  </si>
  <si>
    <t xml:space="preserve">马军</t>
  </si>
  <si>
    <t xml:space="preserve">固原市原州区尚伟养殖场</t>
  </si>
  <si>
    <t xml:space="preserve">马向东</t>
  </si>
  <si>
    <t xml:space="preserve">固原市原州区地托家庭农场</t>
  </si>
  <si>
    <t xml:space="preserve">袁虎兵</t>
  </si>
  <si>
    <t xml:space="preserve">固原市原州区博飞家庭农场</t>
  </si>
  <si>
    <t xml:space="preserve">袁虎仁</t>
  </si>
  <si>
    <t xml:space="preserve">固原市原州区富强养殖场</t>
  </si>
  <si>
    <t xml:space="preserve">马富贵</t>
  </si>
  <si>
    <t xml:space="preserve">固原市原州区成福养殖场</t>
  </si>
  <si>
    <t xml:space="preserve">马付成</t>
  </si>
  <si>
    <t xml:space="preserve">固原市原州区宏文养殖场</t>
  </si>
  <si>
    <t xml:space="preserve">马继虎</t>
  </si>
  <si>
    <t xml:space="preserve">固原市原州区富雪隆养殖场</t>
  </si>
  <si>
    <t xml:space="preserve">贾智</t>
  </si>
  <si>
    <t xml:space="preserve">固原市原州区青采养殖场</t>
  </si>
  <si>
    <t xml:space="preserve">袁军明</t>
  </si>
  <si>
    <t xml:space="preserve">固原市原州区李万明养殖场</t>
  </si>
  <si>
    <t xml:space="preserve">李万明</t>
  </si>
  <si>
    <t xml:space="preserve">固原市原州区轩豪家庭农场</t>
  </si>
  <si>
    <t xml:space="preserve">张易镇盐泥村</t>
  </si>
  <si>
    <t xml:space="preserve">王路路</t>
  </si>
  <si>
    <t xml:space="preserve">固原市原州区呈祥养牛农民专业合作社</t>
  </si>
  <si>
    <t xml:space="preserve">张易镇张易村</t>
  </si>
  <si>
    <t xml:space="preserve">何廉臣</t>
  </si>
  <si>
    <t xml:space="preserve">固原市原州区汇志聚兴养殖专业合作社</t>
  </si>
  <si>
    <t xml:space="preserve">张易镇上马泉村</t>
  </si>
  <si>
    <t xml:space="preserve">王志雄</t>
  </si>
  <si>
    <t xml:space="preserve">固原市原州区福亿多养殖场</t>
  </si>
  <si>
    <t xml:space="preserve">中河乡曹河村</t>
  </si>
  <si>
    <t xml:space="preserve">马有付</t>
  </si>
  <si>
    <t xml:space="preserve">固原市原州区牧旺养殖专业合作社</t>
  </si>
  <si>
    <t xml:space="preserve">中河乡高坡村</t>
  </si>
  <si>
    <t xml:space="preserve">固原市原州区明永家庭农场</t>
  </si>
  <si>
    <t xml:space="preserve">中河乡小沟村</t>
  </si>
  <si>
    <t xml:space="preserve">海明有</t>
  </si>
  <si>
    <t xml:space="preserve">固原市原州区中河乡中河村股份经济合作社</t>
  </si>
  <si>
    <t xml:space="preserve">中河乡中河村</t>
  </si>
  <si>
    <t xml:space="preserve">兰文明</t>
  </si>
  <si>
    <t xml:space="preserve">固原市丰霖源牧业有限公司</t>
  </si>
  <si>
    <t xml:space="preserve">头营镇杨庄村</t>
  </si>
  <si>
    <t xml:space="preserve">王旭东</t>
  </si>
  <si>
    <t xml:space="preserve">宁夏荟峰农副产品有限公司</t>
  </si>
  <si>
    <t xml:space="preserve">固原市经济开发区新材料产业园区</t>
  </si>
  <si>
    <t xml:space="preserve">邱雪峰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0_ "/>
    <numFmt numFmtId="167" formatCode="0.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pane xSplit="0" ySplit="2" topLeftCell="A72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39.62"/>
    <col collapsed="false" customWidth="true" hidden="false" outlineLevel="0" max="3" min="3" style="1" width="15.55"/>
    <col collapsed="false" customWidth="true" hidden="false" outlineLevel="0" max="4" min="4" style="1" width="10.37"/>
    <col collapsed="false" customWidth="true" hidden="false" outlineLevel="0" max="5" min="5" style="2" width="10.87"/>
    <col collapsed="false" customWidth="true" hidden="false" outlineLevel="0" max="6" min="6" style="1" width="12.87"/>
    <col collapsed="false" customWidth="true" hidden="false" outlineLevel="0" max="7" min="7" style="1" width="12.36"/>
    <col collapsed="false" customWidth="true" hidden="false" outlineLevel="0" max="8" min="8" style="3" width="10.24"/>
    <col collapsed="false" customWidth="false" hidden="false" outlineLevel="0" max="9" min="9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8" customFormat="true" ht="21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n">
        <v>653.4</v>
      </c>
      <c r="F3" s="14" t="n">
        <v>490</v>
      </c>
      <c r="G3" s="15" t="s">
        <v>12</v>
      </c>
      <c r="H3" s="16" t="n">
        <v>16204</v>
      </c>
      <c r="I3" s="17"/>
    </row>
    <row r="4" customFormat="false" ht="21" hidden="false" customHeight="true" outlineLevel="0" collapsed="false">
      <c r="A4" s="10" t="n">
        <v>2</v>
      </c>
      <c r="B4" s="11" t="s">
        <v>13</v>
      </c>
      <c r="C4" s="12" t="s">
        <v>10</v>
      </c>
      <c r="D4" s="19" t="s">
        <v>14</v>
      </c>
      <c r="E4" s="20" t="n">
        <v>544.8</v>
      </c>
      <c r="F4" s="14" t="n">
        <v>409</v>
      </c>
      <c r="G4" s="15" t="s">
        <v>12</v>
      </c>
      <c r="H4" s="16" t="n">
        <v>13526</v>
      </c>
      <c r="I4" s="17"/>
    </row>
    <row r="5" customFormat="false" ht="22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20" t="n">
        <v>537.4</v>
      </c>
      <c r="F5" s="14" t="n">
        <v>403</v>
      </c>
      <c r="G5" s="15" t="s">
        <v>12</v>
      </c>
      <c r="H5" s="16" t="n">
        <v>13327</v>
      </c>
      <c r="I5" s="17"/>
    </row>
    <row r="6" s="18" customFormat="true" ht="21" hidden="false" customHeight="true" outlineLevel="0" collapsed="false">
      <c r="A6" s="10" t="n">
        <v>4</v>
      </c>
      <c r="B6" s="21" t="s">
        <v>18</v>
      </c>
      <c r="C6" s="22" t="s">
        <v>19</v>
      </c>
      <c r="D6" s="22" t="s">
        <v>20</v>
      </c>
      <c r="E6" s="23" t="n">
        <v>1613.4</v>
      </c>
      <c r="F6" s="14" t="n">
        <v>1210</v>
      </c>
      <c r="G6" s="15" t="s">
        <v>12</v>
      </c>
      <c r="H6" s="16" t="n">
        <v>40015</v>
      </c>
      <c r="I6" s="17"/>
    </row>
    <row r="7" s="26" customFormat="true" ht="21" hidden="false" customHeight="true" outlineLevel="0" collapsed="false">
      <c r="A7" s="10" t="n">
        <v>5</v>
      </c>
      <c r="B7" s="24" t="s">
        <v>21</v>
      </c>
      <c r="C7" s="24" t="s">
        <v>22</v>
      </c>
      <c r="D7" s="12" t="s">
        <v>23</v>
      </c>
      <c r="E7" s="25" t="n">
        <v>1832.3</v>
      </c>
      <c r="F7" s="14" t="n">
        <v>1374</v>
      </c>
      <c r="G7" s="15" t="s">
        <v>12</v>
      </c>
      <c r="H7" s="16" t="n">
        <v>45438</v>
      </c>
      <c r="I7" s="17"/>
    </row>
    <row r="8" s="26" customFormat="true" ht="21" hidden="false" customHeight="true" outlineLevel="0" collapsed="false">
      <c r="A8" s="10" t="n">
        <v>6</v>
      </c>
      <c r="B8" s="11" t="s">
        <v>24</v>
      </c>
      <c r="C8" s="24" t="s">
        <v>22</v>
      </c>
      <c r="D8" s="12" t="s">
        <v>25</v>
      </c>
      <c r="E8" s="25" t="n">
        <v>590.1</v>
      </c>
      <c r="F8" s="14" t="n">
        <v>443</v>
      </c>
      <c r="G8" s="15" t="s">
        <v>12</v>
      </c>
      <c r="H8" s="16" t="n">
        <v>14650</v>
      </c>
      <c r="I8" s="17"/>
    </row>
    <row r="9" customFormat="false" ht="21" hidden="false" customHeight="true" outlineLevel="0" collapsed="false">
      <c r="A9" s="10" t="n">
        <v>7</v>
      </c>
      <c r="B9" s="11" t="s">
        <v>26</v>
      </c>
      <c r="C9" s="24" t="s">
        <v>27</v>
      </c>
      <c r="D9" s="11" t="s">
        <v>28</v>
      </c>
      <c r="E9" s="20" t="n">
        <v>946.8</v>
      </c>
      <c r="F9" s="14" t="n">
        <v>710</v>
      </c>
      <c r="G9" s="15" t="s">
        <v>12</v>
      </c>
      <c r="H9" s="16" t="n">
        <v>23480</v>
      </c>
      <c r="I9" s="17"/>
    </row>
    <row r="10" s="18" customFormat="true" ht="21" hidden="false" customHeight="true" outlineLevel="0" collapsed="false">
      <c r="A10" s="10" t="n">
        <v>8</v>
      </c>
      <c r="B10" s="24" t="s">
        <v>29</v>
      </c>
      <c r="C10" s="24" t="s">
        <v>30</v>
      </c>
      <c r="D10" s="11" t="s">
        <v>31</v>
      </c>
      <c r="E10" s="20" t="n">
        <v>2822</v>
      </c>
      <c r="F10" s="14" t="n">
        <v>2117</v>
      </c>
      <c r="G10" s="15" t="s">
        <v>12</v>
      </c>
      <c r="H10" s="16" t="n">
        <v>70010</v>
      </c>
      <c r="I10" s="17"/>
    </row>
    <row r="11" s="18" customFormat="true" ht="21" hidden="false" customHeight="true" outlineLevel="0" collapsed="false">
      <c r="A11" s="10" t="n">
        <v>9</v>
      </c>
      <c r="B11" s="11" t="s">
        <v>32</v>
      </c>
      <c r="C11" s="12" t="s">
        <v>33</v>
      </c>
      <c r="D11" s="19" t="s">
        <v>34</v>
      </c>
      <c r="E11" s="20" t="n">
        <v>650.4</v>
      </c>
      <c r="F11" s="14" t="n">
        <v>488</v>
      </c>
      <c r="G11" s="15" t="s">
        <v>12</v>
      </c>
      <c r="H11" s="16" t="n">
        <v>16138</v>
      </c>
      <c r="I11" s="17"/>
    </row>
    <row r="12" customFormat="false" ht="21" hidden="false" customHeight="true" outlineLevel="0" collapsed="false">
      <c r="A12" s="10" t="n">
        <v>10</v>
      </c>
      <c r="B12" s="11" t="s">
        <v>35</v>
      </c>
      <c r="C12" s="12" t="s">
        <v>36</v>
      </c>
      <c r="D12" s="19" t="s">
        <v>37</v>
      </c>
      <c r="E12" s="13" t="n">
        <v>533.5</v>
      </c>
      <c r="F12" s="14" t="n">
        <v>400</v>
      </c>
      <c r="G12" s="15" t="s">
        <v>12</v>
      </c>
      <c r="H12" s="16" t="n">
        <v>13228</v>
      </c>
      <c r="I12" s="17"/>
    </row>
    <row r="13" customFormat="false" ht="21" hidden="false" customHeight="true" outlineLevel="0" collapsed="false">
      <c r="A13" s="10" t="n">
        <v>11</v>
      </c>
      <c r="B13" s="24" t="s">
        <v>38</v>
      </c>
      <c r="C13" s="24" t="s">
        <v>39</v>
      </c>
      <c r="D13" s="12" t="s">
        <v>40</v>
      </c>
      <c r="E13" s="20" t="n">
        <v>2567.3</v>
      </c>
      <c r="F13" s="14" t="n">
        <v>1926</v>
      </c>
      <c r="G13" s="15" t="s">
        <v>12</v>
      </c>
      <c r="H13" s="16" t="n">
        <v>63694</v>
      </c>
      <c r="I13" s="17"/>
    </row>
    <row r="14" customFormat="false" ht="21" hidden="false" customHeight="true" outlineLevel="0" collapsed="false">
      <c r="A14" s="10" t="n">
        <v>12</v>
      </c>
      <c r="B14" s="27" t="s">
        <v>41</v>
      </c>
      <c r="C14" s="27" t="s">
        <v>39</v>
      </c>
      <c r="D14" s="11" t="s">
        <v>42</v>
      </c>
      <c r="E14" s="20" t="n">
        <v>633.2</v>
      </c>
      <c r="F14" s="14" t="n">
        <v>475</v>
      </c>
      <c r="G14" s="15" t="s">
        <v>12</v>
      </c>
      <c r="H14" s="16" t="n">
        <v>15708</v>
      </c>
      <c r="I14" s="17"/>
    </row>
    <row r="15" customFormat="false" ht="21" hidden="false" customHeight="true" outlineLevel="0" collapsed="false">
      <c r="A15" s="10" t="n">
        <v>13</v>
      </c>
      <c r="B15" s="11" t="s">
        <v>43</v>
      </c>
      <c r="C15" s="12" t="s">
        <v>39</v>
      </c>
      <c r="D15" s="19" t="s">
        <v>44</v>
      </c>
      <c r="E15" s="20" t="n">
        <v>2175.1</v>
      </c>
      <c r="F15" s="14" t="n">
        <v>1631</v>
      </c>
      <c r="G15" s="15" t="s">
        <v>12</v>
      </c>
      <c r="H15" s="16" t="n">
        <v>53938</v>
      </c>
      <c r="I15" s="17"/>
    </row>
    <row r="16" customFormat="false" ht="21" hidden="false" customHeight="true" outlineLevel="0" collapsed="false">
      <c r="A16" s="10" t="n">
        <v>14</v>
      </c>
      <c r="B16" s="12" t="s">
        <v>45</v>
      </c>
      <c r="C16" s="24" t="s">
        <v>46</v>
      </c>
      <c r="D16" s="12" t="s">
        <v>47</v>
      </c>
      <c r="E16" s="25" t="n">
        <v>647</v>
      </c>
      <c r="F16" s="14" t="n">
        <v>485</v>
      </c>
      <c r="G16" s="15" t="s">
        <v>12</v>
      </c>
      <c r="H16" s="16" t="n">
        <v>16039</v>
      </c>
      <c r="I16" s="17"/>
    </row>
    <row r="17" customFormat="false" ht="21" hidden="false" customHeight="true" outlineLevel="0" collapsed="false">
      <c r="A17" s="10" t="n">
        <v>15</v>
      </c>
      <c r="B17" s="11" t="s">
        <v>48</v>
      </c>
      <c r="C17" s="24" t="s">
        <v>49</v>
      </c>
      <c r="D17" s="11" t="s">
        <v>50</v>
      </c>
      <c r="E17" s="20" t="n">
        <v>2230.5</v>
      </c>
      <c r="F17" s="14" t="n">
        <v>1673</v>
      </c>
      <c r="G17" s="15" t="s">
        <v>12</v>
      </c>
      <c r="H17" s="16" t="n">
        <v>55326</v>
      </c>
      <c r="I17" s="17"/>
    </row>
    <row r="18" customFormat="false" ht="21" hidden="false" customHeight="true" outlineLevel="0" collapsed="false">
      <c r="A18" s="10" t="n">
        <v>16</v>
      </c>
      <c r="B18" s="28" t="s">
        <v>51</v>
      </c>
      <c r="C18" s="12" t="s">
        <v>52</v>
      </c>
      <c r="D18" s="19" t="s">
        <v>53</v>
      </c>
      <c r="E18" s="20" t="n">
        <v>580</v>
      </c>
      <c r="F18" s="14" t="n">
        <v>435</v>
      </c>
      <c r="G18" s="15" t="s">
        <v>12</v>
      </c>
      <c r="H18" s="16" t="n">
        <v>14385</v>
      </c>
      <c r="I18" s="17"/>
      <c r="J18" s="29"/>
    </row>
    <row r="19" s="18" customFormat="true" ht="21" hidden="false" customHeight="true" outlineLevel="0" collapsed="false">
      <c r="A19" s="10" t="n">
        <v>17</v>
      </c>
      <c r="B19" s="28" t="s">
        <v>54</v>
      </c>
      <c r="C19" s="12" t="s">
        <v>52</v>
      </c>
      <c r="D19" s="19" t="s">
        <v>55</v>
      </c>
      <c r="E19" s="20" t="n">
        <v>842.4</v>
      </c>
      <c r="F19" s="14" t="n">
        <v>632</v>
      </c>
      <c r="G19" s="15" t="s">
        <v>12</v>
      </c>
      <c r="H19" s="16" t="n">
        <v>20900</v>
      </c>
      <c r="I19" s="17"/>
      <c r="J19" s="29"/>
    </row>
    <row r="20" s="18" customFormat="true" ht="21" hidden="false" customHeight="true" outlineLevel="0" collapsed="false">
      <c r="A20" s="10" t="n">
        <v>18</v>
      </c>
      <c r="B20" s="11" t="s">
        <v>56</v>
      </c>
      <c r="C20" s="12" t="s">
        <v>52</v>
      </c>
      <c r="D20" s="19" t="s">
        <v>57</v>
      </c>
      <c r="E20" s="20" t="n">
        <v>993.1</v>
      </c>
      <c r="F20" s="14" t="n">
        <v>745</v>
      </c>
      <c r="G20" s="15" t="s">
        <v>12</v>
      </c>
      <c r="H20" s="16" t="n">
        <v>24637</v>
      </c>
      <c r="I20" s="17"/>
      <c r="J20" s="30"/>
    </row>
    <row r="21" s="18" customFormat="true" ht="21" hidden="false" customHeight="true" outlineLevel="0" collapsed="false">
      <c r="A21" s="10" t="n">
        <v>19</v>
      </c>
      <c r="B21" s="11" t="s">
        <v>58</v>
      </c>
      <c r="C21" s="12" t="s">
        <v>52</v>
      </c>
      <c r="D21" s="19" t="s">
        <v>59</v>
      </c>
      <c r="E21" s="20" t="n">
        <v>542.3</v>
      </c>
      <c r="F21" s="14" t="n">
        <v>407</v>
      </c>
      <c r="G21" s="15" t="s">
        <v>12</v>
      </c>
      <c r="H21" s="16" t="n">
        <v>13459</v>
      </c>
      <c r="I21" s="17"/>
    </row>
    <row r="22" s="18" customFormat="true" ht="21" hidden="false" customHeight="true" outlineLevel="0" collapsed="false">
      <c r="A22" s="10" t="n">
        <v>20</v>
      </c>
      <c r="B22" s="11" t="s">
        <v>60</v>
      </c>
      <c r="C22" s="24" t="s">
        <v>61</v>
      </c>
      <c r="D22" s="11" t="s">
        <v>62</v>
      </c>
      <c r="E22" s="20" t="n">
        <v>1022</v>
      </c>
      <c r="F22" s="14" t="n">
        <v>767</v>
      </c>
      <c r="G22" s="15" t="s">
        <v>12</v>
      </c>
      <c r="H22" s="16" t="n">
        <v>25365</v>
      </c>
      <c r="I22" s="17"/>
    </row>
    <row r="23" customFormat="false" ht="21" hidden="false" customHeight="true" outlineLevel="0" collapsed="false">
      <c r="A23" s="10" t="n">
        <v>21</v>
      </c>
      <c r="B23" s="11" t="s">
        <v>63</v>
      </c>
      <c r="C23" s="24" t="s">
        <v>61</v>
      </c>
      <c r="D23" s="11" t="s">
        <v>64</v>
      </c>
      <c r="E23" s="20" t="n">
        <v>535.1</v>
      </c>
      <c r="F23" s="14" t="n">
        <v>401</v>
      </c>
      <c r="G23" s="15" t="s">
        <v>12</v>
      </c>
      <c r="H23" s="16" t="n">
        <v>13261</v>
      </c>
      <c r="I23" s="17"/>
    </row>
    <row r="24" customFormat="false" ht="21" hidden="false" customHeight="true" outlineLevel="0" collapsed="false">
      <c r="A24" s="10" t="n">
        <v>22</v>
      </c>
      <c r="B24" s="11" t="s">
        <v>65</v>
      </c>
      <c r="C24" s="12" t="s">
        <v>61</v>
      </c>
      <c r="D24" s="19" t="s">
        <v>66</v>
      </c>
      <c r="E24" s="20" t="n">
        <v>538.2</v>
      </c>
      <c r="F24" s="14" t="n">
        <v>404</v>
      </c>
      <c r="G24" s="15" t="s">
        <v>12</v>
      </c>
      <c r="H24" s="16" t="n">
        <v>13360</v>
      </c>
      <c r="I24" s="17"/>
    </row>
    <row r="25" s="18" customFormat="true" ht="21" hidden="false" customHeight="true" outlineLevel="0" collapsed="false">
      <c r="A25" s="10" t="n">
        <v>23</v>
      </c>
      <c r="B25" s="24" t="s">
        <v>67</v>
      </c>
      <c r="C25" s="24" t="s">
        <v>68</v>
      </c>
      <c r="D25" s="12" t="s">
        <v>69</v>
      </c>
      <c r="E25" s="25" t="n">
        <v>535.7</v>
      </c>
      <c r="F25" s="14" t="n">
        <v>402</v>
      </c>
      <c r="G25" s="15" t="s">
        <v>12</v>
      </c>
      <c r="H25" s="16" t="n">
        <v>13294</v>
      </c>
      <c r="I25" s="17"/>
    </row>
    <row r="26" customFormat="false" ht="21" hidden="false" customHeight="true" outlineLevel="0" collapsed="false">
      <c r="A26" s="10" t="n">
        <v>24</v>
      </c>
      <c r="B26" s="28" t="s">
        <v>70</v>
      </c>
      <c r="C26" s="27" t="s">
        <v>71</v>
      </c>
      <c r="D26" s="19" t="s">
        <v>72</v>
      </c>
      <c r="E26" s="20" t="n">
        <v>537.3</v>
      </c>
      <c r="F26" s="14" t="n">
        <v>403</v>
      </c>
      <c r="G26" s="15" t="s">
        <v>12</v>
      </c>
      <c r="H26" s="16" t="n">
        <v>13327</v>
      </c>
      <c r="I26" s="17"/>
    </row>
    <row r="27" customFormat="false" ht="21" hidden="false" customHeight="true" outlineLevel="0" collapsed="false">
      <c r="A27" s="10" t="n">
        <v>25</v>
      </c>
      <c r="B27" s="28" t="s">
        <v>73</v>
      </c>
      <c r="C27" s="27" t="s">
        <v>74</v>
      </c>
      <c r="D27" s="28" t="s">
        <v>75</v>
      </c>
      <c r="E27" s="31" t="n">
        <v>935.9</v>
      </c>
      <c r="F27" s="14" t="n">
        <v>702</v>
      </c>
      <c r="G27" s="15" t="s">
        <v>12</v>
      </c>
      <c r="H27" s="16" t="n">
        <v>23215</v>
      </c>
      <c r="I27" s="17"/>
    </row>
    <row r="28" customFormat="false" ht="21" hidden="false" customHeight="true" outlineLevel="0" collapsed="false">
      <c r="A28" s="10" t="n">
        <v>26</v>
      </c>
      <c r="B28" s="24" t="s">
        <v>76</v>
      </c>
      <c r="C28" s="24" t="s">
        <v>77</v>
      </c>
      <c r="D28" s="12" t="s">
        <v>78</v>
      </c>
      <c r="E28" s="25" t="n">
        <v>917.3</v>
      </c>
      <c r="F28" s="14" t="n">
        <v>688</v>
      </c>
      <c r="G28" s="15" t="s">
        <v>12</v>
      </c>
      <c r="H28" s="16" t="n">
        <v>22752</v>
      </c>
      <c r="I28" s="17"/>
    </row>
    <row r="29" customFormat="false" ht="21" hidden="false" customHeight="true" outlineLevel="0" collapsed="false">
      <c r="A29" s="10" t="n">
        <v>27</v>
      </c>
      <c r="B29" s="11" t="s">
        <v>79</v>
      </c>
      <c r="C29" s="12" t="s">
        <v>80</v>
      </c>
      <c r="D29" s="19" t="s">
        <v>81</v>
      </c>
      <c r="E29" s="20" t="n">
        <v>587.9</v>
      </c>
      <c r="F29" s="14" t="n">
        <v>441</v>
      </c>
      <c r="G29" s="15" t="s">
        <v>12</v>
      </c>
      <c r="H29" s="16" t="n">
        <v>14584</v>
      </c>
      <c r="I29" s="17"/>
    </row>
    <row r="30" s="18" customFormat="true" ht="21" hidden="false" customHeight="true" outlineLevel="0" collapsed="false">
      <c r="A30" s="10" t="n">
        <v>28</v>
      </c>
      <c r="B30" s="11" t="s">
        <v>82</v>
      </c>
      <c r="C30" s="27" t="s">
        <v>83</v>
      </c>
      <c r="D30" s="11" t="s">
        <v>84</v>
      </c>
      <c r="E30" s="20" t="n">
        <v>985.7</v>
      </c>
      <c r="F30" s="14" t="n">
        <v>739</v>
      </c>
      <c r="G30" s="15" t="s">
        <v>12</v>
      </c>
      <c r="H30" s="16" t="n">
        <v>24439</v>
      </c>
      <c r="I30" s="17"/>
    </row>
    <row r="31" customFormat="false" ht="21" hidden="false" customHeight="true" outlineLevel="0" collapsed="false">
      <c r="A31" s="10" t="n">
        <v>29</v>
      </c>
      <c r="B31" s="27" t="s">
        <v>85</v>
      </c>
      <c r="C31" s="28" t="s">
        <v>86</v>
      </c>
      <c r="D31" s="28" t="s">
        <v>87</v>
      </c>
      <c r="E31" s="31" t="n">
        <v>2311.8</v>
      </c>
      <c r="F31" s="14" t="n">
        <v>1734</v>
      </c>
      <c r="G31" s="15" t="s">
        <v>12</v>
      </c>
      <c r="H31" s="16" t="n">
        <v>57343</v>
      </c>
      <c r="I31" s="17"/>
    </row>
    <row r="32" customFormat="false" ht="21" hidden="false" customHeight="true" outlineLevel="0" collapsed="false">
      <c r="A32" s="10" t="n">
        <v>30</v>
      </c>
      <c r="B32" s="11" t="s">
        <v>88</v>
      </c>
      <c r="C32" s="24" t="s">
        <v>89</v>
      </c>
      <c r="D32" s="11" t="s">
        <v>90</v>
      </c>
      <c r="E32" s="20" t="n">
        <v>630.9</v>
      </c>
      <c r="F32" s="14" t="n">
        <v>473</v>
      </c>
      <c r="G32" s="15" t="s">
        <v>12</v>
      </c>
      <c r="H32" s="16" t="n">
        <v>15642</v>
      </c>
      <c r="I32" s="17"/>
    </row>
    <row r="33" customFormat="false" ht="37" hidden="false" customHeight="true" outlineLevel="0" collapsed="false">
      <c r="A33" s="10" t="n">
        <v>31</v>
      </c>
      <c r="B33" s="24" t="s">
        <v>91</v>
      </c>
      <c r="C33" s="24" t="s">
        <v>92</v>
      </c>
      <c r="D33" s="12" t="s">
        <v>93</v>
      </c>
      <c r="E33" s="25" t="n">
        <v>944.4</v>
      </c>
      <c r="F33" s="14" t="n">
        <v>708</v>
      </c>
      <c r="G33" s="15" t="s">
        <v>12</v>
      </c>
      <c r="H33" s="16" t="n">
        <v>23414</v>
      </c>
      <c r="I33" s="17"/>
    </row>
    <row r="34" customFormat="false" ht="21" hidden="false" customHeight="true" outlineLevel="0" collapsed="false">
      <c r="A34" s="10" t="n">
        <v>32</v>
      </c>
      <c r="B34" s="32" t="s">
        <v>94</v>
      </c>
      <c r="C34" s="33" t="s">
        <v>95</v>
      </c>
      <c r="D34" s="32" t="s">
        <v>96</v>
      </c>
      <c r="E34" s="25" t="n">
        <v>613.4</v>
      </c>
      <c r="F34" s="14" t="n">
        <v>460</v>
      </c>
      <c r="G34" s="15" t="s">
        <v>12</v>
      </c>
      <c r="H34" s="16" t="n">
        <v>15212</v>
      </c>
      <c r="I34" s="17"/>
    </row>
    <row r="35" customFormat="false" ht="21" hidden="false" customHeight="true" outlineLevel="0" collapsed="false">
      <c r="A35" s="10" t="n">
        <v>33</v>
      </c>
      <c r="B35" s="11" t="s">
        <v>97</v>
      </c>
      <c r="C35" s="27" t="s">
        <v>98</v>
      </c>
      <c r="D35" s="11" t="s">
        <v>99</v>
      </c>
      <c r="E35" s="20" t="n">
        <v>683.2</v>
      </c>
      <c r="F35" s="14" t="n">
        <v>512</v>
      </c>
      <c r="G35" s="15" t="s">
        <v>12</v>
      </c>
      <c r="H35" s="16" t="n">
        <v>16932</v>
      </c>
      <c r="I35" s="17"/>
    </row>
    <row r="36" customFormat="false" ht="21" hidden="false" customHeight="true" outlineLevel="0" collapsed="false">
      <c r="A36" s="10" t="n">
        <v>34</v>
      </c>
      <c r="B36" s="21" t="s">
        <v>100</v>
      </c>
      <c r="C36" s="12" t="s">
        <v>101</v>
      </c>
      <c r="D36" s="12" t="s">
        <v>102</v>
      </c>
      <c r="E36" s="25" t="n">
        <v>3360</v>
      </c>
      <c r="F36" s="14" t="n">
        <v>2520</v>
      </c>
      <c r="G36" s="15" t="s">
        <v>12</v>
      </c>
      <c r="H36" s="16" t="n">
        <v>83337</v>
      </c>
      <c r="I36" s="1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0" t="n">
        <v>35</v>
      </c>
      <c r="B37" s="24" t="s">
        <v>103</v>
      </c>
      <c r="C37" s="24" t="s">
        <v>104</v>
      </c>
      <c r="D37" s="12" t="s">
        <v>105</v>
      </c>
      <c r="E37" s="25" t="n">
        <v>2790</v>
      </c>
      <c r="F37" s="14" t="n">
        <v>2093</v>
      </c>
      <c r="G37" s="15" t="s">
        <v>12</v>
      </c>
      <c r="H37" s="16" t="n">
        <v>69217</v>
      </c>
      <c r="I37" s="1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0" t="n">
        <v>36</v>
      </c>
      <c r="B38" s="24" t="s">
        <v>106</v>
      </c>
      <c r="C38" s="24" t="s">
        <v>107</v>
      </c>
      <c r="D38" s="12" t="s">
        <v>108</v>
      </c>
      <c r="E38" s="25" t="n">
        <v>2079.6</v>
      </c>
      <c r="F38" s="14" t="n">
        <v>1560</v>
      </c>
      <c r="G38" s="15" t="s">
        <v>12</v>
      </c>
      <c r="H38" s="16" t="n">
        <v>51589</v>
      </c>
      <c r="I38" s="1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0" t="n">
        <v>37</v>
      </c>
      <c r="B39" s="24" t="s">
        <v>109</v>
      </c>
      <c r="C39" s="24" t="s">
        <v>107</v>
      </c>
      <c r="D39" s="12" t="s">
        <v>110</v>
      </c>
      <c r="E39" s="25" t="n">
        <v>1138.4</v>
      </c>
      <c r="F39" s="14" t="n">
        <v>854</v>
      </c>
      <c r="G39" s="15" t="s">
        <v>12</v>
      </c>
      <c r="H39" s="16" t="n">
        <v>28242</v>
      </c>
      <c r="I39" s="1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0" t="n">
        <v>38</v>
      </c>
      <c r="B40" s="11" t="s">
        <v>111</v>
      </c>
      <c r="C40" s="24" t="s">
        <v>112</v>
      </c>
      <c r="D40" s="19" t="s">
        <v>113</v>
      </c>
      <c r="E40" s="20" t="n">
        <v>612.5</v>
      </c>
      <c r="F40" s="14" t="n">
        <v>459</v>
      </c>
      <c r="G40" s="15" t="s">
        <v>12</v>
      </c>
      <c r="H40" s="16" t="n">
        <v>15179</v>
      </c>
      <c r="I40" s="1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0" t="n">
        <v>39</v>
      </c>
      <c r="B41" s="11" t="s">
        <v>114</v>
      </c>
      <c r="C41" s="12" t="s">
        <v>112</v>
      </c>
      <c r="D41" s="19" t="s">
        <v>115</v>
      </c>
      <c r="E41" s="20" t="n">
        <v>738.6</v>
      </c>
      <c r="F41" s="14" t="n">
        <v>554</v>
      </c>
      <c r="G41" s="15" t="s">
        <v>12</v>
      </c>
      <c r="H41" s="16" t="n">
        <v>18321</v>
      </c>
      <c r="I41" s="1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0" t="n">
        <v>40</v>
      </c>
      <c r="B42" s="24" t="s">
        <v>116</v>
      </c>
      <c r="C42" s="24" t="s">
        <v>117</v>
      </c>
      <c r="D42" s="19" t="s">
        <v>118</v>
      </c>
      <c r="E42" s="20" t="n">
        <v>539.6</v>
      </c>
      <c r="F42" s="14" t="n">
        <v>405</v>
      </c>
      <c r="G42" s="15" t="s">
        <v>12</v>
      </c>
      <c r="H42" s="16" t="n">
        <v>13393</v>
      </c>
      <c r="I42" s="1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0" t="n">
        <v>41</v>
      </c>
      <c r="B43" s="11" t="s">
        <v>119</v>
      </c>
      <c r="C43" s="27" t="s">
        <v>120</v>
      </c>
      <c r="D43" s="11" t="s">
        <v>121</v>
      </c>
      <c r="E43" s="20" t="n">
        <v>846.2</v>
      </c>
      <c r="F43" s="14" t="n">
        <v>635</v>
      </c>
      <c r="G43" s="15" t="s">
        <v>12</v>
      </c>
      <c r="H43" s="16" t="n">
        <v>20999</v>
      </c>
      <c r="I43" s="1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0" t="n">
        <v>42</v>
      </c>
      <c r="B44" s="11" t="s">
        <v>122</v>
      </c>
      <c r="C44" s="12" t="s">
        <v>123</v>
      </c>
      <c r="D44" s="11" t="s">
        <v>124</v>
      </c>
      <c r="E44" s="20" t="n">
        <v>563.2</v>
      </c>
      <c r="F44" s="14" t="n">
        <v>422</v>
      </c>
      <c r="G44" s="15" t="s">
        <v>12</v>
      </c>
      <c r="H44" s="16" t="n">
        <v>13956</v>
      </c>
      <c r="I44" s="1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0" t="n">
        <v>43</v>
      </c>
      <c r="B45" s="34" t="s">
        <v>125</v>
      </c>
      <c r="C45" s="12" t="s">
        <v>123</v>
      </c>
      <c r="D45" s="19" t="s">
        <v>126</v>
      </c>
      <c r="E45" s="35" t="n">
        <v>536.6</v>
      </c>
      <c r="F45" s="14" t="n">
        <v>403</v>
      </c>
      <c r="G45" s="15" t="s">
        <v>12</v>
      </c>
      <c r="H45" s="16" t="n">
        <v>13327</v>
      </c>
      <c r="I45" s="1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0" t="n">
        <v>44</v>
      </c>
      <c r="B46" s="11" t="s">
        <v>127</v>
      </c>
      <c r="C46" s="27" t="s">
        <v>128</v>
      </c>
      <c r="D46" s="28" t="s">
        <v>129</v>
      </c>
      <c r="E46" s="31" t="n">
        <v>5901.2</v>
      </c>
      <c r="F46" s="14" t="n">
        <v>4426</v>
      </c>
      <c r="G46" s="15" t="s">
        <v>12</v>
      </c>
      <c r="H46" s="16" t="n">
        <v>146369</v>
      </c>
      <c r="I46" s="1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47" s="10" t="n">
        <v>45</v>
      </c>
      <c r="B47" s="24" t="s">
        <v>130</v>
      </c>
      <c r="C47" s="12" t="s">
        <v>128</v>
      </c>
      <c r="D47" s="12" t="s">
        <v>131</v>
      </c>
      <c r="E47" s="25" t="n">
        <v>4810.1</v>
      </c>
      <c r="F47" s="14" t="n">
        <v>3608</v>
      </c>
      <c r="G47" s="15" t="s">
        <v>12</v>
      </c>
      <c r="H47" s="16" t="n">
        <v>119318</v>
      </c>
      <c r="I47" s="1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10" t="n">
        <v>46</v>
      </c>
      <c r="B48" s="27" t="s">
        <v>132</v>
      </c>
      <c r="C48" s="28" t="s">
        <v>128</v>
      </c>
      <c r="D48" s="28" t="s">
        <v>133</v>
      </c>
      <c r="E48" s="31" t="n">
        <v>1192.4</v>
      </c>
      <c r="F48" s="14" t="n">
        <v>894</v>
      </c>
      <c r="G48" s="15" t="s">
        <v>12</v>
      </c>
      <c r="H48" s="16" t="n">
        <v>29565</v>
      </c>
      <c r="I48" s="1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10" t="n">
        <v>47</v>
      </c>
      <c r="B49" s="24" t="s">
        <v>134</v>
      </c>
      <c r="C49" s="24" t="s">
        <v>128</v>
      </c>
      <c r="D49" s="12" t="s">
        <v>135</v>
      </c>
      <c r="E49" s="25" t="n">
        <v>1472.3</v>
      </c>
      <c r="F49" s="14" t="n">
        <v>1104</v>
      </c>
      <c r="G49" s="15" t="s">
        <v>12</v>
      </c>
      <c r="H49" s="16" t="n">
        <v>36509</v>
      </c>
      <c r="I49" s="1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10" t="n">
        <v>48</v>
      </c>
      <c r="B50" s="11" t="s">
        <v>136</v>
      </c>
      <c r="C50" s="19" t="s">
        <v>128</v>
      </c>
      <c r="D50" s="19" t="s">
        <v>137</v>
      </c>
      <c r="E50" s="20" t="n">
        <v>549.7</v>
      </c>
      <c r="F50" s="14" t="n">
        <v>412</v>
      </c>
      <c r="G50" s="15" t="s">
        <v>12</v>
      </c>
      <c r="H50" s="16" t="n">
        <v>13625</v>
      </c>
      <c r="I50" s="1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10" t="n">
        <v>49</v>
      </c>
      <c r="B51" s="32" t="s">
        <v>138</v>
      </c>
      <c r="C51" s="12" t="s">
        <v>139</v>
      </c>
      <c r="D51" s="32" t="s">
        <v>140</v>
      </c>
      <c r="E51" s="36" t="n">
        <v>684</v>
      </c>
      <c r="F51" s="14" t="n">
        <v>513</v>
      </c>
      <c r="G51" s="15" t="s">
        <v>12</v>
      </c>
      <c r="H51" s="16" t="n">
        <v>16965</v>
      </c>
      <c r="I51" s="1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10" t="n">
        <v>50</v>
      </c>
      <c r="B52" s="11" t="s">
        <v>141</v>
      </c>
      <c r="C52" s="12" t="s">
        <v>142</v>
      </c>
      <c r="D52" s="11" t="s">
        <v>143</v>
      </c>
      <c r="E52" s="20" t="n">
        <v>544.2</v>
      </c>
      <c r="F52" s="14" t="n">
        <v>408</v>
      </c>
      <c r="G52" s="15" t="s">
        <v>12</v>
      </c>
      <c r="H52" s="16" t="n">
        <v>13493</v>
      </c>
      <c r="I52" s="1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10" t="n">
        <v>51</v>
      </c>
      <c r="B53" s="27" t="s">
        <v>144</v>
      </c>
      <c r="C53" s="28" t="s">
        <v>145</v>
      </c>
      <c r="D53" s="28" t="s">
        <v>146</v>
      </c>
      <c r="E53" s="31" t="n">
        <v>6744.3</v>
      </c>
      <c r="F53" s="14" t="n">
        <v>5058</v>
      </c>
      <c r="G53" s="15" t="s">
        <v>12</v>
      </c>
      <c r="H53" s="16" t="n">
        <v>167269</v>
      </c>
      <c r="I53" s="1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10" t="n">
        <v>52</v>
      </c>
      <c r="B54" s="11" t="s">
        <v>147</v>
      </c>
      <c r="C54" s="12" t="s">
        <v>145</v>
      </c>
      <c r="D54" s="19" t="s">
        <v>148</v>
      </c>
      <c r="E54" s="20" t="n">
        <v>808.9</v>
      </c>
      <c r="F54" s="14" t="n">
        <v>607</v>
      </c>
      <c r="G54" s="15" t="s">
        <v>12</v>
      </c>
      <c r="H54" s="16" t="n">
        <v>20073</v>
      </c>
      <c r="I54" s="1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10" t="n">
        <v>53</v>
      </c>
      <c r="B55" s="11" t="s">
        <v>149</v>
      </c>
      <c r="C55" s="12" t="s">
        <v>145</v>
      </c>
      <c r="D55" s="19" t="s">
        <v>150</v>
      </c>
      <c r="E55" s="25" t="n">
        <v>536.2</v>
      </c>
      <c r="F55" s="14" t="n">
        <v>402</v>
      </c>
      <c r="G55" s="15" t="s">
        <v>12</v>
      </c>
      <c r="H55" s="16" t="n">
        <v>13294</v>
      </c>
      <c r="I55" s="1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0" t="n">
        <v>54</v>
      </c>
      <c r="B56" s="24" t="s">
        <v>151</v>
      </c>
      <c r="C56" s="12" t="s">
        <v>152</v>
      </c>
      <c r="D56" s="12" t="s">
        <v>153</v>
      </c>
      <c r="E56" s="25" t="n">
        <v>540.1</v>
      </c>
      <c r="F56" s="14" t="n">
        <v>405</v>
      </c>
      <c r="G56" s="15" t="s">
        <v>12</v>
      </c>
      <c r="H56" s="16" t="n">
        <v>13393</v>
      </c>
      <c r="I56" s="1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0" t="n">
        <v>55</v>
      </c>
      <c r="B57" s="11" t="s">
        <v>154</v>
      </c>
      <c r="C57" s="12" t="s">
        <v>155</v>
      </c>
      <c r="D57" s="19" t="s">
        <v>156</v>
      </c>
      <c r="E57" s="20" t="n">
        <v>559.5</v>
      </c>
      <c r="F57" s="14" t="n">
        <v>420</v>
      </c>
      <c r="G57" s="15" t="s">
        <v>12</v>
      </c>
      <c r="H57" s="16" t="n">
        <v>13889</v>
      </c>
      <c r="I57" s="1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0" t="n">
        <v>56</v>
      </c>
      <c r="B58" s="37" t="s">
        <v>157</v>
      </c>
      <c r="C58" s="34" t="s">
        <v>155</v>
      </c>
      <c r="D58" s="34" t="s">
        <v>158</v>
      </c>
      <c r="E58" s="38" t="n">
        <v>803.4</v>
      </c>
      <c r="F58" s="14" t="n">
        <v>603</v>
      </c>
      <c r="G58" s="15" t="s">
        <v>12</v>
      </c>
      <c r="H58" s="16" t="n">
        <v>19941</v>
      </c>
      <c r="I58" s="1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10" t="n">
        <v>57</v>
      </c>
      <c r="B59" s="11" t="s">
        <v>159</v>
      </c>
      <c r="C59" s="24" t="s">
        <v>160</v>
      </c>
      <c r="D59" s="11" t="s">
        <v>161</v>
      </c>
      <c r="E59" s="20" t="n">
        <v>737</v>
      </c>
      <c r="F59" s="14" t="n">
        <v>553</v>
      </c>
      <c r="G59" s="15" t="s">
        <v>12</v>
      </c>
      <c r="H59" s="16" t="n">
        <v>18288</v>
      </c>
      <c r="I59" s="1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10" t="n">
        <v>58</v>
      </c>
      <c r="B60" s="11" t="s">
        <v>162</v>
      </c>
      <c r="C60" s="12" t="s">
        <v>160</v>
      </c>
      <c r="D60" s="19" t="s">
        <v>163</v>
      </c>
      <c r="E60" s="20" t="n">
        <v>534</v>
      </c>
      <c r="F60" s="14" t="n">
        <v>401</v>
      </c>
      <c r="G60" s="15" t="s">
        <v>12</v>
      </c>
      <c r="H60" s="16" t="n">
        <v>13261</v>
      </c>
      <c r="I60" s="1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10" t="n">
        <v>59</v>
      </c>
      <c r="B61" s="11" t="s">
        <v>164</v>
      </c>
      <c r="C61" s="12" t="s">
        <v>160</v>
      </c>
      <c r="D61" s="19" t="s">
        <v>165</v>
      </c>
      <c r="E61" s="20" t="n">
        <v>613.2</v>
      </c>
      <c r="F61" s="14" t="n">
        <v>460</v>
      </c>
      <c r="G61" s="15" t="s">
        <v>12</v>
      </c>
      <c r="H61" s="16" t="n">
        <v>15212</v>
      </c>
      <c r="I61" s="1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10" t="n">
        <v>60</v>
      </c>
      <c r="B62" s="39" t="s">
        <v>166</v>
      </c>
      <c r="C62" s="40" t="s">
        <v>167</v>
      </c>
      <c r="D62" s="40" t="s">
        <v>168</v>
      </c>
      <c r="E62" s="20" t="n">
        <v>6504.8</v>
      </c>
      <c r="F62" s="14" t="n">
        <v>4879</v>
      </c>
      <c r="G62" s="15" t="s">
        <v>12</v>
      </c>
      <c r="H62" s="16" t="n">
        <v>161350</v>
      </c>
      <c r="I62" s="1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10" t="n">
        <v>61</v>
      </c>
      <c r="B63" s="22" t="s">
        <v>169</v>
      </c>
      <c r="C63" s="24" t="s">
        <v>167</v>
      </c>
      <c r="D63" s="28" t="s">
        <v>170</v>
      </c>
      <c r="E63" s="25" t="n">
        <v>1006.4</v>
      </c>
      <c r="F63" s="14" t="n">
        <v>755</v>
      </c>
      <c r="G63" s="15" t="s">
        <v>12</v>
      </c>
      <c r="H63" s="16" t="n">
        <v>24968</v>
      </c>
      <c r="I63" s="1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10" t="n">
        <v>62</v>
      </c>
      <c r="B64" s="12" t="s">
        <v>171</v>
      </c>
      <c r="C64" s="24" t="s">
        <v>167</v>
      </c>
      <c r="D64" s="28" t="s">
        <v>172</v>
      </c>
      <c r="E64" s="25" t="n">
        <v>4249.7</v>
      </c>
      <c r="F64" s="14" t="n">
        <v>3187</v>
      </c>
      <c r="G64" s="15" t="s">
        <v>12</v>
      </c>
      <c r="H64" s="16" t="n">
        <v>105394</v>
      </c>
      <c r="I64" s="1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10" t="n">
        <v>63</v>
      </c>
      <c r="B65" s="11" t="s">
        <v>173</v>
      </c>
      <c r="C65" s="12" t="s">
        <v>167</v>
      </c>
      <c r="D65" s="19" t="s">
        <v>174</v>
      </c>
      <c r="E65" s="20" t="n">
        <v>4113.2</v>
      </c>
      <c r="F65" s="14" t="n">
        <v>3085</v>
      </c>
      <c r="G65" s="15" t="s">
        <v>12</v>
      </c>
      <c r="H65" s="16" t="n">
        <v>102021</v>
      </c>
      <c r="I65" s="1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10" t="n">
        <v>64</v>
      </c>
      <c r="B66" s="11" t="s">
        <v>175</v>
      </c>
      <c r="C66" s="12" t="s">
        <v>167</v>
      </c>
      <c r="D66" s="19" t="s">
        <v>176</v>
      </c>
      <c r="E66" s="20" t="n">
        <v>770.4</v>
      </c>
      <c r="F66" s="14" t="n">
        <v>578</v>
      </c>
      <c r="G66" s="15" t="s">
        <v>12</v>
      </c>
      <c r="H66" s="16" t="n">
        <v>19114</v>
      </c>
      <c r="I66" s="1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10" t="n">
        <v>65</v>
      </c>
      <c r="B67" s="11" t="s">
        <v>177</v>
      </c>
      <c r="C67" s="12" t="s">
        <v>167</v>
      </c>
      <c r="D67" s="19" t="s">
        <v>178</v>
      </c>
      <c r="E67" s="20" t="n">
        <v>558.8</v>
      </c>
      <c r="F67" s="14" t="n">
        <v>419</v>
      </c>
      <c r="G67" s="15" t="s">
        <v>12</v>
      </c>
      <c r="H67" s="16" t="n">
        <v>13856</v>
      </c>
      <c r="I67" s="1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10" t="n">
        <v>66</v>
      </c>
      <c r="B68" s="11" t="s">
        <v>179</v>
      </c>
      <c r="C68" s="12" t="s">
        <v>167</v>
      </c>
      <c r="D68" s="19" t="s">
        <v>180</v>
      </c>
      <c r="E68" s="20" t="n">
        <v>1115.8</v>
      </c>
      <c r="F68" s="14" t="n">
        <v>837</v>
      </c>
      <c r="G68" s="15" t="s">
        <v>12</v>
      </c>
      <c r="H68" s="16" t="n">
        <v>27680</v>
      </c>
      <c r="I68" s="1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10" t="n">
        <v>67</v>
      </c>
      <c r="B69" s="11" t="s">
        <v>181</v>
      </c>
      <c r="C69" s="12" t="s">
        <v>167</v>
      </c>
      <c r="D69" s="19" t="s">
        <v>182</v>
      </c>
      <c r="E69" s="20" t="n">
        <v>537.4</v>
      </c>
      <c r="F69" s="14" t="n">
        <v>403</v>
      </c>
      <c r="G69" s="15" t="s">
        <v>12</v>
      </c>
      <c r="H69" s="16" t="n">
        <v>13327</v>
      </c>
      <c r="I69" s="1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10" t="n">
        <v>68</v>
      </c>
      <c r="B70" s="11" t="s">
        <v>183</v>
      </c>
      <c r="C70" s="12" t="s">
        <v>167</v>
      </c>
      <c r="D70" s="19" t="s">
        <v>184</v>
      </c>
      <c r="E70" s="20" t="n">
        <v>917</v>
      </c>
      <c r="F70" s="14" t="n">
        <v>688</v>
      </c>
      <c r="G70" s="15" t="s">
        <v>12</v>
      </c>
      <c r="H70" s="16" t="n">
        <v>22752</v>
      </c>
      <c r="I70" s="1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10" t="n">
        <v>69</v>
      </c>
      <c r="B71" s="11" t="s">
        <v>185</v>
      </c>
      <c r="C71" s="12" t="s">
        <v>167</v>
      </c>
      <c r="D71" s="19" t="s">
        <v>186</v>
      </c>
      <c r="E71" s="20" t="n">
        <v>1024.5</v>
      </c>
      <c r="F71" s="14" t="n">
        <v>768</v>
      </c>
      <c r="G71" s="15" t="s">
        <v>12</v>
      </c>
      <c r="H71" s="16" t="n">
        <v>25398</v>
      </c>
      <c r="I71" s="1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10" t="n">
        <v>70</v>
      </c>
      <c r="B72" s="11" t="s">
        <v>187</v>
      </c>
      <c r="C72" s="12" t="s">
        <v>167</v>
      </c>
      <c r="D72" s="19" t="s">
        <v>188</v>
      </c>
      <c r="E72" s="20" t="n">
        <v>604.8</v>
      </c>
      <c r="F72" s="14" t="n">
        <v>454</v>
      </c>
      <c r="G72" s="15" t="s">
        <v>12</v>
      </c>
      <c r="H72" s="16" t="n">
        <v>15014</v>
      </c>
      <c r="I72" s="17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10" t="n">
        <v>71</v>
      </c>
      <c r="B73" s="11" t="s">
        <v>189</v>
      </c>
      <c r="C73" s="12" t="s">
        <v>167</v>
      </c>
      <c r="D73" s="19" t="s">
        <v>190</v>
      </c>
      <c r="E73" s="20" t="n">
        <v>599.7</v>
      </c>
      <c r="F73" s="14" t="n">
        <v>450</v>
      </c>
      <c r="G73" s="15" t="s">
        <v>12</v>
      </c>
      <c r="H73" s="16" t="n">
        <v>14882</v>
      </c>
      <c r="I73" s="1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10" t="n">
        <v>72</v>
      </c>
      <c r="B74" s="11" t="s">
        <v>191</v>
      </c>
      <c r="C74" s="12" t="s">
        <v>167</v>
      </c>
      <c r="D74" s="19" t="s">
        <v>192</v>
      </c>
      <c r="E74" s="20" t="n">
        <v>641.4</v>
      </c>
      <c r="F74" s="14" t="n">
        <v>481</v>
      </c>
      <c r="G74" s="15" t="s">
        <v>12</v>
      </c>
      <c r="H74" s="16" t="n">
        <v>15907</v>
      </c>
      <c r="I74" s="1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10" t="n">
        <v>73</v>
      </c>
      <c r="B75" s="11" t="s">
        <v>193</v>
      </c>
      <c r="C75" s="12" t="s">
        <v>167</v>
      </c>
      <c r="D75" s="19" t="s">
        <v>194</v>
      </c>
      <c r="E75" s="20" t="n">
        <v>785.8</v>
      </c>
      <c r="F75" s="14" t="n">
        <v>589</v>
      </c>
      <c r="G75" s="15" t="s">
        <v>12</v>
      </c>
      <c r="H75" s="16" t="n">
        <v>19478</v>
      </c>
      <c r="I75" s="17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10" t="n">
        <v>74</v>
      </c>
      <c r="B76" s="11" t="s">
        <v>195</v>
      </c>
      <c r="C76" s="12" t="s">
        <v>196</v>
      </c>
      <c r="D76" s="19" t="s">
        <v>197</v>
      </c>
      <c r="E76" s="20" t="n">
        <v>663.8</v>
      </c>
      <c r="F76" s="14" t="n">
        <v>498</v>
      </c>
      <c r="G76" s="15" t="s">
        <v>12</v>
      </c>
      <c r="H76" s="16" t="n">
        <v>16469</v>
      </c>
      <c r="I76" s="17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10" t="n">
        <v>75</v>
      </c>
      <c r="B77" s="24" t="s">
        <v>198</v>
      </c>
      <c r="C77" s="24" t="s">
        <v>199</v>
      </c>
      <c r="D77" s="12" t="s">
        <v>200</v>
      </c>
      <c r="E77" s="25" t="n">
        <v>684.6</v>
      </c>
      <c r="F77" s="14" t="n">
        <v>514</v>
      </c>
      <c r="G77" s="15" t="s">
        <v>12</v>
      </c>
      <c r="H77" s="16" t="n">
        <v>16998</v>
      </c>
      <c r="I77" s="17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10" t="n">
        <v>76</v>
      </c>
      <c r="B78" s="32" t="s">
        <v>201</v>
      </c>
      <c r="C78" s="24" t="s">
        <v>202</v>
      </c>
      <c r="D78" s="12" t="s">
        <v>203</v>
      </c>
      <c r="E78" s="25" t="n">
        <v>1929.3</v>
      </c>
      <c r="F78" s="14" t="n">
        <v>1447</v>
      </c>
      <c r="G78" s="15" t="s">
        <v>12</v>
      </c>
      <c r="H78" s="16" t="n">
        <v>47852</v>
      </c>
      <c r="I78" s="1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0" t="n">
        <v>77</v>
      </c>
      <c r="B79" s="11" t="s">
        <v>204</v>
      </c>
      <c r="C79" s="27" t="s">
        <v>205</v>
      </c>
      <c r="D79" s="11" t="s">
        <v>206</v>
      </c>
      <c r="E79" s="20" t="n">
        <v>573.8</v>
      </c>
      <c r="F79" s="14" t="n">
        <v>430</v>
      </c>
      <c r="G79" s="15" t="s">
        <v>12</v>
      </c>
      <c r="H79" s="16" t="n">
        <v>14220</v>
      </c>
      <c r="I79" s="1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10" t="n">
        <v>78</v>
      </c>
      <c r="B80" s="11" t="s">
        <v>207</v>
      </c>
      <c r="C80" s="41" t="s">
        <v>208</v>
      </c>
      <c r="D80" s="41" t="s">
        <v>59</v>
      </c>
      <c r="E80" s="13" t="n">
        <v>991.8</v>
      </c>
      <c r="F80" s="14" t="n">
        <v>744</v>
      </c>
      <c r="G80" s="15" t="s">
        <v>12</v>
      </c>
      <c r="H80" s="16" t="n">
        <v>24604</v>
      </c>
      <c r="I80" s="1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10" t="n">
        <v>79</v>
      </c>
      <c r="B81" s="11" t="s">
        <v>209</v>
      </c>
      <c r="C81" s="12" t="s">
        <v>210</v>
      </c>
      <c r="D81" s="19" t="s">
        <v>211</v>
      </c>
      <c r="E81" s="20" t="n">
        <v>1028.5</v>
      </c>
      <c r="F81" s="14" t="n">
        <v>771</v>
      </c>
      <c r="G81" s="15" t="s">
        <v>12</v>
      </c>
      <c r="H81" s="16" t="n">
        <v>25497</v>
      </c>
      <c r="I81" s="1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10" t="n">
        <v>80</v>
      </c>
      <c r="B82" s="11" t="s">
        <v>212</v>
      </c>
      <c r="C82" s="27" t="s">
        <v>213</v>
      </c>
      <c r="D82" s="11" t="s">
        <v>214</v>
      </c>
      <c r="E82" s="20" t="n">
        <v>2095.2</v>
      </c>
      <c r="F82" s="14" t="n">
        <v>1571</v>
      </c>
      <c r="G82" s="15" t="s">
        <v>12</v>
      </c>
      <c r="H82" s="16" t="n">
        <v>51953</v>
      </c>
      <c r="I82" s="17"/>
    </row>
    <row r="83" customFormat="false" ht="21" hidden="false" customHeight="true" outlineLevel="0" collapsed="false">
      <c r="A83" s="10" t="n">
        <v>81</v>
      </c>
      <c r="B83" s="28" t="s">
        <v>215</v>
      </c>
      <c r="C83" s="27" t="s">
        <v>216</v>
      </c>
      <c r="D83" s="28" t="s">
        <v>217</v>
      </c>
      <c r="E83" s="31" t="n">
        <f aca="false">F83*1.3</f>
        <v>32903</v>
      </c>
      <c r="F83" s="14" t="n">
        <v>25310</v>
      </c>
      <c r="G83" s="15" t="s">
        <v>12</v>
      </c>
      <c r="H83" s="42" t="n">
        <v>500000</v>
      </c>
      <c r="I83" s="43"/>
    </row>
    <row r="84" customFormat="false" ht="33" hidden="false" customHeight="true" outlineLevel="0" collapsed="false">
      <c r="A84" s="10" t="n">
        <v>82</v>
      </c>
      <c r="B84" s="28" t="s">
        <v>218</v>
      </c>
      <c r="C84" s="27" t="s">
        <v>219</v>
      </c>
      <c r="D84" s="28" t="s">
        <v>220</v>
      </c>
      <c r="E84" s="13"/>
      <c r="F84" s="41" t="n">
        <v>780</v>
      </c>
      <c r="G84" s="44" t="s">
        <v>221</v>
      </c>
      <c r="H84" s="42" t="n">
        <f aca="false">F84*150</f>
        <v>117000</v>
      </c>
      <c r="I84" s="43"/>
    </row>
    <row r="85" s="50" customFormat="true" ht="17" hidden="false" customHeight="true" outlineLevel="0" collapsed="false">
      <c r="A85" s="45" t="s">
        <v>222</v>
      </c>
      <c r="B85" s="45"/>
      <c r="C85" s="46"/>
      <c r="D85" s="46"/>
      <c r="E85" s="47"/>
      <c r="F85" s="48"/>
      <c r="G85" s="46"/>
      <c r="H85" s="49" t="n">
        <f aca="false">SUM(H3:H84)</f>
        <v>3230000</v>
      </c>
    </row>
    <row r="86" customFormat="false" ht="12.75" hidden="false" customHeight="false" outlineLevel="0" collapsed="false">
      <c r="H86" s="51"/>
    </row>
    <row r="89" customFormat="false" ht="12.75" hidden="false" customHeight="false" outlineLevel="0" collapsed="false">
      <c r="E89" s="52"/>
      <c r="F89" s="18"/>
      <c r="G89" s="18"/>
    </row>
  </sheetData>
  <mergeCells count="2">
    <mergeCell ref="A1:H1"/>
    <mergeCell ref="A85:B85"/>
  </mergeCells>
  <printOptions headings="false" gridLines="false" gridLinesSet="true" horizontalCentered="false" verticalCentered="false"/>
  <pageMargins left="1.02361111111111" right="0.751388888888889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0:10:15Z</dcterms:created>
  <dc:creator>User</dc:creator>
  <dc:description/>
  <dc:language>en-US</dc:language>
  <cp:lastModifiedBy>guyuan</cp:lastModifiedBy>
  <cp:lastPrinted>2018-11-29T17:36:57Z</cp:lastPrinted>
  <dcterms:modified xsi:type="dcterms:W3CDTF">2022-10-25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95FD560EF49678B5FEBCF35F468FA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