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级花名册" sheetId="1" state="visible" r:id="rId2"/>
  </sheets>
  <externalReferences>
    <externalReference r:id="rId3"/>
  </externalReferences>
  <definedNames>
    <definedName function="false" hidden="false" name="性别" vbProcedure="false">[1]data!$AJ$2:$AJ$3</definedName>
    <definedName function="false" hidden="false" localSheetId="0" name="Excel_BuiltIn__FilterDatabase" vbProcedure="false">村级花名册!$A$1:$E$1129</definedName>
    <definedName function="false" hidden="false" localSheetId="0" name="Print_Titles" vbProcedure="false">村级花名册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071">
  <si>
    <t xml:space="preserve">姓名</t>
  </si>
  <si>
    <t xml:space="preserve">资金（元）</t>
  </si>
  <si>
    <t xml:space="preserve">妥付梅</t>
  </si>
  <si>
    <t xml:space="preserve">马玉林</t>
  </si>
  <si>
    <t xml:space="preserve">余忠仓</t>
  </si>
  <si>
    <t xml:space="preserve">马廷仓</t>
  </si>
  <si>
    <t xml:space="preserve">高文林</t>
  </si>
  <si>
    <t xml:space="preserve">马廷礼</t>
  </si>
  <si>
    <t xml:space="preserve">马廷风</t>
  </si>
  <si>
    <t xml:space="preserve">余再华</t>
  </si>
  <si>
    <t xml:space="preserve">高占春</t>
  </si>
  <si>
    <t xml:space="preserve">马宝祥</t>
  </si>
  <si>
    <t xml:space="preserve">李治山</t>
  </si>
  <si>
    <t xml:space="preserve">李志辉</t>
  </si>
  <si>
    <t xml:space="preserve">李付海</t>
  </si>
  <si>
    <t xml:space="preserve">李建云</t>
  </si>
  <si>
    <t xml:space="preserve">李正山</t>
  </si>
  <si>
    <t xml:space="preserve">马得军</t>
  </si>
  <si>
    <t xml:space="preserve">李正海</t>
  </si>
  <si>
    <t xml:space="preserve">李建军</t>
  </si>
  <si>
    <t xml:space="preserve">李正昌</t>
  </si>
  <si>
    <t xml:space="preserve">余再清</t>
  </si>
  <si>
    <t xml:space="preserve">马志全</t>
  </si>
  <si>
    <t xml:space="preserve">马应仓</t>
  </si>
  <si>
    <t xml:space="preserve">马志辉</t>
  </si>
  <si>
    <t xml:space="preserve">马社儿</t>
  </si>
  <si>
    <t xml:space="preserve">马忠明</t>
  </si>
  <si>
    <t xml:space="preserve">马建助</t>
  </si>
  <si>
    <t xml:space="preserve">王进录</t>
  </si>
  <si>
    <t xml:space="preserve">撒玉清</t>
  </si>
  <si>
    <t xml:space="preserve">马儿地</t>
  </si>
  <si>
    <t xml:space="preserve">撒占林</t>
  </si>
  <si>
    <t xml:space="preserve">李菊菊</t>
  </si>
  <si>
    <t xml:space="preserve">张风洋</t>
  </si>
  <si>
    <t xml:space="preserve">王志龙</t>
  </si>
  <si>
    <t xml:space="preserve">高峰</t>
  </si>
  <si>
    <t xml:space="preserve">张生成</t>
  </si>
  <si>
    <t xml:space="preserve">张生贵</t>
  </si>
  <si>
    <t xml:space="preserve">高文元</t>
  </si>
  <si>
    <t xml:space="preserve">高占东</t>
  </si>
  <si>
    <t xml:space="preserve">李正梅</t>
  </si>
  <si>
    <t xml:space="preserve">马守林</t>
  </si>
  <si>
    <t xml:space="preserve">马志学</t>
  </si>
  <si>
    <t xml:space="preserve">李满录</t>
  </si>
  <si>
    <t xml:space="preserve">李正林</t>
  </si>
  <si>
    <t xml:space="preserve">李正虎</t>
  </si>
  <si>
    <t xml:space="preserve">李正龙</t>
  </si>
  <si>
    <t xml:space="preserve">杨宗英</t>
  </si>
  <si>
    <t xml:space="preserve">马廷富</t>
  </si>
  <si>
    <t xml:space="preserve">兰志兵</t>
  </si>
  <si>
    <t xml:space="preserve">马志芳</t>
  </si>
  <si>
    <t xml:space="preserve">宋小龙</t>
  </si>
  <si>
    <t xml:space="preserve">李小花</t>
  </si>
  <si>
    <t xml:space="preserve">王军</t>
  </si>
  <si>
    <t xml:space="preserve">马建发</t>
  </si>
  <si>
    <t xml:space="preserve">高文西</t>
  </si>
  <si>
    <t xml:space="preserve">张远兴</t>
  </si>
  <si>
    <t xml:space="preserve">马小军</t>
  </si>
  <si>
    <t xml:space="preserve">妥金鹏</t>
  </si>
  <si>
    <t xml:space="preserve">穆向东</t>
  </si>
  <si>
    <t xml:space="preserve">兰志军</t>
  </si>
  <si>
    <t xml:space="preserve">张爱君</t>
  </si>
  <si>
    <t xml:space="preserve">妥金秀</t>
  </si>
  <si>
    <t xml:space="preserve">兰志强</t>
  </si>
  <si>
    <t xml:space="preserve">兰志成</t>
  </si>
  <si>
    <t xml:space="preserve">李永琦</t>
  </si>
  <si>
    <t xml:space="preserve">张爱兰</t>
  </si>
  <si>
    <t xml:space="preserve">兰志祥</t>
  </si>
  <si>
    <t xml:space="preserve">妥金环</t>
  </si>
  <si>
    <t xml:space="preserve">李永虎</t>
  </si>
  <si>
    <t xml:space="preserve">妥金山</t>
  </si>
  <si>
    <t xml:space="preserve">妥金生</t>
  </si>
  <si>
    <t xml:space="preserve">丁晓芹</t>
  </si>
  <si>
    <t xml:space="preserve">兰春雷</t>
  </si>
  <si>
    <t xml:space="preserve">兰春明</t>
  </si>
  <si>
    <t xml:space="preserve">王虎银</t>
  </si>
  <si>
    <t xml:space="preserve">李怀德</t>
  </si>
  <si>
    <t xml:space="preserve">王志成</t>
  </si>
  <si>
    <t xml:space="preserve">李永平</t>
  </si>
  <si>
    <t xml:space="preserve">王志虎</t>
  </si>
  <si>
    <t xml:space="preserve">王志林</t>
  </si>
  <si>
    <t xml:space="preserve">周彦云</t>
  </si>
  <si>
    <t xml:space="preserve">王志智</t>
  </si>
  <si>
    <t xml:space="preserve">王虎龙</t>
  </si>
  <si>
    <t xml:space="preserve">马月玲</t>
  </si>
  <si>
    <t xml:space="preserve">杨秀芳</t>
  </si>
  <si>
    <t xml:space="preserve">田永明</t>
  </si>
  <si>
    <t xml:space="preserve">妥成武</t>
  </si>
  <si>
    <t xml:space="preserve">李忠平</t>
  </si>
  <si>
    <t xml:space="preserve">李永仓</t>
  </si>
  <si>
    <t xml:space="preserve">李勇才</t>
  </si>
  <si>
    <t xml:space="preserve">田玉华</t>
  </si>
  <si>
    <t xml:space="preserve">丁向正</t>
  </si>
  <si>
    <t xml:space="preserve">李永福</t>
  </si>
  <si>
    <t xml:space="preserve">妥成宝</t>
  </si>
  <si>
    <t xml:space="preserve">李永红</t>
  </si>
  <si>
    <t xml:space="preserve">王明成</t>
  </si>
  <si>
    <t xml:space="preserve">李秀珍</t>
  </si>
  <si>
    <t xml:space="preserve">余忠全</t>
  </si>
  <si>
    <t xml:space="preserve">马如平</t>
  </si>
  <si>
    <t xml:space="preserve">马如军</t>
  </si>
  <si>
    <t xml:space="preserve">妥治全</t>
  </si>
  <si>
    <t xml:space="preserve">妥治忠</t>
  </si>
  <si>
    <t xml:space="preserve">王明发</t>
  </si>
  <si>
    <t xml:space="preserve">何玉连</t>
  </si>
  <si>
    <t xml:space="preserve">李虎山</t>
  </si>
  <si>
    <t xml:space="preserve">李满财</t>
  </si>
  <si>
    <t xml:space="preserve">马彦花</t>
  </si>
  <si>
    <t xml:space="preserve">李满刚</t>
  </si>
  <si>
    <t xml:space="preserve">李虎发</t>
  </si>
  <si>
    <t xml:space="preserve">马小云</t>
  </si>
  <si>
    <t xml:space="preserve">马树元</t>
  </si>
  <si>
    <t xml:space="preserve">杨生英</t>
  </si>
  <si>
    <t xml:space="preserve">马风全</t>
  </si>
  <si>
    <t xml:space="preserve">李虎刚</t>
  </si>
  <si>
    <t xml:space="preserve">李虎全</t>
  </si>
  <si>
    <t xml:space="preserve">马树忠</t>
  </si>
  <si>
    <t xml:space="preserve">李满贵</t>
  </si>
  <si>
    <t xml:space="preserve">杨万英</t>
  </si>
  <si>
    <t xml:space="preserve">马兴林</t>
  </si>
  <si>
    <t xml:space="preserve">马海涛</t>
  </si>
  <si>
    <t xml:space="preserve">马志莲</t>
  </si>
  <si>
    <t xml:space="preserve">马兴旺</t>
  </si>
  <si>
    <t xml:space="preserve">马忠贵</t>
  </si>
  <si>
    <t xml:space="preserve">马兴仁</t>
  </si>
  <si>
    <t xml:space="preserve">马新军</t>
  </si>
  <si>
    <t xml:space="preserve">马发子</t>
  </si>
  <si>
    <t xml:space="preserve">马新萍</t>
  </si>
  <si>
    <t xml:space="preserve">李满英</t>
  </si>
  <si>
    <t xml:space="preserve">高占录</t>
  </si>
  <si>
    <t xml:space="preserve">李文海</t>
  </si>
  <si>
    <t xml:space="preserve">李文学</t>
  </si>
  <si>
    <t xml:space="preserve">田玉龙</t>
  </si>
  <si>
    <t xml:space="preserve">马海花</t>
  </si>
  <si>
    <t xml:space="preserve">高占梅</t>
  </si>
  <si>
    <t xml:space="preserve">高占智</t>
  </si>
  <si>
    <t xml:space="preserve">高海东</t>
  </si>
  <si>
    <t xml:space="preserve">高文全</t>
  </si>
  <si>
    <t xml:space="preserve">高文清</t>
  </si>
  <si>
    <t xml:space="preserve">高文健</t>
  </si>
  <si>
    <t xml:space="preserve">王明忠</t>
  </si>
  <si>
    <t xml:space="preserve">马占虎</t>
  </si>
  <si>
    <t xml:space="preserve">王世虎</t>
  </si>
  <si>
    <t xml:space="preserve">杨发儿</t>
  </si>
  <si>
    <t xml:space="preserve">高文山</t>
  </si>
  <si>
    <t xml:space="preserve">高文珍</t>
  </si>
  <si>
    <t xml:space="preserve">高占海</t>
  </si>
  <si>
    <t xml:space="preserve">高文礼</t>
  </si>
  <si>
    <t xml:space="preserve">高晓龙</t>
  </si>
  <si>
    <t xml:space="preserve">高文会</t>
  </si>
  <si>
    <t xml:space="preserve">高文成</t>
  </si>
  <si>
    <t xml:space="preserve">高义平</t>
  </si>
  <si>
    <t xml:space="preserve">张义俊</t>
  </si>
  <si>
    <t xml:space="preserve">张彩霞</t>
  </si>
  <si>
    <t xml:space="preserve">马得虎</t>
  </si>
  <si>
    <t xml:space="preserve">高文梅</t>
  </si>
  <si>
    <t xml:space="preserve">马海贵</t>
  </si>
  <si>
    <t xml:space="preserve">马占英</t>
  </si>
  <si>
    <t xml:space="preserve">王明虎</t>
  </si>
  <si>
    <t xml:space="preserve">王明福</t>
  </si>
  <si>
    <t xml:space="preserve">马树青</t>
  </si>
  <si>
    <t xml:space="preserve">马树龙</t>
  </si>
  <si>
    <t xml:space="preserve">马如花</t>
  </si>
  <si>
    <t xml:space="preserve">何如博</t>
  </si>
  <si>
    <t xml:space="preserve">杨佰福</t>
  </si>
  <si>
    <t xml:space="preserve">田成华</t>
  </si>
  <si>
    <t xml:space="preserve">杨百宝</t>
  </si>
  <si>
    <t xml:space="preserve">高文虎</t>
  </si>
  <si>
    <t xml:space="preserve">杨百林</t>
  </si>
  <si>
    <t xml:space="preserve">杨越</t>
  </si>
  <si>
    <t xml:space="preserve">李虎祥</t>
  </si>
  <si>
    <t xml:space="preserve">杨国宝</t>
  </si>
  <si>
    <t xml:space="preserve">高八八</t>
  </si>
  <si>
    <t xml:space="preserve">杨百勤</t>
  </si>
  <si>
    <t xml:space="preserve">杨正学</t>
  </si>
  <si>
    <t xml:space="preserve">马志林</t>
  </si>
  <si>
    <t xml:space="preserve">张五十</t>
  </si>
  <si>
    <t xml:space="preserve">撒玉军</t>
  </si>
  <si>
    <t xml:space="preserve">马占花</t>
  </si>
  <si>
    <t xml:space="preserve">杨百付</t>
  </si>
  <si>
    <t xml:space="preserve">李德山</t>
  </si>
  <si>
    <t xml:space="preserve">李虎奎</t>
  </si>
  <si>
    <t xml:space="preserve"> </t>
  </si>
  <si>
    <t xml:space="preserve">张义娜</t>
  </si>
  <si>
    <t xml:space="preserve">张海福</t>
  </si>
  <si>
    <t xml:space="preserve">张海岐</t>
  </si>
  <si>
    <t xml:space="preserve">张生海</t>
  </si>
  <si>
    <t xml:space="preserve">余正虎</t>
  </si>
  <si>
    <t xml:space="preserve">余正付</t>
  </si>
  <si>
    <t xml:space="preserve">张生智</t>
  </si>
  <si>
    <t xml:space="preserve">马东花</t>
  </si>
  <si>
    <t xml:space="preserve">马万秀</t>
  </si>
  <si>
    <t xml:space="preserve">李正花</t>
  </si>
  <si>
    <t xml:space="preserve">张生喜</t>
  </si>
  <si>
    <t xml:space="preserve">余明江</t>
  </si>
  <si>
    <t xml:space="preserve">白生兰</t>
  </si>
  <si>
    <t xml:space="preserve">撒彦祥</t>
  </si>
  <si>
    <t xml:space="preserve">高占礼</t>
  </si>
  <si>
    <t xml:space="preserve">高连贵</t>
  </si>
  <si>
    <t xml:space="preserve">杨文英</t>
  </si>
  <si>
    <t xml:space="preserve">杨正虎</t>
  </si>
  <si>
    <t xml:space="preserve">李虎兰</t>
  </si>
  <si>
    <t xml:space="preserve">高文举</t>
  </si>
  <si>
    <t xml:space="preserve">高占和</t>
  </si>
  <si>
    <t xml:space="preserve">高连科</t>
  </si>
  <si>
    <t xml:space="preserve">马文海</t>
  </si>
  <si>
    <t xml:space="preserve">海正林</t>
  </si>
  <si>
    <t xml:space="preserve">马学平</t>
  </si>
  <si>
    <t xml:space="preserve">姚举林</t>
  </si>
  <si>
    <t xml:space="preserve">管有川</t>
  </si>
  <si>
    <t xml:space="preserve">马天贵</t>
  </si>
  <si>
    <t xml:space="preserve">米广龙</t>
  </si>
  <si>
    <t xml:space="preserve">何进梅</t>
  </si>
  <si>
    <t xml:space="preserve">米占贵</t>
  </si>
  <si>
    <t xml:space="preserve">马天虎</t>
  </si>
  <si>
    <t xml:space="preserve">哈天柱</t>
  </si>
  <si>
    <t xml:space="preserve">妥付花</t>
  </si>
  <si>
    <t xml:space="preserve">何进元</t>
  </si>
  <si>
    <t xml:space="preserve">撒玉江</t>
  </si>
  <si>
    <t xml:space="preserve">米广成</t>
  </si>
  <si>
    <t xml:space="preserve">妥明江</t>
  </si>
  <si>
    <t xml:space="preserve">妥哈儒</t>
  </si>
  <si>
    <t xml:space="preserve">妥付祥</t>
  </si>
  <si>
    <t xml:space="preserve">张生秀</t>
  </si>
  <si>
    <t xml:space="preserve">张义虎</t>
  </si>
  <si>
    <t xml:space="preserve">马文花</t>
  </si>
  <si>
    <t xml:space="preserve">妥细米</t>
  </si>
  <si>
    <t xml:space="preserve">张义龙</t>
  </si>
  <si>
    <t xml:space="preserve">米占林</t>
  </si>
  <si>
    <t xml:space="preserve">米占兵</t>
  </si>
  <si>
    <t xml:space="preserve">张麻麻</t>
  </si>
  <si>
    <t xml:space="preserve">张凤珍</t>
  </si>
  <si>
    <t xml:space="preserve">杨占彪</t>
  </si>
  <si>
    <t xml:space="preserve">马志福</t>
  </si>
  <si>
    <t xml:space="preserve">杨志连</t>
  </si>
  <si>
    <t xml:space="preserve">杨北俊</t>
  </si>
  <si>
    <t xml:space="preserve">杨启云</t>
  </si>
  <si>
    <t xml:space="preserve">闫玲</t>
  </si>
  <si>
    <t xml:space="preserve">杨百文</t>
  </si>
  <si>
    <t xml:space="preserve">马明清</t>
  </si>
  <si>
    <t xml:space="preserve">马忠山</t>
  </si>
  <si>
    <t xml:space="preserve">撒玉和</t>
  </si>
  <si>
    <t xml:space="preserve">撒银武</t>
  </si>
  <si>
    <t xml:space="preserve">撒彦贵</t>
  </si>
  <si>
    <t xml:space="preserve">马天龙</t>
  </si>
  <si>
    <t xml:space="preserve">杨百库</t>
  </si>
  <si>
    <t xml:space="preserve">杨哈者</t>
  </si>
  <si>
    <t xml:space="preserve">马珍梅</t>
  </si>
  <si>
    <t xml:space="preserve">高文龙</t>
  </si>
  <si>
    <t xml:space="preserve">高晓军</t>
  </si>
  <si>
    <t xml:space="preserve">杨入花</t>
  </si>
  <si>
    <t xml:space="preserve">高占成</t>
  </si>
  <si>
    <t xml:space="preserve">高文江</t>
  </si>
  <si>
    <t xml:space="preserve">高占明</t>
  </si>
  <si>
    <t xml:space="preserve">撒彦秀</t>
  </si>
  <si>
    <t xml:space="preserve">撒玉财</t>
  </si>
  <si>
    <t xml:space="preserve">撒玉龙</t>
  </si>
  <si>
    <t xml:space="preserve">撒彦强</t>
  </si>
  <si>
    <t xml:space="preserve">撒彦得</t>
  </si>
  <si>
    <t xml:space="preserve">撒玉海</t>
  </si>
  <si>
    <t xml:space="preserve">撒玉春</t>
  </si>
  <si>
    <t xml:space="preserve">马彦仓</t>
  </si>
  <si>
    <t xml:space="preserve">马林肖</t>
  </si>
  <si>
    <t xml:space="preserve">撒玉平</t>
  </si>
  <si>
    <t xml:space="preserve">马有海</t>
  </si>
  <si>
    <t xml:space="preserve">马有仁</t>
  </si>
  <si>
    <t xml:space="preserve">马有龙</t>
  </si>
  <si>
    <t xml:space="preserve">马义忠</t>
  </si>
  <si>
    <t xml:space="preserve">马守科</t>
  </si>
  <si>
    <t xml:space="preserve">马建林</t>
  </si>
  <si>
    <t xml:space="preserve">马守贵</t>
  </si>
  <si>
    <t xml:space="preserve">马守成</t>
  </si>
  <si>
    <t xml:space="preserve">马建军</t>
  </si>
  <si>
    <t xml:space="preserve">马守奇</t>
  </si>
  <si>
    <t xml:space="preserve">马建文</t>
  </si>
  <si>
    <t xml:space="preserve">马忠诚</t>
  </si>
  <si>
    <t xml:space="preserve">马珍发</t>
  </si>
  <si>
    <t xml:space="preserve">马都儿</t>
  </si>
  <si>
    <t xml:space="preserve">田希仁</t>
  </si>
  <si>
    <t xml:space="preserve">海玉梅</t>
  </si>
  <si>
    <t xml:space="preserve">马国忠</t>
  </si>
  <si>
    <t xml:space="preserve">马文虎</t>
  </si>
  <si>
    <t xml:space="preserve">马国柱</t>
  </si>
  <si>
    <t xml:space="preserve">马忠元</t>
  </si>
  <si>
    <t xml:space="preserve">马忠刚</t>
  </si>
  <si>
    <t xml:space="preserve">张有明</t>
  </si>
  <si>
    <t xml:space="preserve">马忠虎</t>
  </si>
  <si>
    <t xml:space="preserve">马志花</t>
  </si>
  <si>
    <t xml:space="preserve">马忠国</t>
  </si>
  <si>
    <t xml:space="preserve">马建龙</t>
  </si>
  <si>
    <t xml:space="preserve">马忠议</t>
  </si>
  <si>
    <t xml:space="preserve">杨红芳</t>
  </si>
  <si>
    <t xml:space="preserve">马风虎</t>
  </si>
  <si>
    <t xml:space="preserve">马  娃</t>
  </si>
  <si>
    <t xml:space="preserve">马建才</t>
  </si>
  <si>
    <t xml:space="preserve">马盼牛</t>
  </si>
  <si>
    <t xml:space="preserve">马守仁</t>
  </si>
  <si>
    <t xml:space="preserve">马建邦</t>
  </si>
  <si>
    <t xml:space="preserve">马守望</t>
  </si>
  <si>
    <t xml:space="preserve">马忠平</t>
  </si>
  <si>
    <t xml:space="preserve">马小平</t>
  </si>
  <si>
    <t xml:space="preserve">马建清</t>
  </si>
  <si>
    <t xml:space="preserve">马保荣</t>
  </si>
  <si>
    <t xml:space="preserve">马忠兵</t>
  </si>
  <si>
    <t xml:space="preserve">马守业</t>
  </si>
  <si>
    <t xml:space="preserve">马汉英</t>
  </si>
  <si>
    <t xml:space="preserve">马建全</t>
  </si>
  <si>
    <t xml:space="preserve">马存福</t>
  </si>
  <si>
    <t xml:space="preserve">马俊英</t>
  </si>
  <si>
    <t xml:space="preserve">哈红忠</t>
  </si>
  <si>
    <t xml:space="preserve">高平儿</t>
  </si>
  <si>
    <t xml:space="preserve">马米乃</t>
  </si>
  <si>
    <t xml:space="preserve">高文玉</t>
  </si>
  <si>
    <t xml:space="preserve">高文学</t>
  </si>
  <si>
    <t xml:space="preserve">高古拜</t>
  </si>
  <si>
    <t xml:space="preserve">高文海</t>
  </si>
  <si>
    <t xml:space="preserve">高六十</t>
  </si>
  <si>
    <t xml:space="preserve">李怀成</t>
  </si>
  <si>
    <t xml:space="preserve">妥占虎</t>
  </si>
  <si>
    <t xml:space="preserve">何学龙</t>
  </si>
  <si>
    <t xml:space="preserve">穆守春</t>
  </si>
  <si>
    <t xml:space="preserve">杨文礼</t>
  </si>
  <si>
    <t xml:space="preserve">罗志富</t>
  </si>
  <si>
    <t xml:space="preserve">罗进海</t>
  </si>
  <si>
    <t xml:space="preserve">罗进有</t>
  </si>
  <si>
    <t xml:space="preserve">杨志德</t>
  </si>
  <si>
    <t xml:space="preserve">杨有成</t>
  </si>
  <si>
    <t xml:space="preserve">杨贵才</t>
  </si>
  <si>
    <t xml:space="preserve">杨启明</t>
  </si>
  <si>
    <t xml:space="preserve">马桂英</t>
  </si>
  <si>
    <t xml:space="preserve">海明山</t>
  </si>
  <si>
    <t xml:space="preserve">何志云</t>
  </si>
  <si>
    <t xml:space="preserve">何晓龙</t>
  </si>
  <si>
    <t xml:space="preserve">何万贵</t>
  </si>
  <si>
    <t xml:space="preserve">杨桂芳</t>
  </si>
  <si>
    <t xml:space="preserve">何雪仓</t>
  </si>
  <si>
    <t xml:space="preserve">杨正辉</t>
  </si>
  <si>
    <t xml:space="preserve">罗志海</t>
  </si>
  <si>
    <t xml:space="preserve">罗志仓</t>
  </si>
  <si>
    <t xml:space="preserve">罗守林</t>
  </si>
  <si>
    <t xml:space="preserve">罗进元</t>
  </si>
  <si>
    <t xml:space="preserve">罗进标</t>
  </si>
  <si>
    <t xml:space="preserve">王玉成</t>
  </si>
  <si>
    <t xml:space="preserve">罗志兵</t>
  </si>
  <si>
    <t xml:space="preserve">罗志明</t>
  </si>
  <si>
    <t xml:space="preserve">罗国有</t>
  </si>
  <si>
    <t xml:space="preserve">罗进忠</t>
  </si>
  <si>
    <t xml:space="preserve">罗志宝</t>
  </si>
  <si>
    <t xml:space="preserve">罗峰明</t>
  </si>
  <si>
    <t xml:space="preserve">何俊芳</t>
  </si>
  <si>
    <t xml:space="preserve">杨启晖</t>
  </si>
  <si>
    <t xml:space="preserve">余再龙</t>
  </si>
  <si>
    <t xml:space="preserve">马志虎</t>
  </si>
  <si>
    <t xml:space="preserve">马启辉</t>
  </si>
  <si>
    <t xml:space="preserve">马得花</t>
  </si>
  <si>
    <t xml:space="preserve">杨志华</t>
  </si>
  <si>
    <t xml:space="preserve">马哈各</t>
  </si>
  <si>
    <t xml:space="preserve">余再希</t>
  </si>
  <si>
    <t xml:space="preserve">马文秀</t>
  </si>
  <si>
    <t xml:space="preserve">马炳祥</t>
  </si>
  <si>
    <t xml:space="preserve">马志安</t>
  </si>
  <si>
    <t xml:space="preserve">马得旺</t>
  </si>
  <si>
    <t xml:space="preserve">杨文祥</t>
  </si>
  <si>
    <t xml:space="preserve">马志贵</t>
  </si>
  <si>
    <t xml:space="preserve">杨志福</t>
  </si>
  <si>
    <t xml:space="preserve">杨志云</t>
  </si>
  <si>
    <t xml:space="preserve">罗进生</t>
  </si>
  <si>
    <t xml:space="preserve">杨志贵</t>
  </si>
  <si>
    <t xml:space="preserve">杨军</t>
  </si>
  <si>
    <t xml:space="preserve">杨玉宝</t>
  </si>
  <si>
    <t xml:space="preserve">杨得礼</t>
  </si>
  <si>
    <t xml:space="preserve">罗志虎</t>
  </si>
  <si>
    <t xml:space="preserve">罗志仁</t>
  </si>
  <si>
    <t xml:space="preserve">罗成</t>
  </si>
  <si>
    <t xml:space="preserve">李友百</t>
  </si>
  <si>
    <t xml:space="preserve">杨伟军</t>
  </si>
  <si>
    <t xml:space="preserve">马古素</t>
  </si>
  <si>
    <t xml:space="preserve">杨占付</t>
  </si>
  <si>
    <t xml:space="preserve">李琴</t>
  </si>
  <si>
    <t xml:space="preserve">李伟明</t>
  </si>
  <si>
    <t xml:space="preserve">李正才</t>
  </si>
  <si>
    <t xml:space="preserve">杨有社</t>
  </si>
  <si>
    <t xml:space="preserve">罗进川</t>
  </si>
  <si>
    <t xml:space="preserve">罗志成</t>
  </si>
  <si>
    <t xml:space="preserve">马启明</t>
  </si>
  <si>
    <t xml:space="preserve">杨玛玛</t>
  </si>
  <si>
    <t xml:space="preserve">杨得贵</t>
  </si>
  <si>
    <t xml:space="preserve">罗进财</t>
  </si>
  <si>
    <t xml:space="preserve">马玉梅</t>
  </si>
  <si>
    <t xml:space="preserve">杨瑞</t>
  </si>
  <si>
    <t xml:space="preserve">杨文玉</t>
  </si>
  <si>
    <t xml:space="preserve">姚国平</t>
  </si>
  <si>
    <t xml:space="preserve">白小军</t>
  </si>
  <si>
    <t xml:space="preserve">张治明</t>
  </si>
  <si>
    <t xml:space="preserve">杨明富</t>
  </si>
  <si>
    <t xml:space="preserve">马维成</t>
  </si>
  <si>
    <t xml:space="preserve">白小平</t>
  </si>
  <si>
    <t xml:space="preserve">赵文学</t>
  </si>
  <si>
    <t xml:space="preserve">赵文生</t>
  </si>
  <si>
    <t xml:space="preserve">赵小萍</t>
  </si>
  <si>
    <t xml:space="preserve">张志奇</t>
  </si>
  <si>
    <t xml:space="preserve">姚军</t>
  </si>
  <si>
    <t xml:space="preserve">姚虎交</t>
  </si>
  <si>
    <t xml:space="preserve">杨国录</t>
  </si>
  <si>
    <t xml:space="preserve">姚学武</t>
  </si>
  <si>
    <t xml:space="preserve">张尔都</t>
  </si>
  <si>
    <t xml:space="preserve">杨志兰</t>
  </si>
  <si>
    <t xml:space="preserve">马志忠</t>
  </si>
  <si>
    <t xml:space="preserve">白付</t>
  </si>
  <si>
    <t xml:space="preserve">杨克平</t>
  </si>
  <si>
    <t xml:space="preserve">杨克俊</t>
  </si>
  <si>
    <t xml:space="preserve">海生宝</t>
  </si>
  <si>
    <t xml:space="preserve">赵兴军</t>
  </si>
  <si>
    <t xml:space="preserve">赵文青</t>
  </si>
  <si>
    <t xml:space="preserve">杨伯克</t>
  </si>
  <si>
    <t xml:space="preserve">杨德成</t>
  </si>
  <si>
    <t xml:space="preserve">杨志桢</t>
  </si>
  <si>
    <t xml:space="preserve">罗守青</t>
  </si>
  <si>
    <t xml:space="preserve">杨正华</t>
  </si>
  <si>
    <t xml:space="preserve">杨诚</t>
  </si>
  <si>
    <t xml:space="preserve">杨飞</t>
  </si>
  <si>
    <t xml:space="preserve">杨小朋</t>
  </si>
  <si>
    <t xml:space="preserve">杨母萨</t>
  </si>
  <si>
    <t xml:space="preserve">杨品林</t>
  </si>
  <si>
    <t xml:space="preserve">杨虎平</t>
  </si>
  <si>
    <t xml:space="preserve">杨素子</t>
  </si>
  <si>
    <t xml:space="preserve">杨万宝</t>
  </si>
  <si>
    <t xml:space="preserve">杨富军</t>
  </si>
  <si>
    <t xml:space="preserve">杨志军</t>
  </si>
  <si>
    <t xml:space="preserve">杨虎雄</t>
  </si>
  <si>
    <t xml:space="preserve">杨小刚</t>
  </si>
  <si>
    <t xml:space="preserve">穆义军</t>
  </si>
  <si>
    <t xml:space="preserve">杨孝成</t>
  </si>
  <si>
    <t xml:space="preserve">杨志辉</t>
  </si>
  <si>
    <t xml:space="preserve">马义兰</t>
  </si>
  <si>
    <t xml:space="preserve">赵志亮</t>
  </si>
  <si>
    <t xml:space="preserve">赵发祥</t>
  </si>
  <si>
    <t xml:space="preserve">杨宗虎</t>
  </si>
  <si>
    <t xml:space="preserve">杨宗付</t>
  </si>
  <si>
    <t xml:space="preserve">杨孝荣</t>
  </si>
  <si>
    <t xml:space="preserve">杨虎兵</t>
  </si>
  <si>
    <t xml:space="preserve">穆忠花</t>
  </si>
  <si>
    <t xml:space="preserve">杨晓龙</t>
  </si>
  <si>
    <t xml:space="preserve">杨宗礼</t>
  </si>
  <si>
    <t xml:space="preserve">李成军</t>
  </si>
  <si>
    <t xml:space="preserve">杨永刚</t>
  </si>
  <si>
    <t xml:space="preserve">杨虎芳</t>
  </si>
  <si>
    <t xml:space="preserve">马进元</t>
  </si>
  <si>
    <t xml:space="preserve">马进宝</t>
  </si>
  <si>
    <t xml:space="preserve">马虎兵</t>
  </si>
  <si>
    <t xml:space="preserve">杨保贵</t>
  </si>
  <si>
    <t xml:space="preserve">马良贵</t>
  </si>
  <si>
    <t xml:space="preserve">穆丰贵</t>
  </si>
  <si>
    <t xml:space="preserve">赵志虎</t>
  </si>
  <si>
    <t xml:space="preserve">赵龙</t>
  </si>
  <si>
    <t xml:space="preserve">田开花</t>
  </si>
  <si>
    <t xml:space="preserve">穆义全</t>
  </si>
  <si>
    <t xml:space="preserve">穆永吉</t>
  </si>
  <si>
    <t xml:space="preserve">赵永福</t>
  </si>
  <si>
    <t xml:space="preserve">李良福</t>
  </si>
  <si>
    <t xml:space="preserve">马德勋</t>
  </si>
  <si>
    <t xml:space="preserve">马彦桢</t>
  </si>
  <si>
    <t xml:space="preserve">马得学</t>
  </si>
  <si>
    <t xml:space="preserve">马彦林</t>
  </si>
  <si>
    <t xml:space="preserve">马彦宝</t>
  </si>
  <si>
    <t xml:space="preserve">马得刚</t>
  </si>
  <si>
    <t xml:space="preserve">马军福</t>
  </si>
  <si>
    <t xml:space="preserve">马志富</t>
  </si>
  <si>
    <t xml:space="preserve">罗志付</t>
  </si>
  <si>
    <t xml:space="preserve">马德海</t>
  </si>
  <si>
    <t xml:space="preserve">马永明</t>
  </si>
  <si>
    <t xml:space="preserve">马得礼</t>
  </si>
  <si>
    <t xml:space="preserve">马永成</t>
  </si>
  <si>
    <t xml:space="preserve">杨有忠</t>
  </si>
  <si>
    <t xml:space="preserve">杨保国</t>
  </si>
  <si>
    <t xml:space="preserve">马进忠</t>
  </si>
  <si>
    <t xml:space="preserve">杨保琳</t>
  </si>
  <si>
    <t xml:space="preserve">杨占有</t>
  </si>
  <si>
    <t xml:space="preserve">苏占云</t>
  </si>
  <si>
    <t xml:space="preserve">杨岁旦</t>
  </si>
  <si>
    <t xml:space="preserve">杨女儿</t>
  </si>
  <si>
    <t xml:space="preserve">杨文海</t>
  </si>
  <si>
    <t xml:space="preserve">杨素旦</t>
  </si>
  <si>
    <t xml:space="preserve">杨尔买</t>
  </si>
  <si>
    <t xml:space="preserve">杨麻乃</t>
  </si>
  <si>
    <t xml:space="preserve">虎阿米</t>
  </si>
  <si>
    <t xml:space="preserve">杨保龙</t>
  </si>
  <si>
    <t xml:space="preserve">苏占龙</t>
  </si>
  <si>
    <t xml:space="preserve">杨宗喜</t>
  </si>
  <si>
    <t xml:space="preserve">杨永吉</t>
  </si>
  <si>
    <t xml:space="preserve">杨成武</t>
  </si>
  <si>
    <t xml:space="preserve">苏占山</t>
  </si>
  <si>
    <t xml:space="preserve">杨成文</t>
  </si>
  <si>
    <t xml:space="preserve">马占强</t>
  </si>
  <si>
    <t xml:space="preserve">丁小霞</t>
  </si>
  <si>
    <t xml:space="preserve">马占林</t>
  </si>
  <si>
    <t xml:space="preserve">杨耀军</t>
  </si>
  <si>
    <t xml:space="preserve">苏占林</t>
  </si>
  <si>
    <t xml:space="preserve">杨哈各</t>
  </si>
  <si>
    <t xml:space="preserve">杨虎成</t>
  </si>
  <si>
    <t xml:space="preserve">苏占东</t>
  </si>
  <si>
    <t xml:space="preserve">杨文川</t>
  </si>
  <si>
    <t xml:space="preserve">罗进连</t>
  </si>
  <si>
    <t xml:space="preserve">王柱海</t>
  </si>
  <si>
    <t xml:space="preserve">王志雄</t>
  </si>
  <si>
    <t xml:space="preserve">王志保</t>
  </si>
  <si>
    <t xml:space="preserve">马龙</t>
  </si>
  <si>
    <t xml:space="preserve">马永</t>
  </si>
  <si>
    <t xml:space="preserve">马得珍</t>
  </si>
  <si>
    <t xml:space="preserve">马尚元</t>
  </si>
  <si>
    <t xml:space="preserve">马志海</t>
  </si>
  <si>
    <t xml:space="preserve">马尚付</t>
  </si>
  <si>
    <t xml:space="preserve">马清瑞</t>
  </si>
  <si>
    <t xml:space="preserve">赵梅英</t>
  </si>
  <si>
    <t xml:space="preserve">马尚云</t>
  </si>
  <si>
    <t xml:space="preserve">苏梅英</t>
  </si>
  <si>
    <t xml:space="preserve">马占军</t>
  </si>
  <si>
    <t xml:space="preserve">杨虎</t>
  </si>
  <si>
    <t xml:space="preserve">杨开义</t>
  </si>
  <si>
    <t xml:space="preserve">马尚明</t>
  </si>
  <si>
    <t xml:space="preserve">马尚忠</t>
  </si>
  <si>
    <t xml:space="preserve">马尚得</t>
  </si>
  <si>
    <t xml:space="preserve">马学富</t>
  </si>
  <si>
    <t xml:space="preserve">王志军</t>
  </si>
  <si>
    <t xml:space="preserve">苏占学</t>
  </si>
  <si>
    <t xml:space="preserve">苏正山</t>
  </si>
  <si>
    <t xml:space="preserve">苏虎</t>
  </si>
  <si>
    <t xml:space="preserve">苏达吾</t>
  </si>
  <si>
    <t xml:space="preserve">苏占有</t>
  </si>
  <si>
    <t xml:space="preserve">马建平</t>
  </si>
  <si>
    <t xml:space="preserve">王银花</t>
  </si>
  <si>
    <t xml:space="preserve">马志章</t>
  </si>
  <si>
    <t xml:space="preserve">马虎子</t>
  </si>
  <si>
    <t xml:space="preserve">马尚仓</t>
  </si>
  <si>
    <t xml:space="preserve">马得义</t>
  </si>
  <si>
    <t xml:space="preserve">马金龙</t>
  </si>
  <si>
    <t xml:space="preserve">马得功</t>
  </si>
  <si>
    <t xml:space="preserve">马海刚</t>
  </si>
  <si>
    <t xml:space="preserve">马生成</t>
  </si>
  <si>
    <t xml:space="preserve">马生智</t>
  </si>
  <si>
    <t xml:space="preserve">杨武斌</t>
  </si>
  <si>
    <t xml:space="preserve">杨阿西</t>
  </si>
  <si>
    <t xml:space="preserve">马尚学</t>
  </si>
  <si>
    <t xml:space="preserve">罗彦花</t>
  </si>
  <si>
    <t xml:space="preserve">李伟虎</t>
  </si>
  <si>
    <t xml:space="preserve">马少英</t>
  </si>
  <si>
    <t xml:space="preserve">马治安</t>
  </si>
  <si>
    <t xml:space="preserve">马志仁</t>
  </si>
  <si>
    <t xml:space="preserve">马志录</t>
  </si>
  <si>
    <t xml:space="preserve">马玉虎</t>
  </si>
  <si>
    <t xml:space="preserve">马志清</t>
  </si>
  <si>
    <t xml:space="preserve">李志兵</t>
  </si>
  <si>
    <t xml:space="preserve">马志玉</t>
  </si>
  <si>
    <t xml:space="preserve">李志虎</t>
  </si>
  <si>
    <t xml:space="preserve">马治兵</t>
  </si>
  <si>
    <t xml:space="preserve">杨会斌</t>
  </si>
  <si>
    <t xml:space="preserve">马得才</t>
  </si>
  <si>
    <t xml:space="preserve">马志江</t>
  </si>
  <si>
    <t xml:space="preserve">杨文义</t>
  </si>
  <si>
    <t xml:space="preserve">杨虎军</t>
  </si>
  <si>
    <t xml:space="preserve">李志山</t>
  </si>
  <si>
    <t xml:space="preserve">马占礼</t>
  </si>
  <si>
    <t xml:space="preserve">杨文林</t>
  </si>
  <si>
    <t xml:space="preserve">杨升和</t>
  </si>
  <si>
    <t xml:space="preserve">杨生花</t>
  </si>
  <si>
    <t xml:space="preserve">马玲</t>
  </si>
  <si>
    <t xml:space="preserve">马生虎</t>
  </si>
  <si>
    <t xml:space="preserve">马尚虎</t>
  </si>
  <si>
    <t xml:space="preserve">马学刚</t>
  </si>
  <si>
    <t xml:space="preserve">马生龙</t>
  </si>
  <si>
    <t xml:space="preserve">何晒买</t>
  </si>
  <si>
    <t xml:space="preserve">马学成</t>
  </si>
  <si>
    <t xml:space="preserve">马尚全</t>
  </si>
  <si>
    <t xml:space="preserve">马学虎</t>
  </si>
  <si>
    <t xml:space="preserve">王祝</t>
  </si>
  <si>
    <t xml:space="preserve">马得付</t>
  </si>
  <si>
    <t xml:space="preserve">马志实</t>
  </si>
  <si>
    <t xml:space="preserve">杨品花</t>
  </si>
  <si>
    <t xml:space="preserve">马志成</t>
  </si>
  <si>
    <t xml:space="preserve">李志军</t>
  </si>
  <si>
    <t xml:space="preserve">杨德梅</t>
  </si>
  <si>
    <t xml:space="preserve">马海军</t>
  </si>
  <si>
    <t xml:space="preserve">虎米爱</t>
  </si>
  <si>
    <t xml:space="preserve">马海成</t>
  </si>
  <si>
    <t xml:space="preserve">杨得俊</t>
  </si>
  <si>
    <t xml:space="preserve">杨他黑</t>
  </si>
  <si>
    <t xml:space="preserve">巩景润</t>
  </si>
  <si>
    <t xml:space="preserve">马军</t>
  </si>
  <si>
    <t xml:space="preserve">马彦连</t>
  </si>
  <si>
    <t xml:space="preserve">马飞</t>
  </si>
  <si>
    <t xml:space="preserve">马俊忠</t>
  </si>
  <si>
    <t xml:space="preserve">杨生虎</t>
  </si>
  <si>
    <t xml:space="preserve">杨彦云</t>
  </si>
  <si>
    <t xml:space="preserve">杨彦明</t>
  </si>
  <si>
    <t xml:space="preserve">杨咱乃</t>
  </si>
  <si>
    <t xml:space="preserve">马伟雄</t>
  </si>
  <si>
    <t xml:space="preserve">杨生付</t>
  </si>
  <si>
    <t xml:space="preserve">王耀福</t>
  </si>
  <si>
    <t xml:space="preserve">王志宏</t>
  </si>
  <si>
    <t xml:space="preserve">巩耀军</t>
  </si>
  <si>
    <t xml:space="preserve">杨宗学</t>
  </si>
  <si>
    <t xml:space="preserve">马国全</t>
  </si>
  <si>
    <t xml:space="preserve">马明政</t>
  </si>
  <si>
    <t xml:space="preserve">杨得学</t>
  </si>
  <si>
    <t xml:space="preserve">赵有军</t>
  </si>
  <si>
    <t xml:space="preserve">杨生贵</t>
  </si>
  <si>
    <t xml:space="preserve">王志刚</t>
  </si>
  <si>
    <t xml:space="preserve">马建国</t>
  </si>
  <si>
    <t xml:space="preserve">马晓强</t>
  </si>
  <si>
    <t xml:space="preserve">杨万江</t>
  </si>
  <si>
    <t xml:space="preserve">买圆圆</t>
  </si>
  <si>
    <t xml:space="preserve">杨志明</t>
  </si>
  <si>
    <t xml:space="preserve">杨彦发</t>
  </si>
  <si>
    <t xml:space="preserve">买彦明</t>
  </si>
  <si>
    <t xml:space="preserve">马伟山</t>
  </si>
  <si>
    <t xml:space="preserve">马国仁</t>
  </si>
  <si>
    <t xml:space="preserve">马国元</t>
  </si>
  <si>
    <t xml:space="preserve">买红如</t>
  </si>
  <si>
    <t xml:space="preserve">买付有</t>
  </si>
  <si>
    <t xml:space="preserve">马伟福</t>
  </si>
  <si>
    <t xml:space="preserve">巩耀祖</t>
  </si>
  <si>
    <t xml:space="preserve">巩孝军</t>
  </si>
  <si>
    <t xml:space="preserve">巩孝明</t>
  </si>
  <si>
    <t xml:space="preserve">海彦花</t>
  </si>
  <si>
    <t xml:space="preserve">黄升学</t>
  </si>
  <si>
    <t xml:space="preserve">黄升全</t>
  </si>
  <si>
    <t xml:space="preserve">黄福成</t>
  </si>
  <si>
    <t xml:space="preserve">黄立飞</t>
  </si>
  <si>
    <t xml:space="preserve">王州</t>
  </si>
  <si>
    <t xml:space="preserve">黄升银</t>
  </si>
  <si>
    <t xml:space="preserve">杨志成</t>
  </si>
  <si>
    <t xml:space="preserve">余培财</t>
  </si>
  <si>
    <t xml:space="preserve">余守勤</t>
  </si>
  <si>
    <t xml:space="preserve">王余</t>
  </si>
  <si>
    <t xml:space="preserve">王宽</t>
  </si>
  <si>
    <t xml:space="preserve">王明清</t>
  </si>
  <si>
    <t xml:space="preserve">李庭明</t>
  </si>
  <si>
    <t xml:space="preserve">王东旭</t>
  </si>
  <si>
    <t xml:space="preserve">王东波</t>
  </si>
  <si>
    <t xml:space="preserve">李志勤</t>
  </si>
  <si>
    <t xml:space="preserve">杨生昌</t>
  </si>
  <si>
    <t xml:space="preserve">李利安</t>
  </si>
  <si>
    <t xml:space="preserve">陈喜名</t>
  </si>
  <si>
    <t xml:space="preserve">李世林</t>
  </si>
  <si>
    <t xml:space="preserve">李文录</t>
  </si>
  <si>
    <t xml:space="preserve">张正军</t>
  </si>
  <si>
    <t xml:space="preserve">叶志清</t>
  </si>
  <si>
    <t xml:space="preserve">叶明清</t>
  </si>
  <si>
    <t xml:space="preserve">高明叶</t>
  </si>
  <si>
    <t xml:space="preserve">叶红笔</t>
  </si>
  <si>
    <t xml:space="preserve">叶纪</t>
  </si>
  <si>
    <t xml:space="preserve">李小霞</t>
  </si>
  <si>
    <t xml:space="preserve">王有科</t>
  </si>
  <si>
    <t xml:space="preserve">王有江</t>
  </si>
  <si>
    <t xml:space="preserve">王文学</t>
  </si>
  <si>
    <t xml:space="preserve">王成会</t>
  </si>
  <si>
    <t xml:space="preserve">郭朋义</t>
  </si>
  <si>
    <t xml:space="preserve">郭朋林</t>
  </si>
  <si>
    <t xml:space="preserve">郭殿法</t>
  </si>
  <si>
    <t xml:space="preserve">罗金明</t>
  </si>
  <si>
    <t xml:space="preserve">罗金卫</t>
  </si>
  <si>
    <t xml:space="preserve">罗金忠</t>
  </si>
  <si>
    <t xml:space="preserve">罗有文</t>
  </si>
  <si>
    <t xml:space="preserve">李廷建</t>
  </si>
  <si>
    <t xml:space="preserve">雷永</t>
  </si>
  <si>
    <t xml:space="preserve">罗正林</t>
  </si>
  <si>
    <t xml:space="preserve">罗平</t>
  </si>
  <si>
    <t xml:space="preserve">罗建成</t>
  </si>
  <si>
    <t xml:space="preserve">罗正祥</t>
  </si>
  <si>
    <t xml:space="preserve">罗正军</t>
  </si>
  <si>
    <t xml:space="preserve">海进龙</t>
  </si>
  <si>
    <t xml:space="preserve">杨进学</t>
  </si>
  <si>
    <t xml:space="preserve">海万青</t>
  </si>
  <si>
    <t xml:space="preserve">杨进仁</t>
  </si>
  <si>
    <t xml:space="preserve">罗强</t>
  </si>
  <si>
    <t xml:space="preserve">马进国</t>
  </si>
  <si>
    <t xml:space="preserve">罗建林</t>
  </si>
  <si>
    <t xml:space="preserve">马富</t>
  </si>
  <si>
    <t xml:space="preserve">马国章</t>
  </si>
  <si>
    <t xml:space="preserve">马瑞华</t>
  </si>
  <si>
    <t xml:space="preserve">马瑞荣</t>
  </si>
  <si>
    <t xml:space="preserve">马瑞才</t>
  </si>
  <si>
    <t xml:space="preserve">马瑞科</t>
  </si>
  <si>
    <t xml:space="preserve">罗正成</t>
  </si>
  <si>
    <t xml:space="preserve">丁玉全</t>
  </si>
  <si>
    <t xml:space="preserve">马德文</t>
  </si>
  <si>
    <t xml:space="preserve">杨得夫</t>
  </si>
  <si>
    <t xml:space="preserve">王银</t>
  </si>
  <si>
    <t xml:space="preserve">范守学</t>
  </si>
  <si>
    <t xml:space="preserve">郭忠林</t>
  </si>
  <si>
    <t xml:space="preserve">马俊福</t>
  </si>
  <si>
    <t xml:space="preserve">马少云</t>
  </si>
  <si>
    <t xml:space="preserve">李秀英</t>
  </si>
  <si>
    <t xml:space="preserve">马小成</t>
  </si>
  <si>
    <t xml:space="preserve">杨树国</t>
  </si>
  <si>
    <t xml:space="preserve">马宗林</t>
  </si>
  <si>
    <t xml:space="preserve">海正兰</t>
  </si>
  <si>
    <t xml:space="preserve">丁风莲</t>
  </si>
  <si>
    <t xml:space="preserve">杨军佰</t>
  </si>
  <si>
    <t xml:space="preserve">杨克龙</t>
  </si>
  <si>
    <t xml:space="preserve">邢文会</t>
  </si>
  <si>
    <t xml:space="preserve">杨克林</t>
  </si>
  <si>
    <t xml:space="preserve">杨军保</t>
  </si>
  <si>
    <t xml:space="preserve">杨志付</t>
  </si>
  <si>
    <t xml:space="preserve">邢学书</t>
  </si>
  <si>
    <t xml:space="preserve">杨军成</t>
  </si>
  <si>
    <t xml:space="preserve">杨克元</t>
  </si>
  <si>
    <t xml:space="preserve">杨志荣</t>
  </si>
  <si>
    <t xml:space="preserve">杨克山</t>
  </si>
  <si>
    <t xml:space="preserve">杨克仓</t>
  </si>
  <si>
    <t xml:space="preserve">杨军海</t>
  </si>
  <si>
    <t xml:space="preserve">马风英</t>
  </si>
  <si>
    <t xml:space="preserve">王俊仁</t>
  </si>
  <si>
    <t xml:space="preserve">马兵</t>
  </si>
  <si>
    <t xml:space="preserve">邢文玉</t>
  </si>
  <si>
    <t xml:space="preserve">明燕发</t>
  </si>
  <si>
    <t xml:space="preserve">明生礼</t>
  </si>
  <si>
    <t xml:space="preserve">明东</t>
  </si>
  <si>
    <t xml:space="preserve">海伯龙</t>
  </si>
  <si>
    <t xml:space="preserve">海宝梅</t>
  </si>
  <si>
    <t xml:space="preserve">海佰林</t>
  </si>
  <si>
    <t xml:space="preserve">海发朝</t>
  </si>
  <si>
    <t xml:space="preserve">海朝廷</t>
  </si>
  <si>
    <t xml:space="preserve">明宝仓</t>
  </si>
  <si>
    <t xml:space="preserve">明宝龙</t>
  </si>
  <si>
    <t xml:space="preserve">明宝军</t>
  </si>
  <si>
    <t xml:space="preserve">明宝库</t>
  </si>
  <si>
    <t xml:space="preserve">海朝荣</t>
  </si>
  <si>
    <t xml:space="preserve">明宝虎</t>
  </si>
  <si>
    <t xml:space="preserve">明宝财</t>
  </si>
  <si>
    <t xml:space="preserve">明生军</t>
  </si>
  <si>
    <t xml:space="preserve">明雪琛</t>
  </si>
  <si>
    <t xml:space="preserve">明生俊</t>
  </si>
  <si>
    <t xml:space="preserve">古百万</t>
  </si>
  <si>
    <t xml:space="preserve">海有虎</t>
  </si>
  <si>
    <t xml:space="preserve">米文兰</t>
  </si>
  <si>
    <t xml:space="preserve">马建成</t>
  </si>
  <si>
    <t xml:space="preserve">海玉升</t>
  </si>
  <si>
    <t xml:space="preserve">马永虎</t>
  </si>
  <si>
    <t xml:space="preserve">杨志芳</t>
  </si>
  <si>
    <t xml:space="preserve">海玉龙</t>
  </si>
  <si>
    <t xml:space="preserve">马儿的</t>
  </si>
  <si>
    <t xml:space="preserve">海银君</t>
  </si>
  <si>
    <t xml:space="preserve">马建忠</t>
  </si>
  <si>
    <t xml:space="preserve">海玉忠</t>
  </si>
  <si>
    <t xml:space="preserve">马廷荣</t>
  </si>
  <si>
    <t xml:space="preserve">马志龙</t>
  </si>
  <si>
    <t xml:space="preserve">海银祥</t>
  </si>
  <si>
    <t xml:space="preserve">杨金科</t>
  </si>
  <si>
    <t xml:space="preserve">海洋</t>
  </si>
  <si>
    <t xml:space="preserve">马正元</t>
  </si>
  <si>
    <t xml:space="preserve">海正发</t>
  </si>
  <si>
    <t xml:space="preserve">杨金国</t>
  </si>
  <si>
    <t xml:space="preserve">海玉君</t>
  </si>
  <si>
    <t xml:space="preserve">海银学</t>
  </si>
  <si>
    <t xml:space="preserve">海银珍</t>
  </si>
  <si>
    <t xml:space="preserve">海银财</t>
  </si>
  <si>
    <t xml:space="preserve">海均平</t>
  </si>
  <si>
    <t xml:space="preserve">海东</t>
  </si>
  <si>
    <t xml:space="preserve">海玉花</t>
  </si>
  <si>
    <t xml:space="preserve">明桂英</t>
  </si>
  <si>
    <t xml:space="preserve">海玉平</t>
  </si>
  <si>
    <t xml:space="preserve">海玉玺</t>
  </si>
  <si>
    <t xml:space="preserve">海玉富</t>
  </si>
  <si>
    <t xml:space="preserve">海玉杰</t>
  </si>
  <si>
    <t xml:space="preserve">李连海</t>
  </si>
  <si>
    <t xml:space="preserve">马玉军</t>
  </si>
  <si>
    <t xml:space="preserve">明彦强</t>
  </si>
  <si>
    <t xml:space="preserve">马兴荣</t>
  </si>
  <si>
    <t xml:space="preserve">马玉川</t>
  </si>
  <si>
    <t xml:space="preserve">明彦国</t>
  </si>
  <si>
    <t xml:space="preserve">马玉龙</t>
  </si>
  <si>
    <t xml:space="preserve">明生贵</t>
  </si>
  <si>
    <t xml:space="preserve">明生玺</t>
  </si>
  <si>
    <t xml:space="preserve">明生齐</t>
  </si>
  <si>
    <t xml:space="preserve">明进清</t>
  </si>
  <si>
    <t xml:space="preserve">明生平</t>
  </si>
  <si>
    <t xml:space="preserve">明占军</t>
  </si>
  <si>
    <t xml:space="preserve">丁成虎</t>
  </si>
  <si>
    <t xml:space="preserve">明占富</t>
  </si>
  <si>
    <t xml:space="preserve">张付仓</t>
  </si>
  <si>
    <t xml:space="preserve">明生学</t>
  </si>
  <si>
    <t xml:space="preserve">沙彦龙</t>
  </si>
  <si>
    <t xml:space="preserve">明彦军</t>
  </si>
  <si>
    <t xml:space="preserve">明进花</t>
  </si>
  <si>
    <t xml:space="preserve">马彦芳</t>
  </si>
  <si>
    <t xml:space="preserve">何永强</t>
  </si>
  <si>
    <t xml:space="preserve">古佰才</t>
  </si>
  <si>
    <t xml:space="preserve">马志山</t>
  </si>
  <si>
    <t xml:space="preserve">海发东</t>
  </si>
  <si>
    <t xml:space="preserve">沙彦普</t>
  </si>
  <si>
    <t xml:space="preserve">海有忠</t>
  </si>
  <si>
    <t xml:space="preserve">海正文</t>
  </si>
  <si>
    <t xml:space="preserve">海耀富</t>
  </si>
  <si>
    <t xml:space="preserve">古正军</t>
  </si>
  <si>
    <t xml:space="preserve">马永刚</t>
  </si>
  <si>
    <t xml:space="preserve">海发珍</t>
  </si>
  <si>
    <t xml:space="preserve">古占仓</t>
  </si>
  <si>
    <t xml:space="preserve">海明富</t>
  </si>
  <si>
    <t xml:space="preserve">撒得宝</t>
  </si>
  <si>
    <t xml:space="preserve">张登仓</t>
  </si>
  <si>
    <t xml:space="preserve">马鸿孝</t>
  </si>
  <si>
    <t xml:space="preserve">海发贵</t>
  </si>
  <si>
    <t xml:space="preserve">古百福</t>
  </si>
  <si>
    <t xml:space="preserve">海有发</t>
  </si>
  <si>
    <t xml:space="preserve">古家华</t>
  </si>
  <si>
    <t xml:space="preserve">海明清</t>
  </si>
  <si>
    <t xml:space="preserve">古占虎</t>
  </si>
  <si>
    <t xml:space="preserve">海有宏</t>
  </si>
  <si>
    <t xml:space="preserve">马保林</t>
  </si>
  <si>
    <t xml:space="preserve">古占龙</t>
  </si>
  <si>
    <t xml:space="preserve">丁汉得</t>
  </si>
  <si>
    <t xml:space="preserve">海平</t>
  </si>
  <si>
    <t xml:space="preserve">海有孝</t>
  </si>
  <si>
    <t xml:space="preserve">张付元</t>
  </si>
  <si>
    <t xml:space="preserve">马国荣</t>
  </si>
  <si>
    <t xml:space="preserve">田希付</t>
  </si>
  <si>
    <t xml:space="preserve">张得才</t>
  </si>
  <si>
    <t xml:space="preserve">马志军</t>
  </si>
  <si>
    <t xml:space="preserve">田希林</t>
  </si>
  <si>
    <t xml:space="preserve">田西虎</t>
  </si>
  <si>
    <t xml:space="preserve">古正山</t>
  </si>
  <si>
    <t xml:space="preserve">海有荣</t>
  </si>
  <si>
    <t xml:space="preserve">田希宝</t>
  </si>
  <si>
    <t xml:space="preserve">海全福</t>
  </si>
  <si>
    <t xml:space="preserve">沙彦花</t>
  </si>
  <si>
    <t xml:space="preserve">海发林</t>
  </si>
  <si>
    <t xml:space="preserve">海成</t>
  </si>
  <si>
    <t xml:space="preserve">马廷英</t>
  </si>
  <si>
    <t xml:space="preserve">狄金国</t>
  </si>
  <si>
    <t xml:space="preserve">海平富</t>
  </si>
  <si>
    <t xml:space="preserve">何上录</t>
  </si>
  <si>
    <t xml:space="preserve">马红智</t>
  </si>
  <si>
    <t xml:space="preserve">海正安</t>
  </si>
  <si>
    <t xml:space="preserve">海有山</t>
  </si>
  <si>
    <t xml:space="preserve">撒占荣</t>
  </si>
  <si>
    <t xml:space="preserve">田义贵</t>
  </si>
  <si>
    <t xml:space="preserve">丁普国</t>
  </si>
  <si>
    <t xml:space="preserve">虎正军</t>
  </si>
  <si>
    <t xml:space="preserve">张登花</t>
  </si>
  <si>
    <t xml:space="preserve">丁成祥</t>
  </si>
  <si>
    <t xml:space="preserve">马成明</t>
  </si>
  <si>
    <t xml:space="preserve">丁奎花</t>
  </si>
  <si>
    <t xml:space="preserve">马海旗</t>
  </si>
  <si>
    <t xml:space="preserve">海玉珍</t>
  </si>
  <si>
    <t xml:space="preserve">古占成</t>
  </si>
  <si>
    <t xml:space="preserve">张登宝</t>
  </si>
  <si>
    <t xml:space="preserve">撒军</t>
  </si>
  <si>
    <t xml:space="preserve">李锦涛</t>
  </si>
  <si>
    <t xml:space="preserve">李占慧</t>
  </si>
  <si>
    <t xml:space="preserve">沙启珍</t>
  </si>
  <si>
    <t xml:space="preserve">张付财</t>
  </si>
  <si>
    <t xml:space="preserve">海义明</t>
  </si>
  <si>
    <t xml:space="preserve">海平贵</t>
  </si>
  <si>
    <t xml:space="preserve">田主麻</t>
  </si>
  <si>
    <t xml:space="preserve">张志贵</t>
  </si>
  <si>
    <t xml:space="preserve">张登华</t>
  </si>
  <si>
    <t xml:space="preserve">沙彦波</t>
  </si>
  <si>
    <t xml:space="preserve">马金波</t>
  </si>
  <si>
    <t xml:space="preserve">张志海</t>
  </si>
  <si>
    <t xml:space="preserve">海发山</t>
  </si>
  <si>
    <t xml:space="preserve">妥治虎</t>
  </si>
  <si>
    <t xml:space="preserve">陈玉明</t>
  </si>
  <si>
    <t xml:space="preserve">海正贵</t>
  </si>
  <si>
    <t xml:space="preserve">海正军</t>
  </si>
  <si>
    <t xml:space="preserve">海正龙</t>
  </si>
  <si>
    <t xml:space="preserve">海正清</t>
  </si>
  <si>
    <t xml:space="preserve">海正奎</t>
  </si>
  <si>
    <t xml:space="preserve">海玉东</t>
  </si>
  <si>
    <t xml:space="preserve">海生和</t>
  </si>
  <si>
    <t xml:space="preserve">海生余</t>
  </si>
  <si>
    <t xml:space="preserve">海正虎</t>
  </si>
  <si>
    <t xml:space="preserve">海正元</t>
  </si>
  <si>
    <t xml:space="preserve">海正宗</t>
  </si>
  <si>
    <t xml:space="preserve">姬廷德</t>
  </si>
  <si>
    <t xml:space="preserve">妥福海</t>
  </si>
  <si>
    <t xml:space="preserve">马思云</t>
  </si>
  <si>
    <t xml:space="preserve">妥治福</t>
  </si>
  <si>
    <t xml:space="preserve">姬廷有</t>
  </si>
  <si>
    <t xml:space="preserve">白风其</t>
  </si>
  <si>
    <t xml:space="preserve">姬廷宏</t>
  </si>
  <si>
    <t xml:space="preserve">马守梅</t>
  </si>
  <si>
    <t xml:space="preserve">马志强</t>
  </si>
  <si>
    <t xml:space="preserve">妥建军</t>
  </si>
  <si>
    <t xml:space="preserve">马步荣</t>
  </si>
  <si>
    <t xml:space="preserve">杨付花</t>
  </si>
  <si>
    <t xml:space="preserve">马继梅</t>
  </si>
  <si>
    <t xml:space="preserve">刘志学</t>
  </si>
  <si>
    <t xml:space="preserve">姬风仁</t>
  </si>
  <si>
    <t xml:space="preserve">白凤龙</t>
  </si>
  <si>
    <t xml:space="preserve">马荣</t>
  </si>
  <si>
    <t xml:space="preserve">姬凤义</t>
  </si>
  <si>
    <t xml:space="preserve">白治飞</t>
  </si>
  <si>
    <t xml:space="preserve">妥治军</t>
  </si>
  <si>
    <t xml:space="preserve">马进银</t>
  </si>
  <si>
    <t xml:space="preserve">白生银</t>
  </si>
  <si>
    <t xml:space="preserve">马海平</t>
  </si>
  <si>
    <t xml:space="preserve">海小云</t>
  </si>
  <si>
    <t xml:space="preserve">白凤青</t>
  </si>
  <si>
    <t xml:space="preserve">杨志科</t>
  </si>
  <si>
    <t xml:space="preserve">姬廷飞</t>
  </si>
  <si>
    <t xml:space="preserve">姬廷付</t>
  </si>
  <si>
    <t xml:space="preserve">白风贵</t>
  </si>
  <si>
    <t xml:space="preserve">杨启梅</t>
  </si>
  <si>
    <t xml:space="preserve">陈志兰</t>
  </si>
  <si>
    <t xml:space="preserve">马步礼</t>
  </si>
  <si>
    <t xml:space="preserve">马步才</t>
  </si>
  <si>
    <t xml:space="preserve">白凤吉</t>
  </si>
  <si>
    <t xml:space="preserve">姬晓福</t>
  </si>
  <si>
    <t xml:space="preserve">马海东</t>
  </si>
  <si>
    <t xml:space="preserve">马步香</t>
  </si>
  <si>
    <t xml:space="preserve">姬廷宝</t>
  </si>
  <si>
    <t xml:space="preserve">马利</t>
  </si>
  <si>
    <t xml:space="preserve">马志刚</t>
  </si>
  <si>
    <t xml:space="preserve">姬风忠</t>
  </si>
  <si>
    <t xml:space="preserve">海小河</t>
  </si>
  <si>
    <t xml:space="preserve">海霞</t>
  </si>
  <si>
    <t xml:space="preserve">马进连</t>
  </si>
  <si>
    <t xml:space="preserve">白凤保</t>
  </si>
  <si>
    <t xml:space="preserve">母养梅</t>
  </si>
  <si>
    <t xml:space="preserve">白治福</t>
  </si>
  <si>
    <t xml:space="preserve">海玉荣</t>
  </si>
  <si>
    <t xml:space="preserve">马国莲</t>
  </si>
  <si>
    <t xml:space="preserve">海兵</t>
  </si>
  <si>
    <t xml:space="preserve">海正祥</t>
  </si>
  <si>
    <t xml:space="preserve">张世彦</t>
  </si>
  <si>
    <t xml:space="preserve">张耀山</t>
  </si>
  <si>
    <t xml:space="preserve">张耀军</t>
  </si>
  <si>
    <t xml:space="preserve">张世富</t>
  </si>
  <si>
    <t xml:space="preserve">宋梅</t>
  </si>
  <si>
    <t xml:space="preserve">李怀义</t>
  </si>
  <si>
    <t xml:space="preserve">张清军</t>
  </si>
  <si>
    <t xml:space="preserve">张清智</t>
  </si>
  <si>
    <t xml:space="preserve">张虎伟</t>
  </si>
  <si>
    <t xml:space="preserve">张应祥</t>
  </si>
  <si>
    <t xml:space="preserve">石生发</t>
  </si>
  <si>
    <t xml:space="preserve">张福安</t>
  </si>
  <si>
    <t xml:space="preserve">姚虎林</t>
  </si>
  <si>
    <t xml:space="preserve">张明</t>
  </si>
  <si>
    <t xml:space="preserve">程耀斌</t>
  </si>
  <si>
    <t xml:space="preserve">马成会</t>
  </si>
  <si>
    <t xml:space="preserve">杨廷怀</t>
  </si>
  <si>
    <t xml:space="preserve">杨廷库</t>
  </si>
  <si>
    <t xml:space="preserve">石万礼</t>
  </si>
  <si>
    <t xml:space="preserve">冯志忠</t>
  </si>
  <si>
    <t xml:space="preserve">石波</t>
  </si>
  <si>
    <t xml:space="preserve">石生举</t>
  </si>
  <si>
    <t xml:space="preserve">姚永成</t>
  </si>
  <si>
    <t xml:space="preserve">顾佐奇</t>
  </si>
  <si>
    <t xml:space="preserve">石广</t>
  </si>
  <si>
    <t xml:space="preserve">石岳</t>
  </si>
  <si>
    <t xml:space="preserve">石林</t>
  </si>
  <si>
    <t xml:space="preserve">刘建兵</t>
  </si>
  <si>
    <t xml:space="preserve">马耀成</t>
  </si>
  <si>
    <t xml:space="preserve">马万东</t>
  </si>
  <si>
    <t xml:space="preserve">马万满</t>
  </si>
  <si>
    <t xml:space="preserve">马维东</t>
  </si>
  <si>
    <t xml:space="preserve">马德义</t>
  </si>
  <si>
    <t xml:space="preserve">庞万秀</t>
  </si>
  <si>
    <t xml:space="preserve">马耀平</t>
  </si>
  <si>
    <t xml:space="preserve">马万志</t>
  </si>
  <si>
    <t xml:space="preserve">丁密爱</t>
  </si>
  <si>
    <t xml:space="preserve">马成瑞</t>
  </si>
  <si>
    <t xml:space="preserve">海发富</t>
  </si>
  <si>
    <t xml:space="preserve">马耀兵</t>
  </si>
  <si>
    <t xml:space="preserve">马忠礼</t>
  </si>
  <si>
    <t xml:space="preserve">马得效</t>
  </si>
  <si>
    <t xml:space="preserve">马耀文</t>
  </si>
  <si>
    <t xml:space="preserve">马耀玺</t>
  </si>
  <si>
    <t xml:space="preserve">高再拜</t>
  </si>
  <si>
    <t xml:space="preserve">杨志梅</t>
  </si>
  <si>
    <t xml:space="preserve">马忠发</t>
  </si>
  <si>
    <t xml:space="preserve">马忠龙</t>
  </si>
  <si>
    <t xml:space="preserve">马万银</t>
  </si>
  <si>
    <t xml:space="preserve">马万杰</t>
  </si>
  <si>
    <t xml:space="preserve">马国花</t>
  </si>
  <si>
    <t xml:space="preserve">马万元</t>
  </si>
  <si>
    <t xml:space="preserve">马忠仓</t>
  </si>
  <si>
    <t xml:space="preserve">马得平</t>
  </si>
  <si>
    <t xml:space="preserve">马立付</t>
  </si>
  <si>
    <t xml:space="preserve">马兔子</t>
  </si>
  <si>
    <t xml:space="preserve">马常花</t>
  </si>
  <si>
    <t xml:space="preserve">马德学</t>
  </si>
  <si>
    <t xml:space="preserve">马永瑞</t>
  </si>
  <si>
    <t xml:space="preserve">马登富</t>
  </si>
  <si>
    <t xml:space="preserve">马永东</t>
  </si>
  <si>
    <t xml:space="preserve">马登堂</t>
  </si>
  <si>
    <t xml:space="preserve">马学兵</t>
  </si>
  <si>
    <t xml:space="preserve">马云财</t>
  </si>
  <si>
    <t xml:space="preserve">马云虎</t>
  </si>
  <si>
    <t xml:space="preserve">马云科</t>
  </si>
  <si>
    <t xml:space="preserve">马兴彪</t>
  </si>
  <si>
    <t xml:space="preserve">马万俭</t>
  </si>
  <si>
    <t xml:space="preserve">马耀发</t>
  </si>
  <si>
    <t xml:space="preserve">马耀宗</t>
  </si>
  <si>
    <t xml:space="preserve">马万平</t>
  </si>
  <si>
    <t xml:space="preserve">马德军</t>
  </si>
  <si>
    <t xml:space="preserve">马万忠</t>
  </si>
  <si>
    <t xml:space="preserve">马凤莲</t>
  </si>
  <si>
    <t xml:space="preserve">海发礼</t>
  </si>
  <si>
    <t xml:space="preserve">马德虎</t>
  </si>
  <si>
    <t xml:space="preserve">罗晒买</t>
  </si>
  <si>
    <t xml:space="preserve">马得龙</t>
  </si>
  <si>
    <t xml:space="preserve">海明军</t>
  </si>
  <si>
    <t xml:space="preserve">海克利</t>
  </si>
  <si>
    <t xml:space="preserve">海明忠</t>
  </si>
  <si>
    <t xml:space="preserve">马德平</t>
  </si>
  <si>
    <t xml:space="preserve">马耀山</t>
  </si>
  <si>
    <t xml:space="preserve">马红英</t>
  </si>
  <si>
    <t xml:space="preserve">马耀江</t>
  </si>
  <si>
    <t xml:space="preserve">马万奎</t>
  </si>
  <si>
    <t xml:space="preserve">马万青</t>
  </si>
  <si>
    <t xml:space="preserve">李宗仓</t>
  </si>
  <si>
    <t xml:space="preserve">马永珍</t>
  </si>
  <si>
    <t xml:space="preserve">马忠学</t>
  </si>
  <si>
    <t xml:space="preserve">马忠财</t>
  </si>
  <si>
    <t xml:space="preserve">马云军</t>
  </si>
  <si>
    <t xml:space="preserve">杨发杰</t>
  </si>
  <si>
    <t xml:space="preserve">马得荣</t>
  </si>
  <si>
    <t xml:space="preserve">马耀福</t>
  </si>
  <si>
    <t xml:space="preserve">马万儒</t>
  </si>
  <si>
    <t xml:space="preserve">马秀兰</t>
  </si>
  <si>
    <t xml:space="preserve">马耀贵</t>
  </si>
  <si>
    <t xml:space="preserve">马耀元</t>
  </si>
  <si>
    <t xml:space="preserve">马峰</t>
  </si>
  <si>
    <t xml:space="preserve">马召梅</t>
  </si>
  <si>
    <t xml:space="preserve">马万宝</t>
  </si>
  <si>
    <t xml:space="preserve">马银虎</t>
  </si>
  <si>
    <t xml:space="preserve">马存女</t>
  </si>
  <si>
    <t xml:space="preserve">马成宝</t>
  </si>
  <si>
    <t xml:space="preserve">马维山</t>
  </si>
  <si>
    <t xml:space="preserve">马耀军</t>
  </si>
  <si>
    <t xml:space="preserve">甄斌</t>
  </si>
  <si>
    <t xml:space="preserve">马生莲</t>
  </si>
  <si>
    <t xml:space="preserve">李建鹏</t>
  </si>
  <si>
    <t xml:space="preserve">李风仁</t>
  </si>
  <si>
    <t xml:space="preserve">李彦君</t>
  </si>
  <si>
    <t xml:space="preserve">马生义</t>
  </si>
  <si>
    <t xml:space="preserve">杨志山</t>
  </si>
  <si>
    <t xml:space="preserve">马红乾</t>
  </si>
  <si>
    <t xml:space="preserve">张发岐</t>
  </si>
  <si>
    <t xml:space="preserve">杨万仓</t>
  </si>
  <si>
    <t xml:space="preserve">杨廷忠</t>
  </si>
  <si>
    <t xml:space="preserve">马红江</t>
  </si>
  <si>
    <t xml:space="preserve">李金科</t>
  </si>
  <si>
    <t xml:space="preserve">马旭龙</t>
  </si>
  <si>
    <t xml:space="preserve">海生福</t>
  </si>
  <si>
    <t xml:space="preserve">马耀东</t>
  </si>
  <si>
    <t xml:space="preserve">马彦军</t>
  </si>
  <si>
    <t xml:space="preserve">苏治军</t>
  </si>
  <si>
    <t xml:space="preserve">撒义清</t>
  </si>
  <si>
    <t xml:space="preserve">马拴女儿</t>
  </si>
  <si>
    <t xml:space="preserve">马济林</t>
  </si>
  <si>
    <t xml:space="preserve">苏治兵</t>
  </si>
  <si>
    <t xml:space="preserve">马起科</t>
  </si>
  <si>
    <t xml:space="preserve">马明</t>
  </si>
  <si>
    <t xml:space="preserve">马治荣</t>
  </si>
  <si>
    <t xml:space="preserve">马守库</t>
  </si>
  <si>
    <t xml:space="preserve">马成祥</t>
  </si>
  <si>
    <t xml:space="preserve">马起生</t>
  </si>
  <si>
    <t xml:space="preserve">丁玉川</t>
  </si>
  <si>
    <t xml:space="preserve">马成龙</t>
  </si>
  <si>
    <t xml:space="preserve">马成兴</t>
  </si>
  <si>
    <t xml:space="preserve">李进泉</t>
  </si>
  <si>
    <t xml:space="preserve">撒全财</t>
  </si>
  <si>
    <t xml:space="preserve">李会明</t>
  </si>
  <si>
    <t xml:space="preserve">穆养水</t>
  </si>
  <si>
    <t xml:space="preserve">赵伟龙</t>
  </si>
  <si>
    <t xml:space="preserve">马银军</t>
  </si>
  <si>
    <t xml:space="preserve">穆养忠</t>
  </si>
  <si>
    <t xml:space="preserve">海秀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货币[0]_Sheet3" xfId="21"/>
  </cellStyles>
  <dxfs count="1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9"/>
  <sheetViews>
    <sheetView showFormulas="false" showGridLines="true" showRowColHeaders="true" showZeros="true" rightToLeft="false" tabSelected="true" showOutlineSymbols="true" defaultGridColor="true" view="normal" topLeftCell="A1063" colorId="64" zoomScale="100" zoomScaleNormal="100" zoomScalePageLayoutView="100" workbookViewId="0">
      <selection pane="topLeft" activeCell="I1080" activeCellId="0" sqref="I10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1.49"/>
  </cols>
  <sheetData>
    <row r="1" s="5" customFormat="true" ht="30" hidden="false" customHeight="true" outlineLevel="0" collapsed="false">
      <c r="A1" s="3" t="s">
        <v>0</v>
      </c>
      <c r="B1" s="4" t="s">
        <v>1</v>
      </c>
    </row>
    <row r="2" s="8" customFormat="true" ht="12" hidden="false" customHeight="true" outlineLevel="0" collapsed="false">
      <c r="A2" s="6" t="s">
        <v>2</v>
      </c>
      <c r="B2" s="7" t="n">
        <v>9000</v>
      </c>
    </row>
    <row r="3" s="8" customFormat="true" ht="12" hidden="false" customHeight="true" outlineLevel="0" collapsed="false">
      <c r="A3" s="6" t="s">
        <v>3</v>
      </c>
      <c r="B3" s="7" t="n">
        <v>9000</v>
      </c>
    </row>
    <row r="4" s="8" customFormat="true" ht="12" hidden="false" customHeight="true" outlineLevel="0" collapsed="false">
      <c r="A4" s="9" t="s">
        <v>4</v>
      </c>
      <c r="B4" s="10" t="n">
        <v>9000</v>
      </c>
    </row>
    <row r="5" s="11" customFormat="true" ht="12" hidden="false" customHeight="true" outlineLevel="0" collapsed="false">
      <c r="A5" s="6" t="s">
        <v>5</v>
      </c>
      <c r="B5" s="7" t="n">
        <v>9000</v>
      </c>
    </row>
    <row r="6" s="11" customFormat="true" ht="12" hidden="false" customHeight="true" outlineLevel="0" collapsed="false">
      <c r="A6" s="9" t="s">
        <v>6</v>
      </c>
      <c r="B6" s="7" t="n">
        <v>9000</v>
      </c>
    </row>
    <row r="7" s="11" customFormat="true" ht="12" hidden="false" customHeight="true" outlineLevel="0" collapsed="false">
      <c r="A7" s="9" t="s">
        <v>7</v>
      </c>
      <c r="B7" s="10" t="n">
        <v>9000</v>
      </c>
    </row>
    <row r="8" s="11" customFormat="true" ht="12" hidden="false" customHeight="true" outlineLevel="0" collapsed="false">
      <c r="A8" s="6" t="s">
        <v>8</v>
      </c>
      <c r="B8" s="10" t="n">
        <v>9000</v>
      </c>
    </row>
    <row r="9" s="11" customFormat="true" ht="12" hidden="false" customHeight="true" outlineLevel="0" collapsed="false">
      <c r="A9" s="9" t="s">
        <v>9</v>
      </c>
      <c r="B9" s="7" t="n">
        <v>9000</v>
      </c>
    </row>
    <row r="10" s="11" customFormat="true" ht="12" hidden="false" customHeight="true" outlineLevel="0" collapsed="false">
      <c r="A10" s="6" t="s">
        <v>10</v>
      </c>
      <c r="B10" s="7" t="n">
        <v>9000</v>
      </c>
    </row>
    <row r="11" s="11" customFormat="true" ht="12" hidden="false" customHeight="true" outlineLevel="0" collapsed="false">
      <c r="A11" s="6" t="s">
        <v>11</v>
      </c>
      <c r="B11" s="7" t="n">
        <v>9000</v>
      </c>
    </row>
    <row r="12" s="11" customFormat="true" ht="12" hidden="false" customHeight="true" outlineLevel="0" collapsed="false">
      <c r="A12" s="6" t="s">
        <v>12</v>
      </c>
      <c r="B12" s="7" t="n">
        <v>9000</v>
      </c>
    </row>
    <row r="13" s="11" customFormat="true" ht="12" hidden="false" customHeight="true" outlineLevel="0" collapsed="false">
      <c r="A13" s="6" t="s">
        <v>13</v>
      </c>
      <c r="B13" s="7" t="n">
        <v>9000</v>
      </c>
    </row>
    <row r="14" s="11" customFormat="true" ht="12" hidden="false" customHeight="true" outlineLevel="0" collapsed="false">
      <c r="A14" s="12" t="s">
        <v>14</v>
      </c>
      <c r="B14" s="7" t="n">
        <v>9000</v>
      </c>
    </row>
    <row r="15" s="11" customFormat="true" ht="12" hidden="false" customHeight="true" outlineLevel="0" collapsed="false">
      <c r="A15" s="12" t="s">
        <v>15</v>
      </c>
      <c r="B15" s="7" t="n">
        <v>9000</v>
      </c>
    </row>
    <row r="16" s="11" customFormat="true" ht="12" hidden="false" customHeight="true" outlineLevel="0" collapsed="false">
      <c r="A16" s="12" t="s">
        <v>16</v>
      </c>
      <c r="B16" s="7" t="n">
        <v>9000</v>
      </c>
    </row>
    <row r="17" s="11" customFormat="true" ht="12" hidden="false" customHeight="true" outlineLevel="0" collapsed="false">
      <c r="A17" s="12" t="s">
        <v>17</v>
      </c>
      <c r="B17" s="7" t="n">
        <v>9000</v>
      </c>
    </row>
    <row r="18" s="11" customFormat="true" ht="12" hidden="false" customHeight="true" outlineLevel="0" collapsed="false">
      <c r="A18" s="12" t="s">
        <v>18</v>
      </c>
      <c r="B18" s="7" t="n">
        <v>9000</v>
      </c>
    </row>
    <row r="19" s="11" customFormat="true" ht="12" hidden="false" customHeight="true" outlineLevel="0" collapsed="false">
      <c r="A19" s="12" t="s">
        <v>19</v>
      </c>
      <c r="B19" s="7" t="n">
        <v>9000</v>
      </c>
    </row>
    <row r="20" s="11" customFormat="true" ht="12" hidden="false" customHeight="true" outlineLevel="0" collapsed="false">
      <c r="A20" s="12" t="s">
        <v>20</v>
      </c>
      <c r="B20" s="7" t="n">
        <v>9000</v>
      </c>
    </row>
    <row r="21" s="11" customFormat="true" ht="12" hidden="false" customHeight="true" outlineLevel="0" collapsed="false">
      <c r="A21" s="12" t="s">
        <v>21</v>
      </c>
      <c r="B21" s="7" t="n">
        <v>9000</v>
      </c>
    </row>
    <row r="22" s="11" customFormat="true" ht="12" hidden="false" customHeight="true" outlineLevel="0" collapsed="false">
      <c r="A22" s="12" t="s">
        <v>22</v>
      </c>
      <c r="B22" s="7" t="n">
        <v>9000</v>
      </c>
    </row>
    <row r="23" s="11" customFormat="true" ht="12" hidden="false" customHeight="true" outlineLevel="0" collapsed="false">
      <c r="A23" s="12" t="s">
        <v>23</v>
      </c>
      <c r="B23" s="7" t="n">
        <v>9000</v>
      </c>
    </row>
    <row r="24" s="11" customFormat="true" ht="12" hidden="false" customHeight="true" outlineLevel="0" collapsed="false">
      <c r="A24" s="12" t="s">
        <v>24</v>
      </c>
      <c r="B24" s="7" t="n">
        <v>9000</v>
      </c>
    </row>
    <row r="25" s="11" customFormat="true" ht="12" hidden="false" customHeight="true" outlineLevel="0" collapsed="false">
      <c r="A25" s="6" t="s">
        <v>25</v>
      </c>
      <c r="B25" s="7" t="n">
        <v>9000</v>
      </c>
    </row>
    <row r="26" s="11" customFormat="true" ht="12" hidden="false" customHeight="true" outlineLevel="0" collapsed="false">
      <c r="A26" s="6" t="s">
        <v>26</v>
      </c>
      <c r="B26" s="7" t="n">
        <v>9000</v>
      </c>
    </row>
    <row r="27" s="11" customFormat="true" ht="12" hidden="false" customHeight="true" outlineLevel="0" collapsed="false">
      <c r="A27" s="6" t="s">
        <v>27</v>
      </c>
      <c r="B27" s="7" t="n">
        <v>9000</v>
      </c>
    </row>
    <row r="28" s="11" customFormat="true" ht="12" hidden="false" customHeight="true" outlineLevel="0" collapsed="false">
      <c r="A28" s="6" t="s">
        <v>28</v>
      </c>
      <c r="B28" s="7" t="n">
        <v>9000</v>
      </c>
    </row>
    <row r="29" s="11" customFormat="true" ht="12" hidden="false" customHeight="true" outlineLevel="0" collapsed="false">
      <c r="A29" s="6" t="s">
        <v>29</v>
      </c>
      <c r="B29" s="7" t="n">
        <v>9000</v>
      </c>
    </row>
    <row r="30" s="11" customFormat="true" ht="12" hidden="false" customHeight="true" outlineLevel="0" collapsed="false">
      <c r="A30" s="6" t="s">
        <v>30</v>
      </c>
      <c r="B30" s="7" t="n">
        <v>9000</v>
      </c>
    </row>
    <row r="31" s="11" customFormat="true" ht="12" hidden="false" customHeight="true" outlineLevel="0" collapsed="false">
      <c r="A31" s="6" t="s">
        <v>31</v>
      </c>
      <c r="B31" s="7" t="n">
        <v>9000</v>
      </c>
    </row>
    <row r="32" s="11" customFormat="true" ht="12" hidden="false" customHeight="true" outlineLevel="0" collapsed="false">
      <c r="A32" s="6" t="s">
        <v>32</v>
      </c>
      <c r="B32" s="7" t="n">
        <v>9000</v>
      </c>
    </row>
    <row r="33" s="11" customFormat="true" ht="12" hidden="false" customHeight="true" outlineLevel="0" collapsed="false">
      <c r="A33" s="6" t="s">
        <v>33</v>
      </c>
      <c r="B33" s="7" t="n">
        <v>9000</v>
      </c>
    </row>
    <row r="34" s="11" customFormat="true" ht="12" hidden="false" customHeight="true" outlineLevel="0" collapsed="false">
      <c r="A34" s="6" t="s">
        <v>34</v>
      </c>
      <c r="B34" s="7" t="n">
        <v>9000</v>
      </c>
    </row>
    <row r="35" s="11" customFormat="true" ht="12" hidden="false" customHeight="true" outlineLevel="0" collapsed="false">
      <c r="A35" s="6" t="s">
        <v>35</v>
      </c>
      <c r="B35" s="7" t="n">
        <v>9000</v>
      </c>
    </row>
    <row r="36" s="11" customFormat="true" ht="12" hidden="false" customHeight="true" outlineLevel="0" collapsed="false">
      <c r="A36" s="6" t="s">
        <v>36</v>
      </c>
      <c r="B36" s="7" t="n">
        <v>9000</v>
      </c>
    </row>
    <row r="37" s="11" customFormat="true" ht="12" hidden="false" customHeight="true" outlineLevel="0" collapsed="false">
      <c r="A37" s="6" t="s">
        <v>37</v>
      </c>
      <c r="B37" s="7" t="n">
        <v>9000</v>
      </c>
    </row>
    <row r="38" s="11" customFormat="true" ht="12" hidden="false" customHeight="true" outlineLevel="0" collapsed="false">
      <c r="A38" s="6" t="s">
        <v>38</v>
      </c>
      <c r="B38" s="7" t="n">
        <v>9000</v>
      </c>
    </row>
    <row r="39" s="11" customFormat="true" ht="12" hidden="false" customHeight="true" outlineLevel="0" collapsed="false">
      <c r="A39" s="12" t="s">
        <v>39</v>
      </c>
      <c r="B39" s="7" t="n">
        <v>9000</v>
      </c>
    </row>
    <row r="40" s="11" customFormat="true" ht="12" hidden="false" customHeight="true" outlineLevel="0" collapsed="false">
      <c r="A40" s="6" t="s">
        <v>40</v>
      </c>
      <c r="B40" s="7" t="n">
        <v>9000</v>
      </c>
    </row>
    <row r="41" s="11" customFormat="true" ht="12" hidden="false" customHeight="true" outlineLevel="0" collapsed="false">
      <c r="A41" s="6" t="s">
        <v>41</v>
      </c>
      <c r="B41" s="7" t="n">
        <v>9000</v>
      </c>
    </row>
    <row r="42" s="11" customFormat="true" ht="12" hidden="false" customHeight="true" outlineLevel="0" collapsed="false">
      <c r="A42" s="12" t="s">
        <v>42</v>
      </c>
      <c r="B42" s="7" t="n">
        <v>9000</v>
      </c>
    </row>
    <row r="43" s="11" customFormat="true" ht="12" hidden="false" customHeight="true" outlineLevel="0" collapsed="false">
      <c r="A43" s="6" t="s">
        <v>43</v>
      </c>
      <c r="B43" s="7" t="n">
        <v>9000</v>
      </c>
    </row>
    <row r="44" s="11" customFormat="true" ht="12" hidden="false" customHeight="true" outlineLevel="0" collapsed="false">
      <c r="A44" s="6" t="s">
        <v>44</v>
      </c>
      <c r="B44" s="7" t="n">
        <v>9000</v>
      </c>
    </row>
    <row r="45" s="11" customFormat="true" ht="12" hidden="false" customHeight="true" outlineLevel="0" collapsed="false">
      <c r="A45" s="12" t="s">
        <v>45</v>
      </c>
      <c r="B45" s="7" t="n">
        <v>9000</v>
      </c>
    </row>
    <row r="46" s="11" customFormat="true" ht="12" hidden="false" customHeight="true" outlineLevel="0" collapsed="false">
      <c r="A46" s="6" t="s">
        <v>46</v>
      </c>
      <c r="B46" s="7" t="n">
        <v>9000</v>
      </c>
    </row>
    <row r="47" s="11" customFormat="true" ht="12" hidden="false" customHeight="true" outlineLevel="0" collapsed="false">
      <c r="A47" s="6" t="s">
        <v>47</v>
      </c>
      <c r="B47" s="7" t="n">
        <v>9000</v>
      </c>
    </row>
    <row r="48" s="8" customFormat="true" ht="12" hidden="false" customHeight="true" outlineLevel="0" collapsed="false">
      <c r="A48" s="12" t="s">
        <v>48</v>
      </c>
      <c r="B48" s="7" t="n">
        <v>9000</v>
      </c>
    </row>
    <row r="49" s="8" customFormat="true" ht="12" hidden="false" customHeight="true" outlineLevel="0" collapsed="false">
      <c r="A49" s="12" t="s">
        <v>49</v>
      </c>
      <c r="B49" s="7" t="n">
        <v>9000</v>
      </c>
    </row>
    <row r="50" s="8" customFormat="true" ht="12" hidden="false" customHeight="true" outlineLevel="0" collapsed="false">
      <c r="A50" s="12" t="s">
        <v>50</v>
      </c>
      <c r="B50" s="7" t="n">
        <v>9000</v>
      </c>
    </row>
    <row r="51" s="8" customFormat="true" ht="12" hidden="false" customHeight="true" outlineLevel="0" collapsed="false">
      <c r="A51" s="12" t="s">
        <v>51</v>
      </c>
      <c r="B51" s="7" t="n">
        <v>9000</v>
      </c>
    </row>
    <row r="52" s="8" customFormat="true" ht="12" hidden="false" customHeight="true" outlineLevel="0" collapsed="false">
      <c r="A52" s="6" t="s">
        <v>52</v>
      </c>
      <c r="B52" s="7" t="n">
        <v>9000</v>
      </c>
    </row>
    <row r="53" s="8" customFormat="true" ht="12" hidden="false" customHeight="true" outlineLevel="0" collapsed="false">
      <c r="A53" s="6" t="s">
        <v>53</v>
      </c>
      <c r="B53" s="7" t="n">
        <v>9000</v>
      </c>
    </row>
    <row r="54" s="8" customFormat="true" ht="12" hidden="false" customHeight="true" outlineLevel="0" collapsed="false">
      <c r="A54" s="6" t="s">
        <v>54</v>
      </c>
      <c r="B54" s="7" t="n">
        <v>9000</v>
      </c>
    </row>
    <row r="55" s="8" customFormat="true" ht="12" hidden="false" customHeight="true" outlineLevel="0" collapsed="false">
      <c r="A55" s="12" t="s">
        <v>55</v>
      </c>
      <c r="B55" s="7" t="n">
        <v>9000</v>
      </c>
    </row>
    <row r="56" s="8" customFormat="true" ht="12" hidden="false" customHeight="true" outlineLevel="0" collapsed="false">
      <c r="A56" s="12" t="s">
        <v>56</v>
      </c>
      <c r="B56" s="7" t="n">
        <v>9000</v>
      </c>
    </row>
    <row r="57" s="8" customFormat="true" ht="12" hidden="false" customHeight="true" outlineLevel="0" collapsed="false">
      <c r="A57" s="12" t="s">
        <v>57</v>
      </c>
      <c r="B57" s="7" t="n">
        <v>9000</v>
      </c>
    </row>
    <row r="58" s="8" customFormat="true" ht="12" hidden="false" customHeight="true" outlineLevel="0" collapsed="false">
      <c r="A58" s="12" t="s">
        <v>58</v>
      </c>
      <c r="B58" s="7" t="n">
        <v>9000</v>
      </c>
    </row>
    <row r="59" s="8" customFormat="true" ht="12" hidden="false" customHeight="true" outlineLevel="0" collapsed="false">
      <c r="A59" s="6" t="s">
        <v>59</v>
      </c>
      <c r="B59" s="7" t="n">
        <v>9000</v>
      </c>
    </row>
    <row r="60" s="8" customFormat="true" ht="12" hidden="false" customHeight="true" outlineLevel="0" collapsed="false">
      <c r="A60" s="9" t="s">
        <v>60</v>
      </c>
      <c r="B60" s="7" t="n">
        <v>9000</v>
      </c>
    </row>
    <row r="61" s="8" customFormat="true" ht="12" hidden="false" customHeight="true" outlineLevel="0" collapsed="false">
      <c r="A61" s="9" t="s">
        <v>61</v>
      </c>
      <c r="B61" s="7" t="n">
        <v>9000</v>
      </c>
    </row>
    <row r="62" s="8" customFormat="true" ht="12" hidden="false" customHeight="true" outlineLevel="0" collapsed="false">
      <c r="A62" s="6" t="s">
        <v>62</v>
      </c>
      <c r="B62" s="7" t="n">
        <v>9000</v>
      </c>
    </row>
    <row r="63" s="8" customFormat="true" ht="12" hidden="false" customHeight="true" outlineLevel="0" collapsed="false">
      <c r="A63" s="6" t="s">
        <v>63</v>
      </c>
      <c r="B63" s="7" t="n">
        <v>9000</v>
      </c>
    </row>
    <row r="64" s="8" customFormat="true" ht="12" hidden="false" customHeight="true" outlineLevel="0" collapsed="false">
      <c r="A64" s="12" t="s">
        <v>64</v>
      </c>
      <c r="B64" s="7" t="n">
        <v>9000</v>
      </c>
    </row>
    <row r="65" s="8" customFormat="true" ht="12" hidden="false" customHeight="true" outlineLevel="0" collapsed="false">
      <c r="A65" s="12" t="s">
        <v>65</v>
      </c>
      <c r="B65" s="7" t="n">
        <v>9000</v>
      </c>
    </row>
    <row r="66" s="8" customFormat="true" ht="12" hidden="false" customHeight="true" outlineLevel="0" collapsed="false">
      <c r="A66" s="12" t="s">
        <v>66</v>
      </c>
      <c r="B66" s="7" t="n">
        <v>9000</v>
      </c>
    </row>
    <row r="67" s="8" customFormat="true" ht="12" hidden="false" customHeight="true" outlineLevel="0" collapsed="false">
      <c r="A67" s="12" t="s">
        <v>67</v>
      </c>
      <c r="B67" s="7" t="n">
        <v>9000</v>
      </c>
    </row>
    <row r="68" s="8" customFormat="true" ht="12" hidden="false" customHeight="true" outlineLevel="0" collapsed="false">
      <c r="A68" s="12" t="s">
        <v>68</v>
      </c>
      <c r="B68" s="7" t="n">
        <v>9000</v>
      </c>
    </row>
    <row r="69" s="8" customFormat="true" ht="12" hidden="false" customHeight="true" outlineLevel="0" collapsed="false">
      <c r="A69" s="12" t="s">
        <v>69</v>
      </c>
      <c r="B69" s="7" t="n">
        <v>9000</v>
      </c>
    </row>
    <row r="70" s="8" customFormat="true" ht="12" hidden="false" customHeight="true" outlineLevel="0" collapsed="false">
      <c r="A70" s="12" t="s">
        <v>70</v>
      </c>
      <c r="B70" s="7" t="n">
        <v>9000</v>
      </c>
    </row>
    <row r="71" s="8" customFormat="true" ht="12" hidden="false" customHeight="true" outlineLevel="0" collapsed="false">
      <c r="A71" s="12" t="s">
        <v>71</v>
      </c>
      <c r="B71" s="7" t="n">
        <v>9000</v>
      </c>
    </row>
    <row r="72" s="8" customFormat="true" ht="12" hidden="false" customHeight="true" outlineLevel="0" collapsed="false">
      <c r="A72" s="12" t="s">
        <v>72</v>
      </c>
      <c r="B72" s="7" t="n">
        <v>9000</v>
      </c>
    </row>
    <row r="73" s="8" customFormat="true" ht="12" hidden="false" customHeight="true" outlineLevel="0" collapsed="false">
      <c r="A73" s="12" t="s">
        <v>73</v>
      </c>
      <c r="B73" s="7" t="n">
        <v>9000</v>
      </c>
    </row>
    <row r="74" s="8" customFormat="true" ht="12" hidden="false" customHeight="true" outlineLevel="0" collapsed="false">
      <c r="A74" s="9" t="s">
        <v>74</v>
      </c>
      <c r="B74" s="7" t="n">
        <v>9000</v>
      </c>
    </row>
    <row r="75" s="8" customFormat="true" ht="12" hidden="false" customHeight="true" outlineLevel="0" collapsed="false">
      <c r="A75" s="6" t="s">
        <v>75</v>
      </c>
      <c r="B75" s="7" t="n">
        <v>9000</v>
      </c>
    </row>
    <row r="76" s="8" customFormat="true" ht="12" hidden="false" customHeight="true" outlineLevel="0" collapsed="false">
      <c r="A76" s="9" t="s">
        <v>76</v>
      </c>
      <c r="B76" s="7" t="n">
        <v>9000</v>
      </c>
    </row>
    <row r="77" s="8" customFormat="true" ht="12" hidden="false" customHeight="true" outlineLevel="0" collapsed="false">
      <c r="A77" s="9" t="s">
        <v>77</v>
      </c>
      <c r="B77" s="7" t="n">
        <v>9000</v>
      </c>
    </row>
    <row r="78" s="8" customFormat="true" ht="12" hidden="false" customHeight="true" outlineLevel="0" collapsed="false">
      <c r="A78" s="12" t="s">
        <v>78</v>
      </c>
      <c r="B78" s="7" t="n">
        <v>9000</v>
      </c>
    </row>
    <row r="79" s="8" customFormat="true" ht="12" hidden="false" customHeight="true" outlineLevel="0" collapsed="false">
      <c r="A79" s="12" t="s">
        <v>79</v>
      </c>
      <c r="B79" s="7" t="n">
        <v>9000</v>
      </c>
    </row>
    <row r="80" s="8" customFormat="true" ht="12" hidden="false" customHeight="true" outlineLevel="0" collapsed="false">
      <c r="A80" s="12" t="s">
        <v>80</v>
      </c>
      <c r="B80" s="7" t="n">
        <v>9000</v>
      </c>
    </row>
    <row r="81" s="8" customFormat="true" ht="12" hidden="false" customHeight="true" outlineLevel="0" collapsed="false">
      <c r="A81" s="12" t="s">
        <v>81</v>
      </c>
      <c r="B81" s="7" t="n">
        <v>9000</v>
      </c>
    </row>
    <row r="82" s="8" customFormat="true" ht="12" hidden="false" customHeight="true" outlineLevel="0" collapsed="false">
      <c r="A82" s="12" t="s">
        <v>82</v>
      </c>
      <c r="B82" s="7" t="n">
        <v>9000</v>
      </c>
    </row>
    <row r="83" s="8" customFormat="true" ht="12" hidden="false" customHeight="true" outlineLevel="0" collapsed="false">
      <c r="A83" s="12" t="s">
        <v>83</v>
      </c>
      <c r="B83" s="7" t="n">
        <v>9000</v>
      </c>
    </row>
    <row r="84" s="8" customFormat="true" ht="12" hidden="false" customHeight="true" outlineLevel="0" collapsed="false">
      <c r="A84" s="6" t="s">
        <v>84</v>
      </c>
      <c r="B84" s="7" t="n">
        <v>9000</v>
      </c>
    </row>
    <row r="85" s="8" customFormat="true" ht="12" hidden="false" customHeight="true" outlineLevel="0" collapsed="false">
      <c r="A85" s="6" t="s">
        <v>85</v>
      </c>
      <c r="B85" s="7" t="n">
        <v>9000</v>
      </c>
    </row>
    <row r="86" s="8" customFormat="true" ht="12" hidden="false" customHeight="true" outlineLevel="0" collapsed="false">
      <c r="A86" s="6" t="s">
        <v>86</v>
      </c>
      <c r="B86" s="7" t="n">
        <v>9000</v>
      </c>
    </row>
    <row r="87" s="8" customFormat="true" ht="12" hidden="false" customHeight="true" outlineLevel="0" collapsed="false">
      <c r="A87" s="12" t="s">
        <v>87</v>
      </c>
      <c r="B87" s="7" t="n">
        <v>9000</v>
      </c>
    </row>
    <row r="88" s="8" customFormat="true" ht="12" hidden="false" customHeight="true" outlineLevel="0" collapsed="false">
      <c r="A88" s="12" t="s">
        <v>88</v>
      </c>
      <c r="B88" s="7" t="n">
        <v>9000</v>
      </c>
    </row>
    <row r="89" s="8" customFormat="true" ht="12" hidden="false" customHeight="true" outlineLevel="0" collapsed="false">
      <c r="A89" s="12" t="s">
        <v>89</v>
      </c>
      <c r="B89" s="7" t="n">
        <v>9000</v>
      </c>
    </row>
    <row r="90" s="8" customFormat="true" ht="12" hidden="false" customHeight="true" outlineLevel="0" collapsed="false">
      <c r="A90" s="12" t="s">
        <v>90</v>
      </c>
      <c r="B90" s="7" t="n">
        <v>9000</v>
      </c>
    </row>
    <row r="91" s="8" customFormat="true" ht="12" hidden="false" customHeight="true" outlineLevel="0" collapsed="false">
      <c r="A91" s="6" t="s">
        <v>91</v>
      </c>
      <c r="B91" s="7" t="n">
        <v>9000</v>
      </c>
    </row>
    <row r="92" s="8" customFormat="true" ht="12" hidden="false" customHeight="true" outlineLevel="0" collapsed="false">
      <c r="A92" s="12" t="s">
        <v>92</v>
      </c>
      <c r="B92" s="7" t="n">
        <v>9000</v>
      </c>
    </row>
    <row r="93" s="8" customFormat="true" ht="12" hidden="false" customHeight="true" outlineLevel="0" collapsed="false">
      <c r="A93" s="12" t="s">
        <v>93</v>
      </c>
      <c r="B93" s="7" t="n">
        <v>9000</v>
      </c>
    </row>
    <row r="94" s="8" customFormat="true" ht="12" hidden="false" customHeight="true" outlineLevel="0" collapsed="false">
      <c r="A94" s="12" t="s">
        <v>94</v>
      </c>
      <c r="B94" s="7" t="n">
        <v>9000</v>
      </c>
    </row>
    <row r="95" s="8" customFormat="true" ht="12" hidden="false" customHeight="true" outlineLevel="0" collapsed="false">
      <c r="A95" s="12" t="s">
        <v>95</v>
      </c>
      <c r="B95" s="7" t="n">
        <v>9000</v>
      </c>
    </row>
    <row r="96" s="8" customFormat="true" ht="12" hidden="false" customHeight="true" outlineLevel="0" collapsed="false">
      <c r="A96" s="6" t="s">
        <v>96</v>
      </c>
      <c r="B96" s="7" t="n">
        <v>9000</v>
      </c>
    </row>
    <row r="97" s="8" customFormat="true" ht="12" hidden="false" customHeight="true" outlineLevel="0" collapsed="false">
      <c r="A97" s="6" t="s">
        <v>97</v>
      </c>
      <c r="B97" s="7" t="n">
        <v>9000</v>
      </c>
    </row>
    <row r="98" s="8" customFormat="true" ht="12" hidden="false" customHeight="true" outlineLevel="0" collapsed="false">
      <c r="A98" s="6" t="s">
        <v>98</v>
      </c>
      <c r="B98" s="7" t="n">
        <v>9000</v>
      </c>
    </row>
    <row r="99" s="8" customFormat="true" ht="12" hidden="false" customHeight="true" outlineLevel="0" collapsed="false">
      <c r="A99" s="12" t="s">
        <v>99</v>
      </c>
      <c r="B99" s="7" t="n">
        <v>9000</v>
      </c>
    </row>
    <row r="100" s="8" customFormat="true" ht="12" hidden="false" customHeight="true" outlineLevel="0" collapsed="false">
      <c r="A100" s="12" t="s">
        <v>100</v>
      </c>
      <c r="B100" s="7" t="n">
        <v>9000</v>
      </c>
    </row>
    <row r="101" s="8" customFormat="true" ht="12" hidden="false" customHeight="true" outlineLevel="0" collapsed="false">
      <c r="A101" s="12" t="s">
        <v>101</v>
      </c>
      <c r="B101" s="7" t="n">
        <v>9000</v>
      </c>
    </row>
    <row r="102" s="8" customFormat="true" ht="12" hidden="false" customHeight="true" outlineLevel="0" collapsed="false">
      <c r="A102" s="12" t="s">
        <v>102</v>
      </c>
      <c r="B102" s="7" t="n">
        <v>9000</v>
      </c>
    </row>
    <row r="103" s="8" customFormat="true" ht="12" hidden="false" customHeight="true" outlineLevel="0" collapsed="false">
      <c r="A103" s="12" t="s">
        <v>103</v>
      </c>
      <c r="B103" s="7" t="n">
        <v>9000</v>
      </c>
    </row>
    <row r="104" s="8" customFormat="true" ht="12" hidden="false" customHeight="true" outlineLevel="0" collapsed="false">
      <c r="A104" s="12" t="s">
        <v>104</v>
      </c>
      <c r="B104" s="7" t="n">
        <v>9000</v>
      </c>
    </row>
    <row r="105" s="8" customFormat="true" ht="12" hidden="false" customHeight="true" outlineLevel="0" collapsed="false">
      <c r="A105" s="12" t="s">
        <v>105</v>
      </c>
      <c r="B105" s="7" t="n">
        <v>9000</v>
      </c>
    </row>
    <row r="106" s="8" customFormat="true" ht="12" hidden="false" customHeight="true" outlineLevel="0" collapsed="false">
      <c r="A106" s="12" t="s">
        <v>106</v>
      </c>
      <c r="B106" s="7" t="n">
        <v>9000</v>
      </c>
    </row>
    <row r="107" s="8" customFormat="true" ht="12" hidden="false" customHeight="true" outlineLevel="0" collapsed="false">
      <c r="A107" s="6" t="s">
        <v>107</v>
      </c>
      <c r="B107" s="7" t="n">
        <v>9000</v>
      </c>
    </row>
    <row r="108" s="8" customFormat="true" ht="12" hidden="false" customHeight="true" outlineLevel="0" collapsed="false">
      <c r="A108" s="12" t="s">
        <v>108</v>
      </c>
      <c r="B108" s="7" t="n">
        <v>9000</v>
      </c>
    </row>
    <row r="109" s="8" customFormat="true" ht="12" hidden="false" customHeight="true" outlineLevel="0" collapsed="false">
      <c r="A109" s="12" t="s">
        <v>109</v>
      </c>
      <c r="B109" s="7" t="n">
        <v>9000</v>
      </c>
    </row>
    <row r="110" s="8" customFormat="true" ht="12" hidden="false" customHeight="true" outlineLevel="0" collapsed="false">
      <c r="A110" s="6" t="s">
        <v>110</v>
      </c>
      <c r="B110" s="7" t="n">
        <v>9000</v>
      </c>
    </row>
    <row r="111" s="8" customFormat="true" ht="12" hidden="false" customHeight="true" outlineLevel="0" collapsed="false">
      <c r="A111" s="12" t="s">
        <v>111</v>
      </c>
      <c r="B111" s="7" t="n">
        <v>9000</v>
      </c>
    </row>
    <row r="112" s="8" customFormat="true" ht="12" hidden="false" customHeight="true" outlineLevel="0" collapsed="false">
      <c r="A112" s="6" t="s">
        <v>112</v>
      </c>
      <c r="B112" s="7" t="n">
        <v>9000</v>
      </c>
    </row>
    <row r="113" s="8" customFormat="true" ht="12" hidden="false" customHeight="true" outlineLevel="0" collapsed="false">
      <c r="A113" s="12" t="s">
        <v>113</v>
      </c>
      <c r="B113" s="7" t="n">
        <v>9000</v>
      </c>
    </row>
    <row r="114" s="8" customFormat="true" ht="12" hidden="false" customHeight="true" outlineLevel="0" collapsed="false">
      <c r="A114" s="12" t="s">
        <v>114</v>
      </c>
      <c r="B114" s="7" t="n">
        <v>9000</v>
      </c>
    </row>
    <row r="115" s="8" customFormat="true" ht="12" hidden="false" customHeight="true" outlineLevel="0" collapsed="false">
      <c r="A115" s="12" t="s">
        <v>115</v>
      </c>
      <c r="B115" s="7" t="n">
        <v>9000</v>
      </c>
    </row>
    <row r="116" s="8" customFormat="true" ht="12" hidden="false" customHeight="true" outlineLevel="0" collapsed="false">
      <c r="A116" s="12" t="s">
        <v>116</v>
      </c>
      <c r="B116" s="7" t="n">
        <v>9000</v>
      </c>
    </row>
    <row r="117" s="8" customFormat="true" ht="12" hidden="false" customHeight="true" outlineLevel="0" collapsed="false">
      <c r="A117" s="6" t="s">
        <v>117</v>
      </c>
      <c r="B117" s="7" t="n">
        <v>9000</v>
      </c>
    </row>
    <row r="118" s="8" customFormat="true" ht="12" hidden="false" customHeight="true" outlineLevel="0" collapsed="false">
      <c r="A118" s="12" t="s">
        <v>118</v>
      </c>
      <c r="B118" s="7" t="n">
        <v>9000</v>
      </c>
    </row>
    <row r="119" s="8" customFormat="true" ht="12" hidden="false" customHeight="true" outlineLevel="0" collapsed="false">
      <c r="A119" s="12" t="s">
        <v>119</v>
      </c>
      <c r="B119" s="7" t="n">
        <v>9000</v>
      </c>
    </row>
    <row r="120" s="8" customFormat="true" ht="12" hidden="false" customHeight="true" outlineLevel="0" collapsed="false">
      <c r="A120" s="12" t="s">
        <v>120</v>
      </c>
      <c r="B120" s="7" t="n">
        <v>9000</v>
      </c>
    </row>
    <row r="121" s="8" customFormat="true" ht="12" hidden="false" customHeight="true" outlineLevel="0" collapsed="false">
      <c r="A121" s="12" t="s">
        <v>121</v>
      </c>
      <c r="B121" s="7" t="n">
        <v>9000</v>
      </c>
    </row>
    <row r="122" s="8" customFormat="true" ht="12" hidden="false" customHeight="true" outlineLevel="0" collapsed="false">
      <c r="A122" s="12" t="s">
        <v>122</v>
      </c>
      <c r="B122" s="7" t="n">
        <v>9000</v>
      </c>
    </row>
    <row r="123" s="8" customFormat="true" ht="12" hidden="false" customHeight="true" outlineLevel="0" collapsed="false">
      <c r="A123" s="12" t="s">
        <v>123</v>
      </c>
      <c r="B123" s="7" t="n">
        <v>9000</v>
      </c>
    </row>
    <row r="124" s="8" customFormat="true" ht="12" hidden="false" customHeight="true" outlineLevel="0" collapsed="false">
      <c r="A124" s="12" t="s">
        <v>124</v>
      </c>
      <c r="B124" s="7" t="n">
        <v>9000</v>
      </c>
    </row>
    <row r="125" s="8" customFormat="true" ht="12" hidden="false" customHeight="true" outlineLevel="0" collapsed="false">
      <c r="A125" s="12" t="s">
        <v>125</v>
      </c>
      <c r="B125" s="7" t="n">
        <v>9000</v>
      </c>
    </row>
    <row r="126" s="8" customFormat="true" ht="12" hidden="false" customHeight="true" outlineLevel="0" collapsed="false">
      <c r="A126" s="12" t="s">
        <v>126</v>
      </c>
      <c r="B126" s="7" t="n">
        <v>9000</v>
      </c>
    </row>
    <row r="127" s="8" customFormat="true" ht="12" hidden="false" customHeight="true" outlineLevel="0" collapsed="false">
      <c r="A127" s="6" t="s">
        <v>127</v>
      </c>
      <c r="B127" s="7" t="n">
        <v>9000</v>
      </c>
    </row>
    <row r="128" s="8" customFormat="true" ht="12" hidden="false" customHeight="true" outlineLevel="0" collapsed="false">
      <c r="A128" s="6" t="s">
        <v>128</v>
      </c>
      <c r="B128" s="7" t="n">
        <v>9000</v>
      </c>
    </row>
    <row r="129" s="8" customFormat="true" ht="12" hidden="false" customHeight="true" outlineLevel="0" collapsed="false">
      <c r="A129" s="12" t="s">
        <v>6</v>
      </c>
      <c r="B129" s="7" t="n">
        <v>9000</v>
      </c>
    </row>
    <row r="130" s="8" customFormat="true" ht="12" hidden="false" customHeight="true" outlineLevel="0" collapsed="false">
      <c r="A130" s="12" t="s">
        <v>129</v>
      </c>
      <c r="B130" s="7" t="n">
        <v>9000</v>
      </c>
    </row>
    <row r="131" s="8" customFormat="true" ht="12" hidden="false" customHeight="true" outlineLevel="0" collapsed="false">
      <c r="A131" s="12" t="s">
        <v>130</v>
      </c>
      <c r="B131" s="7" t="n">
        <v>9000</v>
      </c>
    </row>
    <row r="132" s="8" customFormat="true" ht="12" hidden="false" customHeight="true" outlineLevel="0" collapsed="false">
      <c r="A132" s="12" t="s">
        <v>131</v>
      </c>
      <c r="B132" s="7" t="n">
        <v>9000</v>
      </c>
    </row>
    <row r="133" s="8" customFormat="true" ht="12" hidden="false" customHeight="true" outlineLevel="0" collapsed="false">
      <c r="A133" s="12" t="s">
        <v>132</v>
      </c>
      <c r="B133" s="7" t="n">
        <v>9000</v>
      </c>
    </row>
    <row r="134" s="8" customFormat="true" ht="12" hidden="false" customHeight="true" outlineLevel="0" collapsed="false">
      <c r="A134" s="12" t="s">
        <v>133</v>
      </c>
      <c r="B134" s="7" t="n">
        <v>9000</v>
      </c>
    </row>
    <row r="135" s="8" customFormat="true" ht="12" hidden="false" customHeight="true" outlineLevel="0" collapsed="false">
      <c r="A135" s="12" t="s">
        <v>134</v>
      </c>
      <c r="B135" s="7" t="n">
        <v>9000</v>
      </c>
    </row>
    <row r="136" s="8" customFormat="true" ht="12" hidden="false" customHeight="true" outlineLevel="0" collapsed="false">
      <c r="A136" s="12" t="s">
        <v>135</v>
      </c>
      <c r="B136" s="7" t="n">
        <v>9000</v>
      </c>
    </row>
    <row r="137" s="8" customFormat="true" ht="12" hidden="false" customHeight="true" outlineLevel="0" collapsed="false">
      <c r="A137" s="12" t="s">
        <v>136</v>
      </c>
      <c r="B137" s="7" t="n">
        <v>9000</v>
      </c>
    </row>
    <row r="138" s="8" customFormat="true" ht="12" hidden="false" customHeight="true" outlineLevel="0" collapsed="false">
      <c r="A138" s="12" t="s">
        <v>137</v>
      </c>
      <c r="B138" s="7" t="n">
        <v>9000</v>
      </c>
    </row>
    <row r="139" s="8" customFormat="true" ht="12" hidden="false" customHeight="true" outlineLevel="0" collapsed="false">
      <c r="A139" s="12" t="s">
        <v>138</v>
      </c>
      <c r="B139" s="7" t="n">
        <v>9000</v>
      </c>
    </row>
    <row r="140" s="8" customFormat="true" ht="12" hidden="false" customHeight="true" outlineLevel="0" collapsed="false">
      <c r="A140" s="12" t="s">
        <v>139</v>
      </c>
      <c r="B140" s="7" t="n">
        <v>9000</v>
      </c>
    </row>
    <row r="141" s="8" customFormat="true" ht="12" hidden="false" customHeight="true" outlineLevel="0" collapsed="false">
      <c r="A141" s="12" t="s">
        <v>140</v>
      </c>
      <c r="B141" s="7" t="n">
        <v>9000</v>
      </c>
    </row>
    <row r="142" s="8" customFormat="true" ht="12" hidden="false" customHeight="true" outlineLevel="0" collapsed="false">
      <c r="A142" s="12" t="s">
        <v>141</v>
      </c>
      <c r="B142" s="7" t="n">
        <v>9000</v>
      </c>
    </row>
    <row r="143" s="8" customFormat="true" ht="12" hidden="false" customHeight="true" outlineLevel="0" collapsed="false">
      <c r="A143" s="12" t="s">
        <v>142</v>
      </c>
      <c r="B143" s="7" t="n">
        <v>9000</v>
      </c>
    </row>
    <row r="144" s="8" customFormat="true" ht="12" hidden="false" customHeight="true" outlineLevel="0" collapsed="false">
      <c r="A144" s="12" t="s">
        <v>143</v>
      </c>
      <c r="B144" s="7" t="n">
        <v>9000</v>
      </c>
    </row>
    <row r="145" s="8" customFormat="true" ht="12" hidden="false" customHeight="true" outlineLevel="0" collapsed="false">
      <c r="A145" s="12" t="s">
        <v>144</v>
      </c>
      <c r="B145" s="7" t="n">
        <v>9000</v>
      </c>
    </row>
    <row r="146" s="8" customFormat="true" ht="12" hidden="false" customHeight="true" outlineLevel="0" collapsed="false">
      <c r="A146" s="12" t="s">
        <v>145</v>
      </c>
      <c r="B146" s="7" t="n">
        <v>9000</v>
      </c>
    </row>
    <row r="147" s="8" customFormat="true" ht="12" hidden="false" customHeight="true" outlineLevel="0" collapsed="false">
      <c r="A147" s="12" t="s">
        <v>146</v>
      </c>
      <c r="B147" s="7" t="n">
        <v>9000</v>
      </c>
    </row>
    <row r="148" s="8" customFormat="true" ht="12" hidden="false" customHeight="true" outlineLevel="0" collapsed="false">
      <c r="A148" s="12" t="s">
        <v>145</v>
      </c>
      <c r="B148" s="13" t="n">
        <v>9000</v>
      </c>
    </row>
    <row r="149" s="8" customFormat="true" ht="12" hidden="false" customHeight="true" outlineLevel="0" collapsed="false">
      <c r="A149" s="12" t="s">
        <v>147</v>
      </c>
      <c r="B149" s="7" t="n">
        <v>9000</v>
      </c>
    </row>
    <row r="150" s="8" customFormat="true" ht="12" hidden="false" customHeight="true" outlineLevel="0" collapsed="false">
      <c r="A150" s="12" t="s">
        <v>148</v>
      </c>
      <c r="B150" s="7" t="n">
        <v>9000</v>
      </c>
    </row>
    <row r="151" s="8" customFormat="true" ht="12" hidden="false" customHeight="true" outlineLevel="0" collapsed="false">
      <c r="A151" s="12" t="s">
        <v>149</v>
      </c>
      <c r="B151" s="7" t="n">
        <v>9000</v>
      </c>
    </row>
    <row r="152" s="8" customFormat="true" ht="12" hidden="false" customHeight="true" outlineLevel="0" collapsed="false">
      <c r="A152" s="12" t="s">
        <v>38</v>
      </c>
      <c r="B152" s="7" t="n">
        <v>9000</v>
      </c>
    </row>
    <row r="153" s="8" customFormat="true" ht="12" hidden="false" customHeight="true" outlineLevel="0" collapsed="false">
      <c r="A153" s="12" t="s">
        <v>150</v>
      </c>
      <c r="B153" s="7" t="n">
        <v>9000</v>
      </c>
    </row>
    <row r="154" s="8" customFormat="true" ht="12" hidden="false" customHeight="true" outlineLevel="0" collapsed="false">
      <c r="A154" s="12" t="s">
        <v>151</v>
      </c>
      <c r="B154" s="7" t="n">
        <v>9000</v>
      </c>
    </row>
    <row r="155" s="8" customFormat="true" ht="12" hidden="false" customHeight="true" outlineLevel="0" collapsed="false">
      <c r="A155" s="6" t="s">
        <v>152</v>
      </c>
      <c r="B155" s="7" t="n">
        <v>9000</v>
      </c>
    </row>
    <row r="156" s="8" customFormat="true" ht="12" hidden="false" customHeight="true" outlineLevel="0" collapsed="false">
      <c r="A156" s="6" t="s">
        <v>153</v>
      </c>
      <c r="B156" s="7" t="n">
        <v>9000</v>
      </c>
    </row>
    <row r="157" s="8" customFormat="true" ht="12" hidden="false" customHeight="true" outlineLevel="0" collapsed="false">
      <c r="A157" s="12" t="s">
        <v>154</v>
      </c>
      <c r="B157" s="7" t="n">
        <v>9000</v>
      </c>
    </row>
    <row r="158" s="8" customFormat="true" ht="12" hidden="false" customHeight="true" outlineLevel="0" collapsed="false">
      <c r="A158" s="12" t="s">
        <v>155</v>
      </c>
      <c r="B158" s="7" t="n">
        <v>9000</v>
      </c>
    </row>
    <row r="159" s="8" customFormat="true" ht="12" hidden="false" customHeight="true" outlineLevel="0" collapsed="false">
      <c r="A159" s="12" t="s">
        <v>156</v>
      </c>
      <c r="B159" s="7" t="n">
        <v>9000</v>
      </c>
    </row>
    <row r="160" s="8" customFormat="true" ht="12" hidden="false" customHeight="true" outlineLevel="0" collapsed="false">
      <c r="A160" s="12" t="s">
        <v>157</v>
      </c>
      <c r="B160" s="7" t="n">
        <v>9000</v>
      </c>
    </row>
    <row r="161" s="8" customFormat="true" ht="12" hidden="false" customHeight="true" outlineLevel="0" collapsed="false">
      <c r="A161" s="12" t="s">
        <v>158</v>
      </c>
      <c r="B161" s="7" t="n">
        <v>9000</v>
      </c>
    </row>
    <row r="162" s="8" customFormat="true" ht="12" hidden="false" customHeight="true" outlineLevel="0" collapsed="false">
      <c r="A162" s="12" t="s">
        <v>159</v>
      </c>
      <c r="B162" s="7" t="n">
        <v>9000</v>
      </c>
    </row>
    <row r="163" s="8" customFormat="true" ht="12" hidden="false" customHeight="true" outlineLevel="0" collapsed="false">
      <c r="A163" s="12" t="s">
        <v>160</v>
      </c>
      <c r="B163" s="7" t="n">
        <v>9000</v>
      </c>
    </row>
    <row r="164" s="8" customFormat="true" ht="12" hidden="false" customHeight="true" outlineLevel="0" collapsed="false">
      <c r="A164" s="12" t="s">
        <v>161</v>
      </c>
      <c r="B164" s="7" t="n">
        <v>9000</v>
      </c>
    </row>
    <row r="165" s="8" customFormat="true" ht="12" hidden="false" customHeight="true" outlineLevel="0" collapsed="false">
      <c r="A165" s="12" t="s">
        <v>162</v>
      </c>
      <c r="B165" s="7" t="n">
        <v>9000</v>
      </c>
    </row>
    <row r="166" s="8" customFormat="true" ht="12" hidden="false" customHeight="true" outlineLevel="0" collapsed="false">
      <c r="A166" s="12" t="s">
        <v>163</v>
      </c>
      <c r="B166" s="7" t="n">
        <v>9000</v>
      </c>
    </row>
    <row r="167" s="8" customFormat="true" ht="12" hidden="false" customHeight="true" outlineLevel="0" collapsed="false">
      <c r="A167" s="12" t="s">
        <v>164</v>
      </c>
      <c r="B167" s="7" t="n">
        <v>9000</v>
      </c>
    </row>
    <row r="168" s="8" customFormat="true" ht="12" hidden="false" customHeight="true" outlineLevel="0" collapsed="false">
      <c r="A168" s="12" t="s">
        <v>165</v>
      </c>
      <c r="B168" s="7" t="n">
        <v>9000</v>
      </c>
    </row>
    <row r="169" s="8" customFormat="true" ht="12" hidden="false" customHeight="true" outlineLevel="0" collapsed="false">
      <c r="A169" s="12" t="s">
        <v>166</v>
      </c>
      <c r="B169" s="7" t="n">
        <v>9000</v>
      </c>
    </row>
    <row r="170" s="8" customFormat="true" ht="12" hidden="false" customHeight="true" outlineLevel="0" collapsed="false">
      <c r="A170" s="12" t="s">
        <v>167</v>
      </c>
      <c r="B170" s="7" t="n">
        <v>9000</v>
      </c>
    </row>
    <row r="171" s="8" customFormat="true" ht="12" hidden="false" customHeight="true" outlineLevel="0" collapsed="false">
      <c r="A171" s="12" t="s">
        <v>168</v>
      </c>
      <c r="B171" s="7" t="n">
        <v>9000</v>
      </c>
    </row>
    <row r="172" s="8" customFormat="true" ht="12" hidden="false" customHeight="true" outlineLevel="0" collapsed="false">
      <c r="A172" s="12" t="s">
        <v>169</v>
      </c>
      <c r="B172" s="7" t="n">
        <v>9000</v>
      </c>
    </row>
    <row r="173" s="8" customFormat="true" ht="12" hidden="false" customHeight="true" outlineLevel="0" collapsed="false">
      <c r="A173" s="12" t="s">
        <v>170</v>
      </c>
      <c r="B173" s="7" t="n">
        <v>9000</v>
      </c>
    </row>
    <row r="174" s="8" customFormat="true" ht="12" hidden="false" customHeight="true" outlineLevel="0" collapsed="false">
      <c r="A174" s="12" t="s">
        <v>33</v>
      </c>
      <c r="B174" s="7" t="n">
        <v>9000</v>
      </c>
    </row>
    <row r="175" s="8" customFormat="true" ht="12" hidden="false" customHeight="true" outlineLevel="0" collapsed="false">
      <c r="A175" s="6" t="s">
        <v>171</v>
      </c>
      <c r="B175" s="7" t="n">
        <v>9000</v>
      </c>
    </row>
    <row r="176" s="8" customFormat="true" ht="12" hidden="false" customHeight="true" outlineLevel="0" collapsed="false">
      <c r="A176" s="12" t="s">
        <v>172</v>
      </c>
      <c r="B176" s="7" t="n">
        <v>9000</v>
      </c>
    </row>
    <row r="177" s="8" customFormat="true" ht="12" hidden="false" customHeight="true" outlineLevel="0" collapsed="false">
      <c r="A177" s="12" t="s">
        <v>173</v>
      </c>
      <c r="B177" s="7" t="n">
        <v>9000</v>
      </c>
    </row>
    <row r="178" s="8" customFormat="true" ht="12" hidden="false" customHeight="true" outlineLevel="0" collapsed="false">
      <c r="A178" s="12" t="s">
        <v>174</v>
      </c>
      <c r="B178" s="7" t="n">
        <v>9000</v>
      </c>
    </row>
    <row r="179" s="8" customFormat="true" ht="12" hidden="false" customHeight="true" outlineLevel="0" collapsed="false">
      <c r="A179" s="12" t="s">
        <v>37</v>
      </c>
      <c r="B179" s="7" t="n">
        <v>9000</v>
      </c>
    </row>
    <row r="180" s="8" customFormat="true" ht="12" hidden="false" customHeight="true" outlineLevel="0" collapsed="false">
      <c r="A180" s="12" t="s">
        <v>175</v>
      </c>
      <c r="B180" s="7" t="n">
        <v>9000</v>
      </c>
    </row>
    <row r="181" s="8" customFormat="true" ht="12" hidden="false" customHeight="true" outlineLevel="0" collapsed="false">
      <c r="A181" s="12" t="s">
        <v>176</v>
      </c>
      <c r="B181" s="7" t="n">
        <v>9000</v>
      </c>
    </row>
    <row r="182" s="8" customFormat="true" ht="12" hidden="false" customHeight="true" outlineLevel="0" collapsed="false">
      <c r="A182" s="12" t="s">
        <v>177</v>
      </c>
      <c r="B182" s="7" t="n">
        <v>9000</v>
      </c>
    </row>
    <row r="183" s="8" customFormat="true" ht="12" hidden="false" customHeight="true" outlineLevel="0" collapsed="false">
      <c r="A183" s="12" t="s">
        <v>178</v>
      </c>
      <c r="B183" s="7" t="n">
        <v>9000</v>
      </c>
    </row>
    <row r="184" s="8" customFormat="true" ht="12" hidden="false" customHeight="true" outlineLevel="0" collapsed="false">
      <c r="A184" s="6" t="s">
        <v>134</v>
      </c>
      <c r="B184" s="7" t="n">
        <v>9000</v>
      </c>
    </row>
    <row r="185" s="8" customFormat="true" ht="12" hidden="false" customHeight="true" outlineLevel="0" collapsed="false">
      <c r="A185" s="6" t="s">
        <v>179</v>
      </c>
      <c r="B185" s="7" t="n">
        <v>9000</v>
      </c>
    </row>
    <row r="186" s="8" customFormat="true" ht="12" hidden="false" customHeight="true" outlineLevel="0" collapsed="false">
      <c r="A186" s="12" t="s">
        <v>180</v>
      </c>
      <c r="B186" s="7" t="n">
        <v>9000</v>
      </c>
    </row>
    <row r="187" s="8" customFormat="true" ht="12" hidden="false" customHeight="true" outlineLevel="0" collapsed="false">
      <c r="A187" s="12" t="s">
        <v>181</v>
      </c>
      <c r="B187" s="7" t="n">
        <v>9000</v>
      </c>
      <c r="E187" s="8" t="s">
        <v>182</v>
      </c>
    </row>
    <row r="188" s="8" customFormat="true" ht="12" hidden="false" customHeight="true" outlineLevel="0" collapsed="false">
      <c r="A188" s="12" t="s">
        <v>183</v>
      </c>
      <c r="B188" s="7" t="n">
        <v>9000</v>
      </c>
    </row>
    <row r="189" s="8" customFormat="true" ht="12" hidden="false" customHeight="true" outlineLevel="0" collapsed="false">
      <c r="A189" s="12" t="s">
        <v>184</v>
      </c>
      <c r="B189" s="7" t="n">
        <v>9000</v>
      </c>
    </row>
    <row r="190" s="8" customFormat="true" ht="12" hidden="false" customHeight="true" outlineLevel="0" collapsed="false">
      <c r="A190" s="12" t="s">
        <v>185</v>
      </c>
      <c r="B190" s="7" t="n">
        <v>9000</v>
      </c>
    </row>
    <row r="191" s="8" customFormat="true" ht="12" hidden="false" customHeight="true" outlineLevel="0" collapsed="false">
      <c r="A191" s="12" t="s">
        <v>186</v>
      </c>
      <c r="B191" s="7" t="n">
        <v>9000</v>
      </c>
    </row>
    <row r="192" s="8" customFormat="true" ht="12" hidden="false" customHeight="true" outlineLevel="0" collapsed="false">
      <c r="A192" s="12" t="s">
        <v>187</v>
      </c>
      <c r="B192" s="7" t="n">
        <v>9000</v>
      </c>
    </row>
    <row r="193" s="8" customFormat="true" ht="12" hidden="false" customHeight="true" outlineLevel="0" collapsed="false">
      <c r="A193" s="12" t="s">
        <v>188</v>
      </c>
      <c r="B193" s="7" t="n">
        <v>9000</v>
      </c>
    </row>
    <row r="194" s="8" customFormat="true" ht="12" hidden="false" customHeight="true" outlineLevel="0" collapsed="false">
      <c r="A194" s="12" t="s">
        <v>189</v>
      </c>
      <c r="B194" s="7" t="n">
        <v>9000</v>
      </c>
    </row>
    <row r="195" s="8" customFormat="true" ht="12" hidden="false" customHeight="true" outlineLevel="0" collapsed="false">
      <c r="A195" s="12" t="s">
        <v>190</v>
      </c>
      <c r="B195" s="7" t="n">
        <v>9000</v>
      </c>
    </row>
    <row r="196" s="8" customFormat="true" ht="12" hidden="false" customHeight="true" outlineLevel="0" collapsed="false">
      <c r="A196" s="6" t="s">
        <v>191</v>
      </c>
      <c r="B196" s="7" t="n">
        <v>9000</v>
      </c>
    </row>
    <row r="197" s="8" customFormat="true" ht="12" hidden="false" customHeight="true" outlineLevel="0" collapsed="false">
      <c r="A197" s="6" t="s">
        <v>192</v>
      </c>
      <c r="B197" s="7" t="n">
        <v>9000</v>
      </c>
    </row>
    <row r="198" s="8" customFormat="true" ht="12" hidden="false" customHeight="true" outlineLevel="0" collapsed="false">
      <c r="A198" s="12" t="s">
        <v>193</v>
      </c>
      <c r="B198" s="7" t="n">
        <v>9000</v>
      </c>
    </row>
    <row r="199" s="8" customFormat="true" ht="12" hidden="false" customHeight="true" outlineLevel="0" collapsed="false">
      <c r="A199" s="6" t="s">
        <v>194</v>
      </c>
      <c r="B199" s="7" t="n">
        <v>9000</v>
      </c>
    </row>
    <row r="200" s="8" customFormat="true" ht="12" hidden="false" customHeight="true" outlineLevel="0" collapsed="false">
      <c r="A200" s="6" t="s">
        <v>195</v>
      </c>
      <c r="B200" s="7" t="n">
        <v>9000</v>
      </c>
    </row>
    <row r="201" s="8" customFormat="true" ht="12" hidden="false" customHeight="true" outlineLevel="0" collapsed="false">
      <c r="A201" s="6" t="s">
        <v>196</v>
      </c>
      <c r="B201" s="7" t="n">
        <v>9000</v>
      </c>
    </row>
    <row r="202" s="8" customFormat="true" ht="12" hidden="false" customHeight="true" outlineLevel="0" collapsed="false">
      <c r="A202" s="6" t="s">
        <v>197</v>
      </c>
      <c r="B202" s="7" t="n">
        <v>9000</v>
      </c>
    </row>
    <row r="203" s="8" customFormat="true" ht="12" hidden="false" customHeight="true" outlineLevel="0" collapsed="false">
      <c r="A203" s="12" t="s">
        <v>198</v>
      </c>
      <c r="B203" s="7" t="n">
        <v>9000</v>
      </c>
    </row>
    <row r="204" s="8" customFormat="true" ht="12" hidden="false" customHeight="true" outlineLevel="0" collapsed="false">
      <c r="A204" s="12" t="s">
        <v>199</v>
      </c>
      <c r="B204" s="7" t="n">
        <v>9000</v>
      </c>
    </row>
    <row r="205" s="8" customFormat="true" ht="12" hidden="false" customHeight="true" outlineLevel="0" collapsed="false">
      <c r="A205" s="12" t="s">
        <v>200</v>
      </c>
      <c r="B205" s="7" t="n">
        <v>9000</v>
      </c>
    </row>
    <row r="206" s="8" customFormat="true" ht="12" hidden="false" customHeight="true" outlineLevel="0" collapsed="false">
      <c r="A206" s="12" t="s">
        <v>201</v>
      </c>
      <c r="B206" s="7" t="n">
        <v>9000</v>
      </c>
    </row>
    <row r="207" s="8" customFormat="true" ht="12" hidden="false" customHeight="true" outlineLevel="0" collapsed="false">
      <c r="A207" s="12" t="s">
        <v>202</v>
      </c>
      <c r="B207" s="7" t="n">
        <v>9000</v>
      </c>
    </row>
    <row r="208" s="8" customFormat="true" ht="12" hidden="false" customHeight="true" outlineLevel="0" collapsed="false">
      <c r="A208" s="6" t="s">
        <v>203</v>
      </c>
      <c r="B208" s="7" t="n">
        <v>9000</v>
      </c>
    </row>
    <row r="209" s="8" customFormat="true" ht="12" hidden="false" customHeight="true" outlineLevel="0" collapsed="false">
      <c r="A209" s="6" t="s">
        <v>204</v>
      </c>
      <c r="B209" s="7" t="n">
        <v>9000</v>
      </c>
    </row>
    <row r="210" s="8" customFormat="true" ht="12" hidden="false" customHeight="true" outlineLevel="0" collapsed="false">
      <c r="A210" s="12" t="s">
        <v>205</v>
      </c>
      <c r="B210" s="7" t="n">
        <v>9000</v>
      </c>
    </row>
    <row r="211" s="8" customFormat="true" ht="12" hidden="false" customHeight="true" outlineLevel="0" collapsed="false">
      <c r="A211" s="6" t="s">
        <v>206</v>
      </c>
      <c r="B211" s="7" t="n">
        <v>9000</v>
      </c>
    </row>
    <row r="212" s="8" customFormat="true" ht="12" hidden="false" customHeight="true" outlineLevel="0" collapsed="false">
      <c r="A212" s="12" t="s">
        <v>207</v>
      </c>
      <c r="B212" s="7" t="n">
        <v>9000</v>
      </c>
    </row>
    <row r="213" s="8" customFormat="true" ht="12" hidden="false" customHeight="true" outlineLevel="0" collapsed="false">
      <c r="A213" s="6" t="s">
        <v>208</v>
      </c>
      <c r="B213" s="7" t="n">
        <v>9000</v>
      </c>
    </row>
    <row r="214" s="8" customFormat="true" ht="12" hidden="false" customHeight="true" outlineLevel="0" collapsed="false">
      <c r="A214" s="12" t="s">
        <v>209</v>
      </c>
      <c r="B214" s="7" t="n">
        <v>9000</v>
      </c>
    </row>
    <row r="215" s="8" customFormat="true" ht="12" hidden="false" customHeight="true" outlineLevel="0" collapsed="false">
      <c r="A215" s="12" t="s">
        <v>210</v>
      </c>
      <c r="B215" s="7" t="n">
        <v>9000</v>
      </c>
    </row>
    <row r="216" s="8" customFormat="true" ht="12" hidden="false" customHeight="true" outlineLevel="0" collapsed="false">
      <c r="A216" s="12" t="s">
        <v>211</v>
      </c>
      <c r="B216" s="7" t="n">
        <v>9000</v>
      </c>
    </row>
    <row r="217" s="8" customFormat="true" ht="12" hidden="false" customHeight="true" outlineLevel="0" collapsed="false">
      <c r="A217" s="12" t="s">
        <v>212</v>
      </c>
      <c r="B217" s="7" t="n">
        <v>9000</v>
      </c>
    </row>
    <row r="218" s="8" customFormat="true" ht="12" hidden="false" customHeight="true" outlineLevel="0" collapsed="false">
      <c r="A218" s="12" t="s">
        <v>213</v>
      </c>
      <c r="B218" s="7" t="n">
        <v>9000</v>
      </c>
    </row>
    <row r="219" s="8" customFormat="true" ht="12" hidden="false" customHeight="true" outlineLevel="0" collapsed="false">
      <c r="A219" s="12" t="s">
        <v>214</v>
      </c>
      <c r="B219" s="7" t="n">
        <v>9000</v>
      </c>
    </row>
    <row r="220" s="8" customFormat="true" ht="12" hidden="false" customHeight="true" outlineLevel="0" collapsed="false">
      <c r="A220" s="12" t="s">
        <v>215</v>
      </c>
      <c r="B220" s="7" t="n">
        <v>9000</v>
      </c>
    </row>
    <row r="221" s="8" customFormat="true" ht="12" hidden="false" customHeight="true" outlineLevel="0" collapsed="false">
      <c r="A221" s="6" t="s">
        <v>216</v>
      </c>
      <c r="B221" s="7" t="n">
        <v>9000</v>
      </c>
    </row>
    <row r="222" s="8" customFormat="true" ht="12" hidden="false" customHeight="true" outlineLevel="0" collapsed="false">
      <c r="A222" s="12" t="s">
        <v>217</v>
      </c>
      <c r="B222" s="7" t="n">
        <v>9000</v>
      </c>
    </row>
    <row r="223" s="8" customFormat="true" ht="12" hidden="false" customHeight="true" outlineLevel="0" collapsed="false">
      <c r="A223" s="12" t="s">
        <v>218</v>
      </c>
      <c r="B223" s="7" t="n">
        <v>9000</v>
      </c>
    </row>
    <row r="224" s="8" customFormat="true" ht="12" hidden="false" customHeight="true" outlineLevel="0" collapsed="false">
      <c r="A224" s="6" t="s">
        <v>219</v>
      </c>
      <c r="B224" s="7" t="n">
        <v>9000</v>
      </c>
    </row>
    <row r="225" s="8" customFormat="true" ht="12" hidden="false" customHeight="true" outlineLevel="0" collapsed="false">
      <c r="A225" s="12" t="s">
        <v>220</v>
      </c>
      <c r="B225" s="7" t="n">
        <v>9000</v>
      </c>
    </row>
    <row r="226" s="8" customFormat="true" ht="12" hidden="false" customHeight="true" outlineLevel="0" collapsed="false">
      <c r="A226" s="12" t="s">
        <v>221</v>
      </c>
      <c r="B226" s="7" t="n">
        <v>9000</v>
      </c>
    </row>
    <row r="227" s="8" customFormat="true" ht="12" hidden="false" customHeight="true" outlineLevel="0" collapsed="false">
      <c r="A227" s="12" t="s">
        <v>222</v>
      </c>
      <c r="B227" s="7" t="n">
        <v>9000</v>
      </c>
    </row>
    <row r="228" s="8" customFormat="true" ht="12" hidden="false" customHeight="true" outlineLevel="0" collapsed="false">
      <c r="A228" s="6" t="s">
        <v>223</v>
      </c>
      <c r="B228" s="7" t="n">
        <v>9000</v>
      </c>
    </row>
    <row r="229" s="8" customFormat="true" ht="12" hidden="false" customHeight="true" outlineLevel="0" collapsed="false">
      <c r="A229" s="12" t="s">
        <v>224</v>
      </c>
      <c r="B229" s="7" t="n">
        <v>9000</v>
      </c>
    </row>
    <row r="230" s="8" customFormat="true" ht="12" hidden="false" customHeight="true" outlineLevel="0" collapsed="false">
      <c r="A230" s="12" t="s">
        <v>225</v>
      </c>
      <c r="B230" s="7" t="n">
        <v>9000</v>
      </c>
    </row>
    <row r="231" s="8" customFormat="true" ht="12" hidden="false" customHeight="true" outlineLevel="0" collapsed="false">
      <c r="A231" s="12" t="s">
        <v>226</v>
      </c>
      <c r="B231" s="7" t="n">
        <v>9000</v>
      </c>
    </row>
    <row r="232" s="8" customFormat="true" ht="12" hidden="false" customHeight="true" outlineLevel="0" collapsed="false">
      <c r="A232" s="12" t="s">
        <v>227</v>
      </c>
      <c r="B232" s="7" t="n">
        <v>9000</v>
      </c>
    </row>
    <row r="233" s="8" customFormat="true" ht="12" hidden="false" customHeight="true" outlineLevel="0" collapsed="false">
      <c r="A233" s="12" t="s">
        <v>228</v>
      </c>
      <c r="B233" s="7" t="n">
        <v>9000</v>
      </c>
    </row>
    <row r="234" s="8" customFormat="true" ht="12" hidden="false" customHeight="true" outlineLevel="0" collapsed="false">
      <c r="A234" s="12" t="s">
        <v>229</v>
      </c>
      <c r="B234" s="7" t="n">
        <v>9000</v>
      </c>
    </row>
    <row r="235" s="8" customFormat="true" ht="12" hidden="false" customHeight="true" outlineLevel="0" collapsed="false">
      <c r="A235" s="12" t="s">
        <v>230</v>
      </c>
      <c r="B235" s="7" t="n">
        <v>9000</v>
      </c>
    </row>
    <row r="236" s="8" customFormat="true" ht="12" hidden="false" customHeight="true" outlineLevel="0" collapsed="false">
      <c r="A236" s="6" t="s">
        <v>231</v>
      </c>
      <c r="B236" s="7" t="n">
        <v>9000</v>
      </c>
    </row>
    <row r="237" s="8" customFormat="true" ht="12" hidden="false" customHeight="true" outlineLevel="0" collapsed="false">
      <c r="A237" s="12" t="s">
        <v>232</v>
      </c>
      <c r="B237" s="7" t="n">
        <v>9000</v>
      </c>
    </row>
    <row r="238" s="8" customFormat="true" ht="12" hidden="false" customHeight="true" outlineLevel="0" collapsed="false">
      <c r="A238" s="12" t="s">
        <v>233</v>
      </c>
      <c r="B238" s="7" t="n">
        <v>9000</v>
      </c>
    </row>
    <row r="239" s="8" customFormat="true" ht="12" hidden="false" customHeight="true" outlineLevel="0" collapsed="false">
      <c r="A239" s="12" t="s">
        <v>234</v>
      </c>
      <c r="B239" s="7" t="n">
        <v>9000</v>
      </c>
    </row>
    <row r="240" s="8" customFormat="true" ht="12" hidden="false" customHeight="true" outlineLevel="0" collapsed="false">
      <c r="A240" s="12" t="s">
        <v>235</v>
      </c>
      <c r="B240" s="7" t="n">
        <v>9000</v>
      </c>
    </row>
    <row r="241" s="8" customFormat="true" ht="12" hidden="false" customHeight="true" outlineLevel="0" collapsed="false">
      <c r="A241" s="12" t="s">
        <v>236</v>
      </c>
      <c r="B241" s="7" t="n">
        <v>9000</v>
      </c>
    </row>
    <row r="242" s="8" customFormat="true" ht="12" hidden="false" customHeight="true" outlineLevel="0" collapsed="false">
      <c r="A242" s="6" t="s">
        <v>237</v>
      </c>
      <c r="B242" s="7" t="n">
        <v>9000</v>
      </c>
    </row>
    <row r="243" s="8" customFormat="true" ht="12" hidden="false" customHeight="true" outlineLevel="0" collapsed="false">
      <c r="A243" s="6" t="s">
        <v>238</v>
      </c>
      <c r="B243" s="7" t="n">
        <v>9000</v>
      </c>
    </row>
    <row r="244" s="8" customFormat="true" ht="12" hidden="false" customHeight="true" outlineLevel="0" collapsed="false">
      <c r="A244" s="6" t="s">
        <v>239</v>
      </c>
      <c r="B244" s="7" t="n">
        <v>9000</v>
      </c>
    </row>
    <row r="245" s="8" customFormat="true" ht="12" hidden="false" customHeight="true" outlineLevel="0" collapsed="false">
      <c r="A245" s="12" t="s">
        <v>240</v>
      </c>
      <c r="B245" s="7" t="n">
        <v>9000</v>
      </c>
    </row>
    <row r="246" s="8" customFormat="true" ht="12" hidden="false" customHeight="true" outlineLevel="0" collapsed="false">
      <c r="A246" s="6" t="s">
        <v>241</v>
      </c>
      <c r="B246" s="7" t="n">
        <v>9000</v>
      </c>
    </row>
    <row r="247" s="8" customFormat="true" ht="12" hidden="false" customHeight="true" outlineLevel="0" collapsed="false">
      <c r="A247" s="12" t="s">
        <v>242</v>
      </c>
      <c r="B247" s="7" t="n">
        <v>9000</v>
      </c>
    </row>
    <row r="248" s="8" customFormat="true" ht="12" hidden="false" customHeight="true" outlineLevel="0" collapsed="false">
      <c r="A248" s="12" t="s">
        <v>243</v>
      </c>
      <c r="B248" s="7" t="n">
        <v>9000</v>
      </c>
    </row>
    <row r="249" s="8" customFormat="true" ht="12" hidden="false" customHeight="true" outlineLevel="0" collapsed="false">
      <c r="A249" s="6" t="s">
        <v>244</v>
      </c>
      <c r="B249" s="7" t="n">
        <v>9000</v>
      </c>
    </row>
    <row r="250" s="8" customFormat="true" ht="12" hidden="false" customHeight="true" outlineLevel="0" collapsed="false">
      <c r="A250" s="12" t="s">
        <v>245</v>
      </c>
      <c r="B250" s="7" t="n">
        <v>9000</v>
      </c>
    </row>
    <row r="251" s="8" customFormat="true" ht="12" hidden="false" customHeight="true" outlineLevel="0" collapsed="false">
      <c r="A251" s="12" t="s">
        <v>246</v>
      </c>
      <c r="B251" s="7" t="n">
        <v>9000</v>
      </c>
    </row>
    <row r="252" s="8" customFormat="true" ht="12" hidden="false" customHeight="true" outlineLevel="0" collapsed="false">
      <c r="A252" s="6" t="s">
        <v>247</v>
      </c>
      <c r="B252" s="7" t="n">
        <v>9000</v>
      </c>
    </row>
    <row r="253" s="8" customFormat="true" ht="12" hidden="false" customHeight="true" outlineLevel="0" collapsed="false">
      <c r="A253" s="12" t="s">
        <v>248</v>
      </c>
      <c r="B253" s="7" t="n">
        <v>9000</v>
      </c>
    </row>
    <row r="254" s="8" customFormat="true" ht="12" hidden="false" customHeight="true" outlineLevel="0" collapsed="false">
      <c r="A254" s="12" t="s">
        <v>249</v>
      </c>
      <c r="B254" s="7" t="n">
        <v>9000</v>
      </c>
    </row>
    <row r="255" s="8" customFormat="true" ht="12" hidden="false" customHeight="true" outlineLevel="0" collapsed="false">
      <c r="A255" s="12" t="s">
        <v>144</v>
      </c>
      <c r="B255" s="7" t="n">
        <v>9000</v>
      </c>
    </row>
    <row r="256" s="8" customFormat="true" ht="12" hidden="false" customHeight="true" outlineLevel="0" collapsed="false">
      <c r="A256" s="6" t="s">
        <v>250</v>
      </c>
      <c r="B256" s="7" t="n">
        <v>9000</v>
      </c>
    </row>
    <row r="257" s="8" customFormat="true" ht="12" hidden="false" customHeight="true" outlineLevel="0" collapsed="false">
      <c r="A257" s="12" t="s">
        <v>251</v>
      </c>
      <c r="B257" s="7" t="n">
        <v>9000</v>
      </c>
    </row>
    <row r="258" s="8" customFormat="true" ht="12" hidden="false" customHeight="true" outlineLevel="0" collapsed="false">
      <c r="A258" s="6" t="s">
        <v>252</v>
      </c>
      <c r="B258" s="7" t="n">
        <v>9000</v>
      </c>
    </row>
    <row r="259" s="8" customFormat="true" ht="12" hidden="false" customHeight="true" outlineLevel="0" collapsed="false">
      <c r="A259" s="12" t="s">
        <v>253</v>
      </c>
      <c r="B259" s="7" t="n">
        <v>9000</v>
      </c>
    </row>
    <row r="260" s="8" customFormat="true" ht="12" hidden="false" customHeight="true" outlineLevel="0" collapsed="false">
      <c r="A260" s="12" t="s">
        <v>254</v>
      </c>
      <c r="B260" s="7" t="n">
        <v>9000</v>
      </c>
    </row>
    <row r="261" s="8" customFormat="true" ht="12" hidden="false" customHeight="true" outlineLevel="0" collapsed="false">
      <c r="A261" s="12" t="s">
        <v>255</v>
      </c>
      <c r="B261" s="7" t="n">
        <v>9000</v>
      </c>
    </row>
    <row r="262" s="8" customFormat="true" ht="12" hidden="false" customHeight="true" outlineLevel="0" collapsed="false">
      <c r="A262" s="12" t="s">
        <v>256</v>
      </c>
      <c r="B262" s="7" t="n">
        <v>9000</v>
      </c>
    </row>
    <row r="263" s="8" customFormat="true" ht="12" hidden="false" customHeight="true" outlineLevel="0" collapsed="false">
      <c r="A263" s="12" t="s">
        <v>257</v>
      </c>
      <c r="B263" s="7" t="n">
        <v>9000</v>
      </c>
    </row>
    <row r="264" s="8" customFormat="true" ht="12" hidden="false" customHeight="true" outlineLevel="0" collapsed="false">
      <c r="A264" s="12" t="s">
        <v>258</v>
      </c>
      <c r="B264" s="7" t="n">
        <v>9000</v>
      </c>
    </row>
    <row r="265" s="8" customFormat="true" ht="12" hidden="false" customHeight="true" outlineLevel="0" collapsed="false">
      <c r="A265" s="6" t="s">
        <v>259</v>
      </c>
      <c r="B265" s="7" t="n">
        <v>9000</v>
      </c>
    </row>
    <row r="266" s="8" customFormat="true" ht="12" hidden="false" customHeight="true" outlineLevel="0" collapsed="false">
      <c r="A266" s="12" t="s">
        <v>260</v>
      </c>
      <c r="B266" s="7" t="n">
        <v>9000</v>
      </c>
    </row>
    <row r="267" s="8" customFormat="true" ht="12" hidden="false" customHeight="true" outlineLevel="0" collapsed="false">
      <c r="A267" s="12" t="s">
        <v>261</v>
      </c>
      <c r="B267" s="7" t="n">
        <v>9000</v>
      </c>
    </row>
    <row r="268" s="8" customFormat="true" ht="12" hidden="false" customHeight="true" outlineLevel="0" collapsed="false">
      <c r="A268" s="6" t="s">
        <v>262</v>
      </c>
      <c r="B268" s="7" t="n">
        <v>9000</v>
      </c>
    </row>
    <row r="269" s="8" customFormat="true" ht="12" hidden="false" customHeight="true" outlineLevel="0" collapsed="false">
      <c r="A269" s="6" t="s">
        <v>263</v>
      </c>
      <c r="B269" s="7" t="n">
        <v>9000</v>
      </c>
    </row>
    <row r="270" s="8" customFormat="true" ht="12" hidden="false" customHeight="true" outlineLevel="0" collapsed="false">
      <c r="A270" s="6" t="s">
        <v>264</v>
      </c>
      <c r="B270" s="7" t="n">
        <v>9000</v>
      </c>
    </row>
    <row r="271" s="8" customFormat="true" ht="12" hidden="false" customHeight="true" outlineLevel="0" collapsed="false">
      <c r="A271" s="6" t="s">
        <v>265</v>
      </c>
      <c r="B271" s="7" t="n">
        <v>9000</v>
      </c>
    </row>
    <row r="272" s="8" customFormat="true" ht="12" hidden="false" customHeight="true" outlineLevel="0" collapsed="false">
      <c r="A272" s="6" t="s">
        <v>266</v>
      </c>
      <c r="B272" s="7" t="n">
        <v>9000</v>
      </c>
    </row>
    <row r="273" s="8" customFormat="true" ht="12" hidden="false" customHeight="true" outlineLevel="0" collapsed="false">
      <c r="A273" s="6" t="s">
        <v>267</v>
      </c>
      <c r="B273" s="7" t="n">
        <v>9000</v>
      </c>
    </row>
    <row r="274" s="8" customFormat="true" ht="12" hidden="false" customHeight="true" outlineLevel="0" collapsed="false">
      <c r="A274" s="6" t="s">
        <v>80</v>
      </c>
      <c r="B274" s="7" t="n">
        <v>9000</v>
      </c>
    </row>
    <row r="275" s="8" customFormat="true" ht="12" hidden="false" customHeight="true" outlineLevel="0" collapsed="false">
      <c r="A275" s="6" t="s">
        <v>268</v>
      </c>
      <c r="B275" s="7" t="n">
        <v>9000</v>
      </c>
    </row>
    <row r="276" s="8" customFormat="true" ht="12" hidden="false" customHeight="true" outlineLevel="0" collapsed="false">
      <c r="A276" s="6" t="s">
        <v>269</v>
      </c>
      <c r="B276" s="7" t="n">
        <v>9000</v>
      </c>
    </row>
    <row r="277" s="8" customFormat="true" ht="12" hidden="false" customHeight="true" outlineLevel="0" collapsed="false">
      <c r="A277" s="6" t="s">
        <v>270</v>
      </c>
      <c r="B277" s="7" t="n">
        <v>9000</v>
      </c>
    </row>
    <row r="278" s="8" customFormat="true" ht="12" hidden="false" customHeight="true" outlineLevel="0" collapsed="false">
      <c r="A278" s="6" t="s">
        <v>271</v>
      </c>
      <c r="B278" s="7" t="n">
        <v>9000</v>
      </c>
    </row>
    <row r="279" s="8" customFormat="true" ht="12" hidden="false" customHeight="true" outlineLevel="0" collapsed="false">
      <c r="A279" s="6" t="s">
        <v>272</v>
      </c>
      <c r="B279" s="7" t="n">
        <v>9000</v>
      </c>
    </row>
    <row r="280" s="8" customFormat="true" ht="12" hidden="false" customHeight="true" outlineLevel="0" collapsed="false">
      <c r="A280" s="6" t="s">
        <v>273</v>
      </c>
      <c r="B280" s="7" t="n">
        <v>9000</v>
      </c>
    </row>
    <row r="281" s="8" customFormat="true" ht="12" hidden="false" customHeight="true" outlineLevel="0" collapsed="false">
      <c r="A281" s="6" t="s">
        <v>274</v>
      </c>
      <c r="B281" s="7" t="n">
        <v>9000</v>
      </c>
    </row>
    <row r="282" s="8" customFormat="true" ht="12" hidden="false" customHeight="true" outlineLevel="0" collapsed="false">
      <c r="A282" s="6" t="s">
        <v>275</v>
      </c>
      <c r="B282" s="7" t="n">
        <v>9000</v>
      </c>
    </row>
    <row r="283" s="8" customFormat="true" ht="12" hidden="false" customHeight="true" outlineLevel="0" collapsed="false">
      <c r="A283" s="6" t="s">
        <v>276</v>
      </c>
      <c r="B283" s="7" t="n">
        <v>9000</v>
      </c>
    </row>
    <row r="284" s="8" customFormat="true" ht="12" hidden="false" customHeight="true" outlineLevel="0" collapsed="false">
      <c r="A284" s="6" t="s">
        <v>277</v>
      </c>
      <c r="B284" s="7" t="n">
        <v>9000</v>
      </c>
    </row>
    <row r="285" s="8" customFormat="true" ht="12" hidden="false" customHeight="true" outlineLevel="0" collapsed="false">
      <c r="A285" s="6" t="s">
        <v>278</v>
      </c>
      <c r="B285" s="7" t="n">
        <v>9000</v>
      </c>
    </row>
    <row r="286" s="8" customFormat="true" ht="12" hidden="false" customHeight="true" outlineLevel="0" collapsed="false">
      <c r="A286" s="6" t="s">
        <v>279</v>
      </c>
      <c r="B286" s="7" t="n">
        <v>9000</v>
      </c>
    </row>
    <row r="287" s="8" customFormat="true" ht="12" hidden="false" customHeight="true" outlineLevel="0" collapsed="false">
      <c r="A287" s="6" t="s">
        <v>280</v>
      </c>
      <c r="B287" s="7" t="n">
        <v>9000</v>
      </c>
    </row>
    <row r="288" s="8" customFormat="true" ht="12" hidden="false" customHeight="true" outlineLevel="0" collapsed="false">
      <c r="A288" s="6" t="s">
        <v>281</v>
      </c>
      <c r="B288" s="7" t="n">
        <v>9000</v>
      </c>
    </row>
    <row r="289" s="8" customFormat="true" ht="12" hidden="false" customHeight="true" outlineLevel="0" collapsed="false">
      <c r="A289" s="6" t="s">
        <v>282</v>
      </c>
      <c r="B289" s="7" t="n">
        <v>9000</v>
      </c>
    </row>
    <row r="290" s="8" customFormat="true" ht="12" hidden="false" customHeight="true" outlineLevel="0" collapsed="false">
      <c r="A290" s="6" t="s">
        <v>283</v>
      </c>
      <c r="B290" s="7" t="n">
        <v>9000</v>
      </c>
    </row>
    <row r="291" s="8" customFormat="true" ht="12" hidden="false" customHeight="true" outlineLevel="0" collapsed="false">
      <c r="A291" s="6" t="s">
        <v>284</v>
      </c>
      <c r="B291" s="7" t="n">
        <v>9000</v>
      </c>
    </row>
    <row r="292" s="8" customFormat="true" ht="12" hidden="false" customHeight="true" outlineLevel="0" collapsed="false">
      <c r="A292" s="6" t="s">
        <v>285</v>
      </c>
      <c r="B292" s="7" t="n">
        <v>9000</v>
      </c>
    </row>
    <row r="293" s="8" customFormat="true" ht="12" hidden="false" customHeight="true" outlineLevel="0" collapsed="false">
      <c r="A293" s="6" t="s">
        <v>286</v>
      </c>
      <c r="B293" s="7" t="n">
        <v>9000</v>
      </c>
    </row>
    <row r="294" s="8" customFormat="true" ht="12" hidden="false" customHeight="true" outlineLevel="0" collapsed="false">
      <c r="A294" s="6" t="s">
        <v>287</v>
      </c>
      <c r="B294" s="7" t="n">
        <v>9000</v>
      </c>
    </row>
    <row r="295" s="8" customFormat="true" ht="12" hidden="false" customHeight="true" outlineLevel="0" collapsed="false">
      <c r="A295" s="6" t="s">
        <v>274</v>
      </c>
      <c r="B295" s="7" t="n">
        <v>9000</v>
      </c>
    </row>
    <row r="296" s="8" customFormat="true" ht="12" hidden="false" customHeight="true" outlineLevel="0" collapsed="false">
      <c r="A296" s="6" t="s">
        <v>288</v>
      </c>
      <c r="B296" s="7" t="n">
        <v>9000</v>
      </c>
    </row>
    <row r="297" s="8" customFormat="true" ht="12" hidden="false" customHeight="true" outlineLevel="0" collapsed="false">
      <c r="A297" s="6" t="s">
        <v>289</v>
      </c>
      <c r="B297" s="7" t="n">
        <v>9000</v>
      </c>
    </row>
    <row r="298" s="8" customFormat="true" ht="12" hidden="false" customHeight="true" outlineLevel="0" collapsed="false">
      <c r="A298" s="6" t="s">
        <v>290</v>
      </c>
      <c r="B298" s="7" t="n">
        <v>9000</v>
      </c>
    </row>
    <row r="299" s="8" customFormat="true" ht="12" hidden="false" customHeight="true" outlineLevel="0" collapsed="false">
      <c r="A299" s="6" t="s">
        <v>291</v>
      </c>
      <c r="B299" s="7" t="n">
        <v>9000</v>
      </c>
    </row>
    <row r="300" s="8" customFormat="true" ht="12" hidden="false" customHeight="true" outlineLevel="0" collapsed="false">
      <c r="A300" s="6" t="s">
        <v>292</v>
      </c>
      <c r="B300" s="7" t="n">
        <v>9000</v>
      </c>
    </row>
    <row r="301" s="8" customFormat="true" ht="12" hidden="false" customHeight="true" outlineLevel="0" collapsed="false">
      <c r="A301" s="6" t="s">
        <v>123</v>
      </c>
      <c r="B301" s="7" t="n">
        <v>9000</v>
      </c>
    </row>
    <row r="302" s="8" customFormat="true" ht="12" hidden="false" customHeight="true" outlineLevel="0" collapsed="false">
      <c r="A302" s="6" t="s">
        <v>293</v>
      </c>
      <c r="B302" s="7" t="n">
        <v>9000</v>
      </c>
    </row>
    <row r="303" s="8" customFormat="true" ht="12" hidden="false" customHeight="true" outlineLevel="0" collapsed="false">
      <c r="A303" s="6" t="s">
        <v>294</v>
      </c>
      <c r="B303" s="7" t="n">
        <v>9000</v>
      </c>
    </row>
    <row r="304" s="8" customFormat="true" ht="12" hidden="false" customHeight="true" outlineLevel="0" collapsed="false">
      <c r="A304" s="6" t="s">
        <v>295</v>
      </c>
      <c r="B304" s="7" t="n">
        <v>9000</v>
      </c>
    </row>
    <row r="305" s="8" customFormat="true" ht="12" hidden="false" customHeight="true" outlineLevel="0" collapsed="false">
      <c r="A305" s="6" t="s">
        <v>296</v>
      </c>
      <c r="B305" s="7" t="n">
        <v>9000</v>
      </c>
    </row>
    <row r="306" s="8" customFormat="true" ht="12" hidden="false" customHeight="true" outlineLevel="0" collapsed="false">
      <c r="A306" s="6" t="s">
        <v>297</v>
      </c>
      <c r="B306" s="7" t="n">
        <v>9000</v>
      </c>
    </row>
    <row r="307" s="8" customFormat="true" ht="12" hidden="false" customHeight="true" outlineLevel="0" collapsed="false">
      <c r="A307" s="6" t="s">
        <v>298</v>
      </c>
      <c r="B307" s="7" t="n">
        <v>9000</v>
      </c>
    </row>
    <row r="308" s="8" customFormat="true" ht="12" hidden="false" customHeight="true" outlineLevel="0" collapsed="false">
      <c r="A308" s="6" t="s">
        <v>299</v>
      </c>
      <c r="B308" s="7" t="n">
        <v>9000</v>
      </c>
    </row>
    <row r="309" s="8" customFormat="true" ht="12" hidden="false" customHeight="true" outlineLevel="0" collapsed="false">
      <c r="A309" s="6" t="s">
        <v>300</v>
      </c>
      <c r="B309" s="7" t="n">
        <v>9000</v>
      </c>
    </row>
    <row r="310" s="8" customFormat="true" ht="12" hidden="false" customHeight="true" outlineLevel="0" collapsed="false">
      <c r="A310" s="6" t="s">
        <v>301</v>
      </c>
      <c r="B310" s="7" t="n">
        <v>9000</v>
      </c>
    </row>
    <row r="311" s="8" customFormat="true" ht="12" hidden="false" customHeight="true" outlineLevel="0" collapsed="false">
      <c r="A311" s="6" t="s">
        <v>302</v>
      </c>
      <c r="B311" s="7" t="n">
        <v>9000</v>
      </c>
    </row>
    <row r="312" s="8" customFormat="true" ht="12" hidden="false" customHeight="true" outlineLevel="0" collapsed="false">
      <c r="A312" s="6" t="s">
        <v>303</v>
      </c>
      <c r="B312" s="7" t="n">
        <v>9000</v>
      </c>
    </row>
    <row r="313" s="8" customFormat="true" ht="12" hidden="false" customHeight="true" outlineLevel="0" collapsed="false">
      <c r="A313" s="6" t="s">
        <v>304</v>
      </c>
      <c r="B313" s="7" t="n">
        <v>9000</v>
      </c>
    </row>
    <row r="314" s="8" customFormat="true" ht="12" hidden="false" customHeight="true" outlineLevel="0" collapsed="false">
      <c r="A314" s="6" t="s">
        <v>305</v>
      </c>
      <c r="B314" s="7" t="n">
        <v>9000</v>
      </c>
    </row>
    <row r="315" s="8" customFormat="true" ht="12" hidden="false" customHeight="true" outlineLevel="0" collapsed="false">
      <c r="A315" s="6" t="s">
        <v>306</v>
      </c>
      <c r="B315" s="7" t="n">
        <v>9000</v>
      </c>
    </row>
    <row r="316" s="8" customFormat="true" ht="12" hidden="false" customHeight="true" outlineLevel="0" collapsed="false">
      <c r="A316" s="6" t="s">
        <v>307</v>
      </c>
      <c r="B316" s="7" t="n">
        <v>9000</v>
      </c>
    </row>
    <row r="317" s="8" customFormat="true" ht="12" hidden="false" customHeight="true" outlineLevel="0" collapsed="false">
      <c r="A317" s="6" t="s">
        <v>308</v>
      </c>
      <c r="B317" s="7" t="n">
        <v>9000</v>
      </c>
    </row>
    <row r="318" s="8" customFormat="true" ht="12" hidden="false" customHeight="true" outlineLevel="0" collapsed="false">
      <c r="A318" s="6" t="s">
        <v>309</v>
      </c>
      <c r="B318" s="7" t="n">
        <v>9000</v>
      </c>
    </row>
    <row r="319" s="8" customFormat="true" ht="12" hidden="false" customHeight="true" outlineLevel="0" collapsed="false">
      <c r="A319" s="6" t="s">
        <v>310</v>
      </c>
      <c r="B319" s="7" t="n">
        <v>9000</v>
      </c>
    </row>
    <row r="320" s="8" customFormat="true" ht="12" hidden="false" customHeight="true" outlineLevel="0" collapsed="false">
      <c r="A320" s="6" t="s">
        <v>311</v>
      </c>
      <c r="B320" s="7" t="n">
        <v>9000</v>
      </c>
    </row>
    <row r="321" s="8" customFormat="true" ht="12" hidden="false" customHeight="true" outlineLevel="0" collapsed="false">
      <c r="A321" s="6" t="s">
        <v>312</v>
      </c>
      <c r="B321" s="7" t="n">
        <v>9000</v>
      </c>
    </row>
    <row r="322" s="8" customFormat="true" ht="12" hidden="false" customHeight="true" outlineLevel="0" collapsed="false">
      <c r="A322" s="6" t="s">
        <v>313</v>
      </c>
      <c r="B322" s="7" t="n">
        <v>9000</v>
      </c>
    </row>
    <row r="323" s="8" customFormat="true" ht="12" hidden="false" customHeight="true" outlineLevel="0" collapsed="false">
      <c r="A323" s="6" t="s">
        <v>314</v>
      </c>
      <c r="B323" s="7" t="n">
        <v>9000</v>
      </c>
    </row>
    <row r="324" s="8" customFormat="true" ht="12" hidden="false" customHeight="true" outlineLevel="0" collapsed="false">
      <c r="A324" s="6" t="s">
        <v>315</v>
      </c>
      <c r="B324" s="7" t="n">
        <v>9000</v>
      </c>
    </row>
    <row r="325" s="8" customFormat="true" ht="12" hidden="false" customHeight="true" outlineLevel="0" collapsed="false">
      <c r="A325" s="6" t="s">
        <v>316</v>
      </c>
      <c r="B325" s="7" t="n">
        <v>9000</v>
      </c>
    </row>
    <row r="326" s="8" customFormat="true" ht="12" hidden="false" customHeight="true" outlineLevel="0" collapsed="false">
      <c r="A326" s="6" t="s">
        <v>248</v>
      </c>
      <c r="B326" s="7" t="n">
        <v>9000</v>
      </c>
    </row>
    <row r="327" s="8" customFormat="true" ht="12" hidden="false" customHeight="true" outlineLevel="0" collapsed="false">
      <c r="A327" s="6" t="s">
        <v>317</v>
      </c>
      <c r="B327" s="7" t="n">
        <v>9000</v>
      </c>
    </row>
    <row r="328" s="8" customFormat="true" ht="12" hidden="false" customHeight="true" outlineLevel="0" collapsed="false">
      <c r="A328" s="6" t="s">
        <v>253</v>
      </c>
      <c r="B328" s="7" t="n">
        <v>9000</v>
      </c>
    </row>
    <row r="329" s="8" customFormat="true" ht="12" hidden="false" customHeight="true" outlineLevel="0" collapsed="false">
      <c r="A329" s="6" t="s">
        <v>318</v>
      </c>
      <c r="B329" s="7" t="n">
        <v>9000</v>
      </c>
    </row>
    <row r="330" s="8" customFormat="true" ht="12" hidden="false" customHeight="true" outlineLevel="0" collapsed="false">
      <c r="A330" s="14" t="s">
        <v>319</v>
      </c>
      <c r="B330" s="13" t="n">
        <v>9000</v>
      </c>
    </row>
    <row r="331" s="8" customFormat="true" ht="12" hidden="false" customHeight="true" outlineLevel="0" collapsed="false">
      <c r="A331" s="14" t="s">
        <v>320</v>
      </c>
      <c r="B331" s="13" t="n">
        <v>9000</v>
      </c>
    </row>
    <row r="332" s="8" customFormat="true" ht="12" hidden="false" customHeight="true" outlineLevel="0" collapsed="false">
      <c r="A332" s="14" t="s">
        <v>321</v>
      </c>
      <c r="B332" s="13" t="n">
        <v>9000</v>
      </c>
    </row>
    <row r="333" s="8" customFormat="true" ht="12" hidden="false" customHeight="true" outlineLevel="0" collapsed="false">
      <c r="A333" s="14" t="s">
        <v>322</v>
      </c>
      <c r="B333" s="13" t="n">
        <v>9000</v>
      </c>
    </row>
    <row r="334" s="8" customFormat="true" ht="12" hidden="false" customHeight="true" outlineLevel="0" collapsed="false">
      <c r="A334" s="14" t="s">
        <v>323</v>
      </c>
      <c r="B334" s="13" t="n">
        <v>9000</v>
      </c>
    </row>
    <row r="335" s="8" customFormat="true" ht="12" hidden="false" customHeight="true" outlineLevel="0" collapsed="false">
      <c r="A335" s="14" t="s">
        <v>324</v>
      </c>
      <c r="B335" s="13" t="n">
        <v>9000</v>
      </c>
    </row>
    <row r="336" s="8" customFormat="true" ht="12" hidden="false" customHeight="true" outlineLevel="0" collapsed="false">
      <c r="A336" s="14" t="s">
        <v>325</v>
      </c>
      <c r="B336" s="13" t="n">
        <v>9000</v>
      </c>
    </row>
    <row r="337" s="8" customFormat="true" ht="12" hidden="false" customHeight="true" outlineLevel="0" collapsed="false">
      <c r="A337" s="14" t="s">
        <v>326</v>
      </c>
      <c r="B337" s="13" t="n">
        <v>9000</v>
      </c>
    </row>
    <row r="338" s="8" customFormat="true" ht="12" hidden="false" customHeight="true" outlineLevel="0" collapsed="false">
      <c r="A338" s="14" t="s">
        <v>327</v>
      </c>
      <c r="B338" s="13" t="n">
        <v>9000</v>
      </c>
    </row>
    <row r="339" s="8" customFormat="true" ht="12" hidden="false" customHeight="true" outlineLevel="0" collapsed="false">
      <c r="A339" s="14" t="s">
        <v>328</v>
      </c>
      <c r="B339" s="13" t="n">
        <v>9000</v>
      </c>
    </row>
    <row r="340" s="8" customFormat="true" ht="12" hidden="false" customHeight="true" outlineLevel="0" collapsed="false">
      <c r="A340" s="14" t="s">
        <v>329</v>
      </c>
      <c r="B340" s="13" t="n">
        <v>9000</v>
      </c>
    </row>
    <row r="341" s="8" customFormat="true" ht="12" hidden="false" customHeight="true" outlineLevel="0" collapsed="false">
      <c r="A341" s="14" t="s">
        <v>330</v>
      </c>
      <c r="B341" s="13" t="n">
        <v>9000</v>
      </c>
    </row>
    <row r="342" s="8" customFormat="true" ht="12" hidden="false" customHeight="true" outlineLevel="0" collapsed="false">
      <c r="A342" s="14" t="s">
        <v>331</v>
      </c>
      <c r="B342" s="13" t="n">
        <v>9000</v>
      </c>
    </row>
    <row r="343" s="8" customFormat="true" ht="12" hidden="false" customHeight="true" outlineLevel="0" collapsed="false">
      <c r="A343" s="14" t="s">
        <v>332</v>
      </c>
      <c r="B343" s="13" t="n">
        <v>9000</v>
      </c>
    </row>
    <row r="344" s="8" customFormat="true" ht="12" hidden="false" customHeight="true" outlineLevel="0" collapsed="false">
      <c r="A344" s="14" t="s">
        <v>333</v>
      </c>
      <c r="B344" s="13" t="n">
        <v>9000</v>
      </c>
    </row>
    <row r="345" s="8" customFormat="true" ht="12" hidden="false" customHeight="true" outlineLevel="0" collapsed="false">
      <c r="A345" s="14" t="s">
        <v>334</v>
      </c>
      <c r="B345" s="13" t="n">
        <v>9000</v>
      </c>
    </row>
    <row r="346" s="8" customFormat="true" ht="12" hidden="false" customHeight="true" outlineLevel="0" collapsed="false">
      <c r="A346" s="14" t="s">
        <v>335</v>
      </c>
      <c r="B346" s="13" t="n">
        <v>9000</v>
      </c>
    </row>
    <row r="347" s="8" customFormat="true" ht="12" hidden="false" customHeight="true" outlineLevel="0" collapsed="false">
      <c r="A347" s="14" t="s">
        <v>336</v>
      </c>
      <c r="B347" s="13" t="n">
        <v>9000</v>
      </c>
    </row>
    <row r="348" s="8" customFormat="true" ht="12" hidden="false" customHeight="true" outlineLevel="0" collapsed="false">
      <c r="A348" s="14" t="s">
        <v>337</v>
      </c>
      <c r="B348" s="13" t="n">
        <v>9000</v>
      </c>
    </row>
    <row r="349" s="8" customFormat="true" ht="12" hidden="false" customHeight="true" outlineLevel="0" collapsed="false">
      <c r="A349" s="14" t="s">
        <v>338</v>
      </c>
      <c r="B349" s="13" t="n">
        <v>9000</v>
      </c>
    </row>
    <row r="350" s="8" customFormat="true" ht="12" hidden="false" customHeight="true" outlineLevel="0" collapsed="false">
      <c r="A350" s="14" t="s">
        <v>339</v>
      </c>
      <c r="B350" s="13" t="n">
        <v>9000</v>
      </c>
    </row>
    <row r="351" s="8" customFormat="true" ht="12" hidden="false" customHeight="true" outlineLevel="0" collapsed="false">
      <c r="A351" s="14" t="s">
        <v>340</v>
      </c>
      <c r="B351" s="13" t="n">
        <v>9000</v>
      </c>
    </row>
    <row r="352" s="8" customFormat="true" ht="12" hidden="false" customHeight="true" outlineLevel="0" collapsed="false">
      <c r="A352" s="14" t="s">
        <v>341</v>
      </c>
      <c r="B352" s="13" t="n">
        <v>9000</v>
      </c>
    </row>
    <row r="353" s="8" customFormat="true" ht="12" hidden="false" customHeight="true" outlineLevel="0" collapsed="false">
      <c r="A353" s="14" t="s">
        <v>342</v>
      </c>
      <c r="B353" s="13" t="n">
        <v>9000</v>
      </c>
    </row>
    <row r="354" s="8" customFormat="true" ht="12" hidden="false" customHeight="true" outlineLevel="0" collapsed="false">
      <c r="A354" s="14" t="s">
        <v>343</v>
      </c>
      <c r="B354" s="13" t="n">
        <v>9000</v>
      </c>
    </row>
    <row r="355" s="8" customFormat="true" ht="12" hidden="false" customHeight="true" outlineLevel="0" collapsed="false">
      <c r="A355" s="14" t="s">
        <v>344</v>
      </c>
      <c r="B355" s="13" t="n">
        <v>9000</v>
      </c>
    </row>
    <row r="356" s="8" customFormat="true" ht="12" hidden="false" customHeight="true" outlineLevel="0" collapsed="false">
      <c r="A356" s="14" t="s">
        <v>345</v>
      </c>
      <c r="B356" s="13" t="n">
        <v>9000</v>
      </c>
    </row>
    <row r="357" s="8" customFormat="true" ht="12" hidden="false" customHeight="true" outlineLevel="0" collapsed="false">
      <c r="A357" s="14" t="s">
        <v>346</v>
      </c>
      <c r="B357" s="13" t="n">
        <v>9000</v>
      </c>
    </row>
    <row r="358" s="8" customFormat="true" ht="12" hidden="false" customHeight="true" outlineLevel="0" collapsed="false">
      <c r="A358" s="14" t="s">
        <v>347</v>
      </c>
      <c r="B358" s="13" t="n">
        <v>9000</v>
      </c>
    </row>
    <row r="359" s="8" customFormat="true" ht="12" hidden="false" customHeight="true" outlineLevel="0" collapsed="false">
      <c r="A359" s="14" t="s">
        <v>348</v>
      </c>
      <c r="B359" s="13" t="n">
        <v>9000</v>
      </c>
    </row>
    <row r="360" s="8" customFormat="true" ht="12" hidden="false" customHeight="true" outlineLevel="0" collapsed="false">
      <c r="A360" s="14" t="s">
        <v>349</v>
      </c>
      <c r="B360" s="13" t="n">
        <v>9000</v>
      </c>
    </row>
    <row r="361" s="8" customFormat="true" ht="12" hidden="false" customHeight="true" outlineLevel="0" collapsed="false">
      <c r="A361" s="14" t="s">
        <v>350</v>
      </c>
      <c r="B361" s="13" t="n">
        <v>9000</v>
      </c>
    </row>
    <row r="362" s="8" customFormat="true" ht="12" hidden="false" customHeight="true" outlineLevel="0" collapsed="false">
      <c r="A362" s="12" t="s">
        <v>351</v>
      </c>
      <c r="B362" s="15" t="n">
        <v>9000</v>
      </c>
    </row>
    <row r="363" s="8" customFormat="true" ht="12" hidden="false" customHeight="true" outlineLevel="0" collapsed="false">
      <c r="A363" s="12" t="s">
        <v>352</v>
      </c>
      <c r="B363" s="15" t="n">
        <v>9000</v>
      </c>
    </row>
    <row r="364" s="8" customFormat="true" ht="12" hidden="false" customHeight="true" outlineLevel="0" collapsed="false">
      <c r="A364" s="14" t="s">
        <v>353</v>
      </c>
      <c r="B364" s="15" t="n">
        <v>9000</v>
      </c>
    </row>
    <row r="365" s="8" customFormat="true" ht="12" hidden="false" customHeight="true" outlineLevel="0" collapsed="false">
      <c r="A365" s="12" t="s">
        <v>354</v>
      </c>
      <c r="B365" s="15" t="n">
        <v>9000</v>
      </c>
    </row>
    <row r="366" s="8" customFormat="true" ht="12" hidden="false" customHeight="true" outlineLevel="0" collapsed="false">
      <c r="A366" s="14" t="s">
        <v>355</v>
      </c>
      <c r="B366" s="15" t="n">
        <v>9000</v>
      </c>
    </row>
    <row r="367" s="8" customFormat="true" ht="12" hidden="false" customHeight="true" outlineLevel="0" collapsed="false">
      <c r="A367" s="14" t="s">
        <v>356</v>
      </c>
      <c r="B367" s="15" t="n">
        <v>9000</v>
      </c>
    </row>
    <row r="368" s="8" customFormat="true" ht="12" hidden="false" customHeight="true" outlineLevel="0" collapsed="false">
      <c r="A368" s="12" t="s">
        <v>357</v>
      </c>
      <c r="B368" s="15" t="n">
        <v>9000</v>
      </c>
    </row>
    <row r="369" s="8" customFormat="true" ht="12" hidden="false" customHeight="true" outlineLevel="0" collapsed="false">
      <c r="A369" s="14" t="s">
        <v>358</v>
      </c>
      <c r="B369" s="15" t="n">
        <v>9000</v>
      </c>
    </row>
    <row r="370" s="8" customFormat="true" ht="12" hidden="false" customHeight="true" outlineLevel="0" collapsed="false">
      <c r="A370" s="12" t="s">
        <v>359</v>
      </c>
      <c r="B370" s="15" t="n">
        <v>9000</v>
      </c>
    </row>
    <row r="371" s="8" customFormat="true" ht="12" hidden="false" customHeight="true" outlineLevel="0" collapsed="false">
      <c r="A371" s="12" t="s">
        <v>360</v>
      </c>
      <c r="B371" s="15" t="n">
        <v>9000</v>
      </c>
    </row>
    <row r="372" s="8" customFormat="true" ht="12" hidden="false" customHeight="true" outlineLevel="0" collapsed="false">
      <c r="A372" s="12" t="s">
        <v>361</v>
      </c>
      <c r="B372" s="15" t="n">
        <v>9000</v>
      </c>
    </row>
    <row r="373" s="8" customFormat="true" ht="12" hidden="false" customHeight="true" outlineLevel="0" collapsed="false">
      <c r="A373" s="12" t="s">
        <v>362</v>
      </c>
      <c r="B373" s="15" t="n">
        <v>9000</v>
      </c>
    </row>
    <row r="374" s="8" customFormat="true" ht="12" hidden="false" customHeight="true" outlineLevel="0" collapsed="false">
      <c r="A374" s="12" t="s">
        <v>363</v>
      </c>
      <c r="B374" s="15" t="n">
        <v>9000</v>
      </c>
    </row>
    <row r="375" s="8" customFormat="true" ht="12" hidden="false" customHeight="true" outlineLevel="0" collapsed="false">
      <c r="A375" s="12" t="s">
        <v>364</v>
      </c>
      <c r="B375" s="15" t="n">
        <v>9000</v>
      </c>
    </row>
    <row r="376" s="8" customFormat="true" ht="12" hidden="false" customHeight="true" outlineLevel="0" collapsed="false">
      <c r="A376" s="12" t="s">
        <v>365</v>
      </c>
      <c r="B376" s="15" t="n">
        <v>9000</v>
      </c>
    </row>
    <row r="377" s="8" customFormat="true" ht="12" hidden="false" customHeight="true" outlineLevel="0" collapsed="false">
      <c r="A377" s="12" t="s">
        <v>366</v>
      </c>
      <c r="B377" s="15" t="n">
        <v>9000</v>
      </c>
    </row>
    <row r="378" s="8" customFormat="true" ht="12" hidden="false" customHeight="true" outlineLevel="0" collapsed="false">
      <c r="A378" s="14" t="s">
        <v>367</v>
      </c>
      <c r="B378" s="15" t="n">
        <v>9000</v>
      </c>
    </row>
    <row r="379" s="8" customFormat="true" ht="12" hidden="false" customHeight="true" outlineLevel="0" collapsed="false">
      <c r="A379" s="14" t="s">
        <v>337</v>
      </c>
      <c r="B379" s="15" t="n">
        <v>9000</v>
      </c>
    </row>
    <row r="380" s="8" customFormat="true" ht="12" hidden="false" customHeight="true" outlineLevel="0" collapsed="false">
      <c r="A380" s="14" t="s">
        <v>368</v>
      </c>
      <c r="B380" s="15" t="n">
        <v>9000</v>
      </c>
    </row>
    <row r="381" s="8" customFormat="true" ht="12" hidden="false" customHeight="true" outlineLevel="0" collapsed="false">
      <c r="A381" s="14" t="s">
        <v>369</v>
      </c>
      <c r="B381" s="15" t="n">
        <v>9000</v>
      </c>
    </row>
    <row r="382" s="8" customFormat="true" ht="12" hidden="false" customHeight="true" outlineLevel="0" collapsed="false">
      <c r="A382" s="14" t="s">
        <v>370</v>
      </c>
      <c r="B382" s="15" t="n">
        <v>9000</v>
      </c>
    </row>
    <row r="383" s="8" customFormat="true" ht="12" hidden="false" customHeight="true" outlineLevel="0" collapsed="false">
      <c r="A383" s="14" t="s">
        <v>371</v>
      </c>
      <c r="B383" s="15" t="n">
        <v>9000</v>
      </c>
    </row>
    <row r="384" s="8" customFormat="true" ht="12" hidden="false" customHeight="true" outlineLevel="0" collapsed="false">
      <c r="A384" s="14" t="s">
        <v>372</v>
      </c>
      <c r="B384" s="15" t="n">
        <v>9000</v>
      </c>
    </row>
    <row r="385" s="8" customFormat="true" ht="12" hidden="false" customHeight="true" outlineLevel="0" collapsed="false">
      <c r="A385" s="14" t="s">
        <v>373</v>
      </c>
      <c r="B385" s="15" t="n">
        <v>9000</v>
      </c>
    </row>
    <row r="386" s="8" customFormat="true" ht="12" hidden="false" customHeight="true" outlineLevel="0" collapsed="false">
      <c r="A386" s="14" t="s">
        <v>374</v>
      </c>
      <c r="B386" s="15" t="n">
        <v>9000</v>
      </c>
    </row>
    <row r="387" s="8" customFormat="true" ht="12" hidden="false" customHeight="true" outlineLevel="0" collapsed="false">
      <c r="A387" s="14" t="s">
        <v>375</v>
      </c>
      <c r="B387" s="15" t="n">
        <v>9000</v>
      </c>
    </row>
    <row r="388" s="8" customFormat="true" ht="12" hidden="false" customHeight="true" outlineLevel="0" collapsed="false">
      <c r="A388" s="14" t="s">
        <v>376</v>
      </c>
      <c r="B388" s="15" t="n">
        <v>9000</v>
      </c>
    </row>
    <row r="389" s="8" customFormat="true" ht="12" hidden="false" customHeight="true" outlineLevel="0" collapsed="false">
      <c r="A389" s="14" t="s">
        <v>377</v>
      </c>
      <c r="B389" s="15" t="n">
        <v>9000</v>
      </c>
    </row>
    <row r="390" s="8" customFormat="true" ht="12" hidden="false" customHeight="true" outlineLevel="0" collapsed="false">
      <c r="A390" s="14" t="s">
        <v>378</v>
      </c>
      <c r="B390" s="15" t="n">
        <v>9000</v>
      </c>
    </row>
    <row r="391" s="8" customFormat="true" ht="12" hidden="false" customHeight="true" outlineLevel="0" collapsed="false">
      <c r="A391" s="14" t="s">
        <v>379</v>
      </c>
      <c r="B391" s="15" t="n">
        <v>9000</v>
      </c>
    </row>
    <row r="392" s="8" customFormat="true" ht="12" hidden="false" customHeight="true" outlineLevel="0" collapsed="false">
      <c r="A392" s="14" t="s">
        <v>380</v>
      </c>
      <c r="B392" s="15" t="n">
        <v>9000</v>
      </c>
    </row>
    <row r="393" s="8" customFormat="true" ht="12" hidden="false" customHeight="true" outlineLevel="0" collapsed="false">
      <c r="A393" s="14" t="s">
        <v>381</v>
      </c>
      <c r="B393" s="15" t="n">
        <v>9000</v>
      </c>
    </row>
    <row r="394" s="8" customFormat="true" ht="12" hidden="false" customHeight="true" outlineLevel="0" collapsed="false">
      <c r="A394" s="14" t="s">
        <v>382</v>
      </c>
      <c r="B394" s="15" t="n">
        <v>9000</v>
      </c>
    </row>
    <row r="395" s="8" customFormat="true" ht="12" hidden="false" customHeight="true" outlineLevel="0" collapsed="false">
      <c r="A395" s="14" t="s">
        <v>383</v>
      </c>
      <c r="B395" s="15" t="n">
        <v>9000</v>
      </c>
    </row>
    <row r="396" s="8" customFormat="true" ht="12" hidden="false" customHeight="true" outlineLevel="0" collapsed="false">
      <c r="A396" s="14" t="s">
        <v>384</v>
      </c>
      <c r="B396" s="15" t="n">
        <v>9000</v>
      </c>
    </row>
    <row r="397" s="8" customFormat="true" ht="12" hidden="false" customHeight="true" outlineLevel="0" collapsed="false">
      <c r="A397" s="14" t="s">
        <v>385</v>
      </c>
      <c r="B397" s="15" t="n">
        <v>9000</v>
      </c>
    </row>
    <row r="398" s="8" customFormat="true" ht="12" hidden="false" customHeight="true" outlineLevel="0" collapsed="false">
      <c r="A398" s="14" t="s">
        <v>386</v>
      </c>
      <c r="B398" s="15" t="n">
        <v>9000</v>
      </c>
    </row>
    <row r="399" s="8" customFormat="true" ht="12" hidden="false" customHeight="true" outlineLevel="0" collapsed="false">
      <c r="A399" s="14" t="s">
        <v>387</v>
      </c>
      <c r="B399" s="15" t="n">
        <v>9000</v>
      </c>
    </row>
    <row r="400" s="8" customFormat="true" ht="12" hidden="false" customHeight="true" outlineLevel="0" collapsed="false">
      <c r="A400" s="14" t="s">
        <v>388</v>
      </c>
      <c r="B400" s="15" t="n">
        <v>9000</v>
      </c>
    </row>
    <row r="401" s="8" customFormat="true" ht="12" hidden="false" customHeight="true" outlineLevel="0" collapsed="false">
      <c r="A401" s="14" t="s">
        <v>389</v>
      </c>
      <c r="B401" s="15" t="n">
        <v>9000</v>
      </c>
    </row>
    <row r="402" s="8" customFormat="true" ht="12" hidden="false" customHeight="true" outlineLevel="0" collapsed="false">
      <c r="A402" s="14" t="s">
        <v>390</v>
      </c>
      <c r="B402" s="15" t="n">
        <v>9000</v>
      </c>
    </row>
    <row r="403" s="8" customFormat="true" ht="12" hidden="false" customHeight="true" outlineLevel="0" collapsed="false">
      <c r="A403" s="14" t="s">
        <v>391</v>
      </c>
      <c r="B403" s="15" t="n">
        <v>9000</v>
      </c>
    </row>
    <row r="404" s="8" customFormat="true" ht="12" hidden="false" customHeight="true" outlineLevel="0" collapsed="false">
      <c r="A404" s="14" t="s">
        <v>392</v>
      </c>
      <c r="B404" s="15" t="n">
        <v>9000</v>
      </c>
    </row>
    <row r="405" s="8" customFormat="true" ht="12" hidden="false" customHeight="true" outlineLevel="0" collapsed="false">
      <c r="A405" s="14" t="s">
        <v>393</v>
      </c>
      <c r="B405" s="15" t="n">
        <v>9000</v>
      </c>
    </row>
    <row r="406" s="8" customFormat="true" ht="12" hidden="false" customHeight="true" outlineLevel="0" collapsed="false">
      <c r="A406" s="14" t="s">
        <v>394</v>
      </c>
      <c r="B406" s="15" t="n">
        <v>9000</v>
      </c>
    </row>
    <row r="407" s="8" customFormat="true" ht="12" hidden="false" customHeight="true" outlineLevel="0" collapsed="false">
      <c r="A407" s="14" t="s">
        <v>395</v>
      </c>
      <c r="B407" s="15" t="n">
        <v>9000</v>
      </c>
    </row>
    <row r="408" s="8" customFormat="true" ht="12" hidden="false" customHeight="true" outlineLevel="0" collapsed="false">
      <c r="A408" s="14" t="s">
        <v>396</v>
      </c>
      <c r="B408" s="15" t="n">
        <v>9000</v>
      </c>
    </row>
    <row r="409" s="8" customFormat="true" ht="12" hidden="false" customHeight="true" outlineLevel="0" collapsed="false">
      <c r="A409" s="14" t="s">
        <v>397</v>
      </c>
      <c r="B409" s="15" t="n">
        <v>9000</v>
      </c>
    </row>
    <row r="410" s="8" customFormat="true" ht="12" hidden="false" customHeight="true" outlineLevel="0" collapsed="false">
      <c r="A410" s="14" t="s">
        <v>398</v>
      </c>
      <c r="B410" s="15" t="n">
        <v>9000</v>
      </c>
    </row>
    <row r="411" s="8" customFormat="true" ht="12" hidden="false" customHeight="true" outlineLevel="0" collapsed="false">
      <c r="A411" s="14" t="s">
        <v>399</v>
      </c>
      <c r="B411" s="15" t="n">
        <v>9000</v>
      </c>
    </row>
    <row r="412" s="8" customFormat="true" ht="12" hidden="false" customHeight="true" outlineLevel="0" collapsed="false">
      <c r="A412" s="14" t="s">
        <v>400</v>
      </c>
      <c r="B412" s="15" t="n">
        <v>9000</v>
      </c>
    </row>
    <row r="413" s="8" customFormat="true" ht="12" hidden="false" customHeight="true" outlineLevel="0" collapsed="false">
      <c r="A413" s="14" t="s">
        <v>401</v>
      </c>
      <c r="B413" s="15" t="n">
        <v>9000</v>
      </c>
    </row>
    <row r="414" s="8" customFormat="true" ht="12" hidden="false" customHeight="true" outlineLevel="0" collapsed="false">
      <c r="A414" s="14" t="s">
        <v>402</v>
      </c>
      <c r="B414" s="15" t="n">
        <v>9000</v>
      </c>
    </row>
    <row r="415" s="8" customFormat="true" ht="12" hidden="false" customHeight="true" outlineLevel="0" collapsed="false">
      <c r="A415" s="14" t="s">
        <v>321</v>
      </c>
      <c r="B415" s="15" t="n">
        <v>9000</v>
      </c>
    </row>
    <row r="416" s="8" customFormat="true" ht="12" hidden="false" customHeight="true" outlineLevel="0" collapsed="false">
      <c r="A416" s="14" t="s">
        <v>403</v>
      </c>
      <c r="B416" s="15" t="n">
        <v>9000</v>
      </c>
    </row>
    <row r="417" s="8" customFormat="true" ht="12" hidden="false" customHeight="true" outlineLevel="0" collapsed="false">
      <c r="A417" s="14" t="s">
        <v>404</v>
      </c>
      <c r="B417" s="15" t="n">
        <v>9000</v>
      </c>
    </row>
    <row r="418" s="8" customFormat="true" ht="12" hidden="false" customHeight="true" outlineLevel="0" collapsed="false">
      <c r="A418" s="14" t="s">
        <v>405</v>
      </c>
      <c r="B418" s="15" t="n">
        <v>9000</v>
      </c>
    </row>
    <row r="419" s="8" customFormat="true" ht="12" hidden="false" customHeight="true" outlineLevel="0" collapsed="false">
      <c r="A419" s="14" t="s">
        <v>406</v>
      </c>
      <c r="B419" s="15" t="n">
        <v>9000</v>
      </c>
    </row>
    <row r="420" s="8" customFormat="true" ht="12" hidden="false" customHeight="true" outlineLevel="0" collapsed="false">
      <c r="A420" s="14" t="s">
        <v>407</v>
      </c>
      <c r="B420" s="15" t="n">
        <v>9000</v>
      </c>
    </row>
    <row r="421" s="8" customFormat="true" ht="12" hidden="false" customHeight="true" outlineLevel="0" collapsed="false">
      <c r="A421" s="14" t="s">
        <v>408</v>
      </c>
      <c r="B421" s="15" t="n">
        <v>9000</v>
      </c>
    </row>
    <row r="422" s="8" customFormat="true" ht="12" hidden="false" customHeight="true" outlineLevel="0" collapsed="false">
      <c r="A422" s="14" t="s">
        <v>409</v>
      </c>
      <c r="B422" s="15" t="n">
        <v>9000</v>
      </c>
    </row>
    <row r="423" s="8" customFormat="true" ht="12" hidden="false" customHeight="true" outlineLevel="0" collapsed="false">
      <c r="A423" s="14" t="s">
        <v>410</v>
      </c>
      <c r="B423" s="15" t="n">
        <v>9000</v>
      </c>
    </row>
    <row r="424" s="8" customFormat="true" ht="12" hidden="false" customHeight="true" outlineLevel="0" collapsed="false">
      <c r="A424" s="14" t="s">
        <v>411</v>
      </c>
      <c r="B424" s="15" t="n">
        <v>9000</v>
      </c>
    </row>
    <row r="425" s="8" customFormat="true" ht="12" hidden="false" customHeight="true" outlineLevel="0" collapsed="false">
      <c r="A425" s="14" t="s">
        <v>412</v>
      </c>
      <c r="B425" s="15" t="n">
        <v>9000</v>
      </c>
    </row>
    <row r="426" s="8" customFormat="true" ht="12" hidden="false" customHeight="true" outlineLevel="0" collapsed="false">
      <c r="A426" s="14" t="s">
        <v>413</v>
      </c>
      <c r="B426" s="15" t="n">
        <v>9000</v>
      </c>
    </row>
    <row r="427" s="8" customFormat="true" ht="12" hidden="false" customHeight="true" outlineLevel="0" collapsed="false">
      <c r="A427" s="12" t="s">
        <v>414</v>
      </c>
      <c r="B427" s="15" t="n">
        <v>9000</v>
      </c>
    </row>
    <row r="428" s="8" customFormat="true" ht="12" hidden="false" customHeight="true" outlineLevel="0" collapsed="false">
      <c r="A428" s="12" t="s">
        <v>415</v>
      </c>
      <c r="B428" s="15" t="n">
        <v>9000</v>
      </c>
    </row>
    <row r="429" s="8" customFormat="true" ht="12" hidden="false" customHeight="true" outlineLevel="0" collapsed="false">
      <c r="A429" s="12" t="s">
        <v>416</v>
      </c>
      <c r="B429" s="15" t="n">
        <v>9000</v>
      </c>
    </row>
    <row r="430" s="8" customFormat="true" ht="12" hidden="false" customHeight="true" outlineLevel="0" collapsed="false">
      <c r="A430" s="12" t="s">
        <v>417</v>
      </c>
      <c r="B430" s="15" t="n">
        <v>9000</v>
      </c>
    </row>
    <row r="431" s="8" customFormat="true" ht="12" hidden="false" customHeight="true" outlineLevel="0" collapsed="false">
      <c r="A431" s="12" t="s">
        <v>418</v>
      </c>
      <c r="B431" s="15" t="n">
        <v>9000</v>
      </c>
    </row>
    <row r="432" s="8" customFormat="true" ht="12" hidden="false" customHeight="true" outlineLevel="0" collapsed="false">
      <c r="A432" s="12" t="s">
        <v>419</v>
      </c>
      <c r="B432" s="15" t="n">
        <v>9000</v>
      </c>
    </row>
    <row r="433" s="8" customFormat="true" ht="12" hidden="false" customHeight="true" outlineLevel="0" collapsed="false">
      <c r="A433" s="12" t="s">
        <v>420</v>
      </c>
      <c r="B433" s="15" t="n">
        <v>9000</v>
      </c>
    </row>
    <row r="434" s="8" customFormat="true" ht="12" hidden="false" customHeight="true" outlineLevel="0" collapsed="false">
      <c r="A434" s="14" t="s">
        <v>421</v>
      </c>
      <c r="B434" s="15" t="n">
        <v>9000</v>
      </c>
    </row>
    <row r="435" s="8" customFormat="true" ht="12" hidden="false" customHeight="true" outlineLevel="0" collapsed="false">
      <c r="A435" s="14" t="s">
        <v>422</v>
      </c>
      <c r="B435" s="15" t="n">
        <v>9000</v>
      </c>
    </row>
    <row r="436" s="8" customFormat="true" ht="12" hidden="false" customHeight="true" outlineLevel="0" collapsed="false">
      <c r="A436" s="14" t="s">
        <v>423</v>
      </c>
      <c r="B436" s="15" t="n">
        <v>9000</v>
      </c>
    </row>
    <row r="437" s="8" customFormat="true" ht="12" hidden="false" customHeight="true" outlineLevel="0" collapsed="false">
      <c r="A437" s="14" t="s">
        <v>424</v>
      </c>
      <c r="B437" s="15" t="n">
        <v>9000</v>
      </c>
    </row>
    <row r="438" s="8" customFormat="true" ht="12" hidden="false" customHeight="true" outlineLevel="0" collapsed="false">
      <c r="A438" s="14" t="s">
        <v>425</v>
      </c>
      <c r="B438" s="15" t="n">
        <v>9000</v>
      </c>
    </row>
    <row r="439" s="8" customFormat="true" ht="12" hidden="false" customHeight="true" outlineLevel="0" collapsed="false">
      <c r="A439" s="14" t="s">
        <v>426</v>
      </c>
      <c r="B439" s="15" t="n">
        <v>9000</v>
      </c>
    </row>
    <row r="440" s="8" customFormat="true" ht="12" hidden="false" customHeight="true" outlineLevel="0" collapsed="false">
      <c r="A440" s="14" t="s">
        <v>368</v>
      </c>
      <c r="B440" s="15" t="n">
        <v>9000</v>
      </c>
    </row>
    <row r="441" s="8" customFormat="true" ht="12" hidden="false" customHeight="true" outlineLevel="0" collapsed="false">
      <c r="A441" s="14" t="s">
        <v>427</v>
      </c>
      <c r="B441" s="15" t="n">
        <v>9000</v>
      </c>
    </row>
    <row r="442" s="8" customFormat="true" ht="12" hidden="false" customHeight="true" outlineLevel="0" collapsed="false">
      <c r="A442" s="14" t="s">
        <v>428</v>
      </c>
      <c r="B442" s="15" t="n">
        <v>9000</v>
      </c>
    </row>
    <row r="443" s="8" customFormat="true" ht="12" hidden="false" customHeight="true" outlineLevel="0" collapsed="false">
      <c r="A443" s="14" t="s">
        <v>429</v>
      </c>
      <c r="B443" s="15" t="n">
        <v>9000</v>
      </c>
    </row>
    <row r="444" s="8" customFormat="true" ht="12" hidden="false" customHeight="true" outlineLevel="0" collapsed="false">
      <c r="A444" s="14" t="s">
        <v>430</v>
      </c>
      <c r="B444" s="15" t="n">
        <v>9000</v>
      </c>
    </row>
    <row r="445" s="8" customFormat="true" ht="12" hidden="false" customHeight="true" outlineLevel="0" collapsed="false">
      <c r="A445" s="14" t="s">
        <v>431</v>
      </c>
      <c r="B445" s="15" t="n">
        <v>9000</v>
      </c>
    </row>
    <row r="446" s="8" customFormat="true" ht="12" hidden="false" customHeight="true" outlineLevel="0" collapsed="false">
      <c r="A446" s="14" t="s">
        <v>432</v>
      </c>
      <c r="B446" s="15" t="n">
        <v>9000</v>
      </c>
    </row>
    <row r="447" s="8" customFormat="true" ht="12" hidden="false" customHeight="true" outlineLevel="0" collapsed="false">
      <c r="A447" s="14" t="s">
        <v>433</v>
      </c>
      <c r="B447" s="15" t="n">
        <v>9000</v>
      </c>
    </row>
    <row r="448" s="8" customFormat="true" ht="12" hidden="false" customHeight="true" outlineLevel="0" collapsed="false">
      <c r="A448" s="14" t="s">
        <v>434</v>
      </c>
      <c r="B448" s="15" t="n">
        <v>9000</v>
      </c>
    </row>
    <row r="449" s="8" customFormat="true" ht="12" hidden="false" customHeight="true" outlineLevel="0" collapsed="false">
      <c r="A449" s="14" t="s">
        <v>435</v>
      </c>
      <c r="B449" s="15" t="n">
        <v>9000</v>
      </c>
    </row>
    <row r="450" s="8" customFormat="true" ht="12" hidden="false" customHeight="true" outlineLevel="0" collapsed="false">
      <c r="A450" s="14" t="s">
        <v>436</v>
      </c>
      <c r="B450" s="15" t="n">
        <v>9000</v>
      </c>
    </row>
    <row r="451" s="8" customFormat="true" ht="12" hidden="false" customHeight="true" outlineLevel="0" collapsed="false">
      <c r="A451" s="14" t="s">
        <v>437</v>
      </c>
      <c r="B451" s="15" t="n">
        <v>9000</v>
      </c>
    </row>
    <row r="452" s="8" customFormat="true" ht="12" hidden="false" customHeight="true" outlineLevel="0" collapsed="false">
      <c r="A452" s="14" t="s">
        <v>364</v>
      </c>
      <c r="B452" s="15" t="n">
        <v>9000</v>
      </c>
    </row>
    <row r="453" s="8" customFormat="true" ht="12" hidden="false" customHeight="true" outlineLevel="0" collapsed="false">
      <c r="A453" s="14" t="s">
        <v>438</v>
      </c>
      <c r="B453" s="15" t="n">
        <v>9000</v>
      </c>
    </row>
    <row r="454" s="8" customFormat="true" ht="12" hidden="false" customHeight="true" outlineLevel="0" collapsed="false">
      <c r="A454" s="14" t="s">
        <v>439</v>
      </c>
      <c r="B454" s="15" t="n">
        <v>9000</v>
      </c>
    </row>
    <row r="455" s="8" customFormat="true" ht="12" hidden="false" customHeight="true" outlineLevel="0" collapsed="false">
      <c r="A455" s="14" t="s">
        <v>440</v>
      </c>
      <c r="B455" s="15" t="n">
        <v>9000</v>
      </c>
    </row>
    <row r="456" s="8" customFormat="true" ht="12" hidden="false" customHeight="true" outlineLevel="0" collapsed="false">
      <c r="A456" s="14" t="s">
        <v>441</v>
      </c>
      <c r="B456" s="15" t="n">
        <v>9000</v>
      </c>
    </row>
    <row r="457" s="8" customFormat="true" ht="12" hidden="false" customHeight="true" outlineLevel="0" collapsed="false">
      <c r="A457" s="12" t="s">
        <v>442</v>
      </c>
      <c r="B457" s="15" t="n">
        <v>9000</v>
      </c>
    </row>
    <row r="458" s="8" customFormat="true" ht="12" hidden="false" customHeight="true" outlineLevel="0" collapsed="false">
      <c r="A458" s="14" t="s">
        <v>443</v>
      </c>
      <c r="B458" s="15" t="n">
        <v>9000</v>
      </c>
    </row>
    <row r="459" s="8" customFormat="true" ht="12" hidden="false" customHeight="true" outlineLevel="0" collapsed="false">
      <c r="A459" s="14" t="s">
        <v>444</v>
      </c>
      <c r="B459" s="15" t="n">
        <v>9000</v>
      </c>
    </row>
    <row r="460" s="8" customFormat="true" ht="12" hidden="false" customHeight="true" outlineLevel="0" collapsed="false">
      <c r="A460" s="14" t="s">
        <v>445</v>
      </c>
      <c r="B460" s="15" t="n">
        <v>9000</v>
      </c>
    </row>
    <row r="461" s="8" customFormat="true" ht="12" hidden="false" customHeight="true" outlineLevel="0" collapsed="false">
      <c r="A461" s="14" t="s">
        <v>446</v>
      </c>
      <c r="B461" s="15" t="n">
        <v>9000</v>
      </c>
    </row>
    <row r="462" s="8" customFormat="true" ht="12" hidden="false" customHeight="true" outlineLevel="0" collapsed="false">
      <c r="A462" s="14" t="s">
        <v>447</v>
      </c>
      <c r="B462" s="15" t="n">
        <v>9000</v>
      </c>
    </row>
    <row r="463" s="8" customFormat="true" ht="12" hidden="false" customHeight="true" outlineLevel="0" collapsed="false">
      <c r="A463" s="14" t="s">
        <v>448</v>
      </c>
      <c r="B463" s="15" t="n">
        <v>9000</v>
      </c>
    </row>
    <row r="464" s="8" customFormat="true" ht="12" hidden="false" customHeight="true" outlineLevel="0" collapsed="false">
      <c r="A464" s="14" t="s">
        <v>449</v>
      </c>
      <c r="B464" s="15" t="n">
        <v>9000</v>
      </c>
    </row>
    <row r="465" s="8" customFormat="true" ht="12" hidden="false" customHeight="true" outlineLevel="0" collapsed="false">
      <c r="A465" s="14" t="s">
        <v>450</v>
      </c>
      <c r="B465" s="15" t="n">
        <v>9000</v>
      </c>
    </row>
    <row r="466" s="8" customFormat="true" ht="12" hidden="false" customHeight="true" outlineLevel="0" collapsed="false">
      <c r="A466" s="14" t="s">
        <v>451</v>
      </c>
      <c r="B466" s="15" t="n">
        <v>9000</v>
      </c>
    </row>
    <row r="467" s="8" customFormat="true" ht="12" hidden="false" customHeight="true" outlineLevel="0" collapsed="false">
      <c r="A467" s="14" t="s">
        <v>452</v>
      </c>
      <c r="B467" s="15" t="n">
        <v>9000</v>
      </c>
    </row>
    <row r="468" s="8" customFormat="true" ht="12" hidden="false" customHeight="true" outlineLevel="0" collapsed="false">
      <c r="A468" s="14" t="s">
        <v>453</v>
      </c>
      <c r="B468" s="15" t="n">
        <v>9000</v>
      </c>
    </row>
    <row r="469" s="8" customFormat="true" ht="12" hidden="false" customHeight="true" outlineLevel="0" collapsed="false">
      <c r="A469" s="14" t="s">
        <v>454</v>
      </c>
      <c r="B469" s="15" t="n">
        <v>9000</v>
      </c>
    </row>
    <row r="470" s="8" customFormat="true" ht="12" hidden="false" customHeight="true" outlineLevel="0" collapsed="false">
      <c r="A470" s="14" t="s">
        <v>455</v>
      </c>
      <c r="B470" s="15" t="n">
        <v>9000</v>
      </c>
    </row>
    <row r="471" s="8" customFormat="true" ht="12" hidden="false" customHeight="true" outlineLevel="0" collapsed="false">
      <c r="A471" s="14" t="s">
        <v>456</v>
      </c>
      <c r="B471" s="15" t="n">
        <v>9000</v>
      </c>
    </row>
    <row r="472" s="8" customFormat="true" ht="12" hidden="false" customHeight="true" outlineLevel="0" collapsed="false">
      <c r="A472" s="14" t="s">
        <v>457</v>
      </c>
      <c r="B472" s="15" t="n">
        <v>9000</v>
      </c>
    </row>
    <row r="473" s="8" customFormat="true" ht="12" hidden="false" customHeight="true" outlineLevel="0" collapsed="false">
      <c r="A473" s="14" t="s">
        <v>458</v>
      </c>
      <c r="B473" s="15" t="n">
        <v>9000</v>
      </c>
    </row>
    <row r="474" s="8" customFormat="true" ht="12" hidden="false" customHeight="true" outlineLevel="0" collapsed="false">
      <c r="A474" s="14" t="s">
        <v>459</v>
      </c>
      <c r="B474" s="15" t="n">
        <v>9000</v>
      </c>
    </row>
    <row r="475" s="8" customFormat="true" ht="12" hidden="false" customHeight="true" outlineLevel="0" collapsed="false">
      <c r="A475" s="14" t="s">
        <v>460</v>
      </c>
      <c r="B475" s="15" t="n">
        <v>9000</v>
      </c>
    </row>
    <row r="476" s="8" customFormat="true" ht="12" hidden="false" customHeight="true" outlineLevel="0" collapsed="false">
      <c r="A476" s="14" t="s">
        <v>461</v>
      </c>
      <c r="B476" s="15" t="n">
        <v>9000</v>
      </c>
    </row>
    <row r="477" s="8" customFormat="true" ht="12" hidden="false" customHeight="true" outlineLevel="0" collapsed="false">
      <c r="A477" s="14" t="s">
        <v>462</v>
      </c>
      <c r="B477" s="15" t="n">
        <v>9000</v>
      </c>
    </row>
    <row r="478" s="8" customFormat="true" ht="12" hidden="false" customHeight="true" outlineLevel="0" collapsed="false">
      <c r="A478" s="14" t="s">
        <v>463</v>
      </c>
      <c r="B478" s="15" t="n">
        <v>9000</v>
      </c>
    </row>
    <row r="479" s="8" customFormat="true" ht="12" hidden="false" customHeight="true" outlineLevel="0" collapsed="false">
      <c r="A479" s="14" t="s">
        <v>464</v>
      </c>
      <c r="B479" s="15" t="n">
        <v>9000</v>
      </c>
    </row>
    <row r="480" s="8" customFormat="true" ht="12" hidden="false" customHeight="true" outlineLevel="0" collapsed="false">
      <c r="A480" s="14" t="s">
        <v>465</v>
      </c>
      <c r="B480" s="15" t="n">
        <v>9000</v>
      </c>
    </row>
    <row r="481" s="8" customFormat="true" ht="12" hidden="false" customHeight="true" outlineLevel="0" collapsed="false">
      <c r="A481" s="14" t="s">
        <v>466</v>
      </c>
      <c r="B481" s="15" t="n">
        <v>9000</v>
      </c>
    </row>
    <row r="482" s="8" customFormat="true" ht="12" hidden="false" customHeight="true" outlineLevel="0" collapsed="false">
      <c r="A482" s="14" t="s">
        <v>467</v>
      </c>
      <c r="B482" s="15" t="n">
        <v>9000</v>
      </c>
    </row>
    <row r="483" s="8" customFormat="true" ht="12" hidden="false" customHeight="true" outlineLevel="0" collapsed="false">
      <c r="A483" s="14" t="s">
        <v>468</v>
      </c>
      <c r="B483" s="15" t="n">
        <v>9000</v>
      </c>
    </row>
    <row r="484" s="8" customFormat="true" ht="12" hidden="false" customHeight="true" outlineLevel="0" collapsed="false">
      <c r="A484" s="14" t="s">
        <v>469</v>
      </c>
      <c r="B484" s="15" t="n">
        <v>9000</v>
      </c>
    </row>
    <row r="485" s="8" customFormat="true" ht="12" hidden="false" customHeight="true" outlineLevel="0" collapsed="false">
      <c r="A485" s="14" t="s">
        <v>470</v>
      </c>
      <c r="B485" s="15" t="n">
        <v>9000</v>
      </c>
    </row>
    <row r="486" s="8" customFormat="true" ht="12" hidden="false" customHeight="true" outlineLevel="0" collapsed="false">
      <c r="A486" s="14" t="s">
        <v>471</v>
      </c>
      <c r="B486" s="15" t="n">
        <v>9000</v>
      </c>
    </row>
    <row r="487" s="8" customFormat="true" ht="12" hidden="false" customHeight="true" outlineLevel="0" collapsed="false">
      <c r="A487" s="14" t="s">
        <v>472</v>
      </c>
      <c r="B487" s="15" t="n">
        <v>9000</v>
      </c>
    </row>
    <row r="488" s="8" customFormat="true" ht="12" hidden="false" customHeight="true" outlineLevel="0" collapsed="false">
      <c r="A488" s="14" t="s">
        <v>473</v>
      </c>
      <c r="B488" s="15" t="n">
        <v>9000</v>
      </c>
    </row>
    <row r="489" s="8" customFormat="true" ht="12" hidden="false" customHeight="true" outlineLevel="0" collapsed="false">
      <c r="A489" s="14" t="s">
        <v>474</v>
      </c>
      <c r="B489" s="15" t="n">
        <v>9000</v>
      </c>
    </row>
    <row r="490" s="8" customFormat="true" ht="12" hidden="false" customHeight="true" outlineLevel="0" collapsed="false">
      <c r="A490" s="14" t="s">
        <v>475</v>
      </c>
      <c r="B490" s="15" t="n">
        <v>9000</v>
      </c>
    </row>
    <row r="491" s="8" customFormat="true" ht="12" hidden="false" customHeight="true" outlineLevel="0" collapsed="false">
      <c r="A491" s="14" t="s">
        <v>476</v>
      </c>
      <c r="B491" s="15" t="n">
        <v>9000</v>
      </c>
    </row>
    <row r="492" s="8" customFormat="true" ht="12" hidden="false" customHeight="true" outlineLevel="0" collapsed="false">
      <c r="A492" s="14" t="s">
        <v>462</v>
      </c>
      <c r="B492" s="15" t="n">
        <v>9000</v>
      </c>
    </row>
    <row r="493" s="8" customFormat="true" ht="12" hidden="false" customHeight="true" outlineLevel="0" collapsed="false">
      <c r="A493" s="9" t="s">
        <v>477</v>
      </c>
      <c r="B493" s="10" t="n">
        <v>9000</v>
      </c>
    </row>
    <row r="494" s="8" customFormat="true" ht="12" hidden="false" customHeight="true" outlineLevel="0" collapsed="false">
      <c r="A494" s="9" t="s">
        <v>478</v>
      </c>
      <c r="B494" s="10" t="n">
        <v>9000</v>
      </c>
    </row>
    <row r="495" s="8" customFormat="true" ht="12" hidden="false" customHeight="true" outlineLevel="0" collapsed="false">
      <c r="A495" s="9" t="s">
        <v>479</v>
      </c>
      <c r="B495" s="10" t="n">
        <v>9000</v>
      </c>
    </row>
    <row r="496" s="8" customFormat="true" ht="12" hidden="false" customHeight="true" outlineLevel="0" collapsed="false">
      <c r="A496" s="9" t="s">
        <v>480</v>
      </c>
      <c r="B496" s="10" t="n">
        <v>9000</v>
      </c>
    </row>
    <row r="497" s="8" customFormat="true" ht="12" hidden="false" customHeight="true" outlineLevel="0" collapsed="false">
      <c r="A497" s="9" t="s">
        <v>377</v>
      </c>
      <c r="B497" s="10" t="n">
        <v>9000</v>
      </c>
    </row>
    <row r="498" s="8" customFormat="true" ht="12" hidden="false" customHeight="true" outlineLevel="0" collapsed="false">
      <c r="A498" s="9" t="s">
        <v>481</v>
      </c>
      <c r="B498" s="10" t="n">
        <v>9000</v>
      </c>
    </row>
    <row r="499" s="8" customFormat="true" ht="12" hidden="false" customHeight="true" outlineLevel="0" collapsed="false">
      <c r="A499" s="9" t="s">
        <v>482</v>
      </c>
      <c r="B499" s="10" t="n">
        <v>9000</v>
      </c>
    </row>
    <row r="500" s="8" customFormat="true" ht="12" hidden="false" customHeight="true" outlineLevel="0" collapsed="false">
      <c r="A500" s="9" t="s">
        <v>483</v>
      </c>
      <c r="B500" s="10" t="n">
        <v>9000</v>
      </c>
    </row>
    <row r="501" s="8" customFormat="true" ht="12" hidden="false" customHeight="true" outlineLevel="0" collapsed="false">
      <c r="A501" s="9" t="s">
        <v>484</v>
      </c>
      <c r="B501" s="10" t="n">
        <v>9000</v>
      </c>
    </row>
    <row r="502" s="8" customFormat="true" ht="12" hidden="false" customHeight="true" outlineLevel="0" collapsed="false">
      <c r="A502" s="9" t="s">
        <v>485</v>
      </c>
      <c r="B502" s="10" t="n">
        <v>9000</v>
      </c>
    </row>
    <row r="503" s="8" customFormat="true" ht="12" hidden="false" customHeight="true" outlineLevel="0" collapsed="false">
      <c r="A503" s="9" t="s">
        <v>486</v>
      </c>
      <c r="B503" s="10" t="n">
        <v>9000</v>
      </c>
    </row>
    <row r="504" s="8" customFormat="true" ht="12" hidden="false" customHeight="true" outlineLevel="0" collapsed="false">
      <c r="A504" s="9" t="s">
        <v>487</v>
      </c>
      <c r="B504" s="10" t="n">
        <v>9000</v>
      </c>
    </row>
    <row r="505" s="8" customFormat="true" ht="12" hidden="false" customHeight="true" outlineLevel="0" collapsed="false">
      <c r="A505" s="9" t="s">
        <v>488</v>
      </c>
      <c r="B505" s="10" t="n">
        <v>9000</v>
      </c>
    </row>
    <row r="506" s="8" customFormat="true" ht="12" hidden="false" customHeight="true" outlineLevel="0" collapsed="false">
      <c r="A506" s="9" t="s">
        <v>489</v>
      </c>
      <c r="B506" s="10" t="n">
        <v>9000</v>
      </c>
    </row>
    <row r="507" s="8" customFormat="true" ht="12" hidden="false" customHeight="true" outlineLevel="0" collapsed="false">
      <c r="A507" s="9" t="s">
        <v>490</v>
      </c>
      <c r="B507" s="10" t="n">
        <v>9000</v>
      </c>
    </row>
    <row r="508" s="8" customFormat="true" ht="12" hidden="false" customHeight="true" outlineLevel="0" collapsed="false">
      <c r="A508" s="9" t="s">
        <v>491</v>
      </c>
      <c r="B508" s="10" t="n">
        <v>9000</v>
      </c>
    </row>
    <row r="509" s="8" customFormat="true" ht="12" hidden="false" customHeight="true" outlineLevel="0" collapsed="false">
      <c r="A509" s="9" t="s">
        <v>492</v>
      </c>
      <c r="B509" s="10" t="n">
        <v>9000</v>
      </c>
    </row>
    <row r="510" s="8" customFormat="true" ht="12" hidden="false" customHeight="true" outlineLevel="0" collapsed="false">
      <c r="A510" s="9" t="s">
        <v>493</v>
      </c>
      <c r="B510" s="10" t="n">
        <v>9000</v>
      </c>
    </row>
    <row r="511" s="8" customFormat="true" ht="12" hidden="false" customHeight="true" outlineLevel="0" collapsed="false">
      <c r="A511" s="9" t="s">
        <v>494</v>
      </c>
      <c r="B511" s="10" t="n">
        <v>9000</v>
      </c>
    </row>
    <row r="512" s="8" customFormat="true" ht="12" hidden="false" customHeight="true" outlineLevel="0" collapsed="false">
      <c r="A512" s="9" t="s">
        <v>495</v>
      </c>
      <c r="B512" s="10" t="n">
        <v>9000</v>
      </c>
    </row>
    <row r="513" s="8" customFormat="true" ht="12" hidden="false" customHeight="true" outlineLevel="0" collapsed="false">
      <c r="A513" s="9" t="s">
        <v>496</v>
      </c>
      <c r="B513" s="10" t="n">
        <v>9000</v>
      </c>
    </row>
    <row r="514" s="8" customFormat="true" ht="12" hidden="false" customHeight="true" outlineLevel="0" collapsed="false">
      <c r="A514" s="9" t="s">
        <v>497</v>
      </c>
      <c r="B514" s="10" t="n">
        <v>9000</v>
      </c>
    </row>
    <row r="515" s="8" customFormat="true" ht="12" hidden="false" customHeight="true" outlineLevel="0" collapsed="false">
      <c r="A515" s="9" t="s">
        <v>498</v>
      </c>
      <c r="B515" s="10" t="n">
        <v>9000</v>
      </c>
    </row>
    <row r="516" s="8" customFormat="true" ht="12" hidden="false" customHeight="true" outlineLevel="0" collapsed="false">
      <c r="A516" s="9" t="s">
        <v>499</v>
      </c>
      <c r="B516" s="10" t="n">
        <v>9000</v>
      </c>
    </row>
    <row r="517" s="8" customFormat="true" ht="12" hidden="false" customHeight="true" outlineLevel="0" collapsed="false">
      <c r="A517" s="9" t="s">
        <v>500</v>
      </c>
      <c r="B517" s="10" t="n">
        <v>9000</v>
      </c>
    </row>
    <row r="518" s="8" customFormat="true" ht="12" hidden="false" customHeight="true" outlineLevel="0" collapsed="false">
      <c r="A518" s="9" t="s">
        <v>501</v>
      </c>
      <c r="B518" s="10" t="n">
        <v>9000</v>
      </c>
    </row>
    <row r="519" s="8" customFormat="true" ht="12" hidden="false" customHeight="true" outlineLevel="0" collapsed="false">
      <c r="A519" s="6" t="s">
        <v>363</v>
      </c>
      <c r="B519" s="10" t="n">
        <v>9000</v>
      </c>
    </row>
    <row r="520" s="8" customFormat="true" ht="12" hidden="false" customHeight="true" outlineLevel="0" collapsed="false">
      <c r="A520" s="6" t="s">
        <v>502</v>
      </c>
      <c r="B520" s="10" t="n">
        <v>9000</v>
      </c>
    </row>
    <row r="521" s="8" customFormat="true" ht="12" hidden="false" customHeight="true" outlineLevel="0" collapsed="false">
      <c r="A521" s="6" t="s">
        <v>503</v>
      </c>
      <c r="B521" s="10" t="n">
        <v>9000</v>
      </c>
    </row>
    <row r="522" s="8" customFormat="true" ht="12" hidden="false" customHeight="true" outlineLevel="0" collapsed="false">
      <c r="A522" s="6" t="s">
        <v>504</v>
      </c>
      <c r="B522" s="10" t="n">
        <v>9000</v>
      </c>
    </row>
    <row r="523" s="8" customFormat="true" ht="12" hidden="false" customHeight="true" outlineLevel="0" collapsed="false">
      <c r="A523" s="6" t="s">
        <v>505</v>
      </c>
      <c r="B523" s="10" t="n">
        <v>9000</v>
      </c>
    </row>
    <row r="524" s="8" customFormat="true" ht="12" hidden="false" customHeight="true" outlineLevel="0" collapsed="false">
      <c r="A524" s="6" t="s">
        <v>506</v>
      </c>
      <c r="B524" s="10" t="n">
        <v>9000</v>
      </c>
    </row>
    <row r="525" s="8" customFormat="true" ht="12" hidden="false" customHeight="true" outlineLevel="0" collapsed="false">
      <c r="A525" s="6" t="s">
        <v>507</v>
      </c>
      <c r="B525" s="10" t="n">
        <v>9000</v>
      </c>
    </row>
    <row r="526" s="8" customFormat="true" ht="12" hidden="false" customHeight="true" outlineLevel="0" collapsed="false">
      <c r="A526" s="6" t="s">
        <v>508</v>
      </c>
      <c r="B526" s="10" t="n">
        <v>9000</v>
      </c>
    </row>
    <row r="527" s="8" customFormat="true" ht="12" hidden="false" customHeight="true" outlineLevel="0" collapsed="false">
      <c r="A527" s="6" t="s">
        <v>42</v>
      </c>
      <c r="B527" s="10" t="n">
        <v>9000</v>
      </c>
    </row>
    <row r="528" s="8" customFormat="true" ht="12" hidden="false" customHeight="true" outlineLevel="0" collapsed="false">
      <c r="A528" s="6" t="s">
        <v>509</v>
      </c>
      <c r="B528" s="10" t="n">
        <v>9000</v>
      </c>
    </row>
    <row r="529" s="8" customFormat="true" ht="12" hidden="false" customHeight="true" outlineLevel="0" collapsed="false">
      <c r="A529" s="6" t="s">
        <v>510</v>
      </c>
      <c r="B529" s="10" t="n">
        <v>9000</v>
      </c>
    </row>
    <row r="530" s="8" customFormat="true" ht="12" hidden="false" customHeight="true" outlineLevel="0" collapsed="false">
      <c r="A530" s="6" t="s">
        <v>511</v>
      </c>
      <c r="B530" s="10" t="n">
        <v>9000</v>
      </c>
    </row>
    <row r="531" s="8" customFormat="true" ht="12" hidden="false" customHeight="true" outlineLevel="0" collapsed="false">
      <c r="A531" s="6" t="s">
        <v>512</v>
      </c>
      <c r="B531" s="10" t="n">
        <v>9000</v>
      </c>
    </row>
    <row r="532" s="8" customFormat="true" ht="12" hidden="false" customHeight="true" outlineLevel="0" collapsed="false">
      <c r="A532" s="6" t="s">
        <v>513</v>
      </c>
      <c r="B532" s="10" t="n">
        <v>9000</v>
      </c>
    </row>
    <row r="533" s="8" customFormat="true" ht="12" hidden="false" customHeight="true" outlineLevel="0" collapsed="false">
      <c r="A533" s="6" t="s">
        <v>514</v>
      </c>
      <c r="B533" s="10" t="n">
        <v>9000</v>
      </c>
    </row>
    <row r="534" s="8" customFormat="true" ht="12" hidden="false" customHeight="true" outlineLevel="0" collapsed="false">
      <c r="A534" s="6" t="s">
        <v>515</v>
      </c>
      <c r="B534" s="10" t="n">
        <v>9000</v>
      </c>
    </row>
    <row r="535" s="8" customFormat="true" ht="12" hidden="false" customHeight="true" outlineLevel="0" collapsed="false">
      <c r="A535" s="6" t="s">
        <v>516</v>
      </c>
      <c r="B535" s="10" t="n">
        <v>9000</v>
      </c>
    </row>
    <row r="536" s="8" customFormat="true" ht="12" hidden="false" customHeight="true" outlineLevel="0" collapsed="false">
      <c r="A536" s="6" t="s">
        <v>517</v>
      </c>
      <c r="B536" s="10" t="n">
        <v>9000</v>
      </c>
    </row>
    <row r="537" s="8" customFormat="true" ht="12" hidden="false" customHeight="true" outlineLevel="0" collapsed="false">
      <c r="A537" s="6" t="s">
        <v>518</v>
      </c>
      <c r="B537" s="10" t="n">
        <v>9000</v>
      </c>
    </row>
    <row r="538" s="8" customFormat="true" ht="12" hidden="false" customHeight="true" outlineLevel="0" collapsed="false">
      <c r="A538" s="6" t="s">
        <v>510</v>
      </c>
      <c r="B538" s="10" t="n">
        <v>9000</v>
      </c>
    </row>
    <row r="539" s="8" customFormat="true" ht="12" hidden="false" customHeight="true" outlineLevel="0" collapsed="false">
      <c r="A539" s="6" t="s">
        <v>519</v>
      </c>
      <c r="B539" s="10" t="n">
        <v>9000</v>
      </c>
    </row>
    <row r="540" s="8" customFormat="true" ht="12" hidden="false" customHeight="true" outlineLevel="0" collapsed="false">
      <c r="A540" s="6" t="s">
        <v>520</v>
      </c>
      <c r="B540" s="10" t="n">
        <v>9000</v>
      </c>
    </row>
    <row r="541" s="8" customFormat="true" ht="12" hidden="false" customHeight="true" outlineLevel="0" collapsed="false">
      <c r="A541" s="6" t="s">
        <v>521</v>
      </c>
      <c r="B541" s="10" t="n">
        <v>9000</v>
      </c>
    </row>
    <row r="542" s="8" customFormat="true" ht="12" hidden="false" customHeight="true" outlineLevel="0" collapsed="false">
      <c r="A542" s="6" t="s">
        <v>522</v>
      </c>
      <c r="B542" s="10" t="n">
        <v>9000</v>
      </c>
    </row>
    <row r="543" s="8" customFormat="true" ht="12" hidden="false" customHeight="true" outlineLevel="0" collapsed="false">
      <c r="A543" s="6" t="s">
        <v>523</v>
      </c>
      <c r="B543" s="10" t="n">
        <v>9000</v>
      </c>
    </row>
    <row r="544" s="8" customFormat="true" ht="12" hidden="false" customHeight="true" outlineLevel="0" collapsed="false">
      <c r="A544" s="6" t="s">
        <v>57</v>
      </c>
      <c r="B544" s="10" t="n">
        <v>9000</v>
      </c>
    </row>
    <row r="545" s="8" customFormat="true" ht="12" hidden="false" customHeight="true" outlineLevel="0" collapsed="false">
      <c r="A545" s="6" t="s">
        <v>524</v>
      </c>
      <c r="B545" s="10" t="n">
        <v>9000</v>
      </c>
    </row>
    <row r="546" s="8" customFormat="true" ht="12" hidden="false" customHeight="true" outlineLevel="0" collapsed="false">
      <c r="A546" s="6" t="s">
        <v>525</v>
      </c>
      <c r="B546" s="10" t="n">
        <v>9000</v>
      </c>
    </row>
    <row r="547" s="8" customFormat="true" ht="12" hidden="false" customHeight="true" outlineLevel="0" collapsed="false">
      <c r="A547" s="6" t="s">
        <v>526</v>
      </c>
      <c r="B547" s="10" t="n">
        <v>9000</v>
      </c>
    </row>
    <row r="548" s="8" customFormat="true" ht="12" hidden="false" customHeight="true" outlineLevel="0" collapsed="false">
      <c r="A548" s="6" t="s">
        <v>527</v>
      </c>
      <c r="B548" s="10" t="n">
        <v>9000</v>
      </c>
    </row>
    <row r="549" s="8" customFormat="true" ht="12" hidden="false" customHeight="true" outlineLevel="0" collapsed="false">
      <c r="A549" s="6" t="s">
        <v>528</v>
      </c>
      <c r="B549" s="10" t="n">
        <v>9000</v>
      </c>
    </row>
    <row r="550" s="8" customFormat="true" ht="12" hidden="false" customHeight="true" outlineLevel="0" collapsed="false">
      <c r="A550" s="6" t="s">
        <v>529</v>
      </c>
      <c r="B550" s="10" t="n">
        <v>9000</v>
      </c>
    </row>
    <row r="551" s="8" customFormat="true" ht="12" hidden="false" customHeight="true" outlineLevel="0" collapsed="false">
      <c r="A551" s="6" t="s">
        <v>530</v>
      </c>
      <c r="B551" s="10" t="n">
        <v>9000</v>
      </c>
    </row>
    <row r="552" s="8" customFormat="true" ht="12" hidden="false" customHeight="true" outlineLevel="0" collapsed="false">
      <c r="A552" s="6" t="s">
        <v>531</v>
      </c>
      <c r="B552" s="10" t="n">
        <v>9000</v>
      </c>
    </row>
    <row r="553" s="8" customFormat="true" ht="12" hidden="false" customHeight="true" outlineLevel="0" collapsed="false">
      <c r="A553" s="6" t="s">
        <v>532</v>
      </c>
      <c r="B553" s="10" t="n">
        <v>9000</v>
      </c>
    </row>
    <row r="554" s="8" customFormat="true" ht="12" hidden="false" customHeight="true" outlineLevel="0" collapsed="false">
      <c r="A554" s="6" t="s">
        <v>533</v>
      </c>
      <c r="B554" s="10" t="n">
        <v>9000</v>
      </c>
    </row>
    <row r="555" s="8" customFormat="true" ht="12" hidden="false" customHeight="true" outlineLevel="0" collapsed="false">
      <c r="A555" s="6" t="s">
        <v>534</v>
      </c>
      <c r="B555" s="10" t="n">
        <v>9000</v>
      </c>
    </row>
    <row r="556" s="8" customFormat="true" ht="12" hidden="false" customHeight="true" outlineLevel="0" collapsed="false">
      <c r="A556" s="6" t="s">
        <v>535</v>
      </c>
      <c r="B556" s="10" t="n">
        <v>9000</v>
      </c>
    </row>
    <row r="557" s="8" customFormat="true" ht="12" hidden="false" customHeight="true" outlineLevel="0" collapsed="false">
      <c r="A557" s="6" t="s">
        <v>536</v>
      </c>
      <c r="B557" s="10" t="n">
        <v>9000</v>
      </c>
    </row>
    <row r="558" s="8" customFormat="true" ht="12" hidden="false" customHeight="true" outlineLevel="0" collapsed="false">
      <c r="A558" s="6" t="s">
        <v>537</v>
      </c>
      <c r="B558" s="10" t="n">
        <v>9000</v>
      </c>
    </row>
    <row r="559" s="8" customFormat="true" ht="12" hidden="false" customHeight="true" outlineLevel="0" collapsed="false">
      <c r="A559" s="6" t="s">
        <v>538</v>
      </c>
      <c r="B559" s="10" t="n">
        <v>9000</v>
      </c>
    </row>
    <row r="560" s="8" customFormat="true" ht="12" hidden="false" customHeight="true" outlineLevel="0" collapsed="false">
      <c r="A560" s="6" t="s">
        <v>539</v>
      </c>
      <c r="B560" s="10" t="n">
        <v>9000</v>
      </c>
    </row>
    <row r="561" s="8" customFormat="true" ht="12" hidden="false" customHeight="true" outlineLevel="0" collapsed="false">
      <c r="A561" s="6" t="s">
        <v>540</v>
      </c>
      <c r="B561" s="10" t="n">
        <v>9000</v>
      </c>
    </row>
    <row r="562" s="8" customFormat="true" ht="12" hidden="false" customHeight="true" outlineLevel="0" collapsed="false">
      <c r="A562" s="6" t="s">
        <v>541</v>
      </c>
      <c r="B562" s="10" t="n">
        <v>9000</v>
      </c>
    </row>
    <row r="563" s="8" customFormat="true" ht="12" hidden="false" customHeight="true" outlineLevel="0" collapsed="false">
      <c r="A563" s="6" t="s">
        <v>542</v>
      </c>
      <c r="B563" s="10" t="n">
        <v>9000</v>
      </c>
    </row>
    <row r="564" s="8" customFormat="true" ht="12" hidden="false" customHeight="true" outlineLevel="0" collapsed="false">
      <c r="A564" s="6" t="s">
        <v>543</v>
      </c>
      <c r="B564" s="10" t="n">
        <v>9000</v>
      </c>
    </row>
    <row r="565" s="8" customFormat="true" ht="12" hidden="false" customHeight="true" outlineLevel="0" collapsed="false">
      <c r="A565" s="6" t="s">
        <v>544</v>
      </c>
      <c r="B565" s="10" t="n">
        <v>9000</v>
      </c>
    </row>
    <row r="566" s="8" customFormat="true" ht="12" hidden="false" customHeight="true" outlineLevel="0" collapsed="false">
      <c r="A566" s="6" t="s">
        <v>545</v>
      </c>
      <c r="B566" s="10" t="n">
        <v>9000</v>
      </c>
    </row>
    <row r="567" s="8" customFormat="true" ht="12" hidden="false" customHeight="true" outlineLevel="0" collapsed="false">
      <c r="A567" s="6" t="s">
        <v>546</v>
      </c>
      <c r="B567" s="10" t="n">
        <v>9000</v>
      </c>
    </row>
    <row r="568" s="8" customFormat="true" ht="12" hidden="false" customHeight="true" outlineLevel="0" collapsed="false">
      <c r="A568" s="6" t="s">
        <v>547</v>
      </c>
      <c r="B568" s="10" t="n">
        <v>9000</v>
      </c>
    </row>
    <row r="569" s="8" customFormat="true" ht="12" hidden="false" customHeight="true" outlineLevel="0" collapsed="false">
      <c r="A569" s="6" t="s">
        <v>548</v>
      </c>
      <c r="B569" s="10" t="n">
        <v>9000</v>
      </c>
    </row>
    <row r="570" s="8" customFormat="true" ht="12" hidden="false" customHeight="true" outlineLevel="0" collapsed="false">
      <c r="A570" s="6" t="s">
        <v>549</v>
      </c>
      <c r="B570" s="10" t="n">
        <v>9000</v>
      </c>
    </row>
    <row r="571" s="8" customFormat="true" ht="12" hidden="false" customHeight="true" outlineLevel="0" collapsed="false">
      <c r="A571" s="6" t="s">
        <v>550</v>
      </c>
      <c r="B571" s="10" t="n">
        <v>9000</v>
      </c>
    </row>
    <row r="572" s="8" customFormat="true" ht="12" hidden="false" customHeight="true" outlineLevel="0" collapsed="false">
      <c r="A572" s="6" t="s">
        <v>551</v>
      </c>
      <c r="B572" s="10" t="n">
        <v>9000</v>
      </c>
    </row>
    <row r="573" s="8" customFormat="true" ht="12" hidden="false" customHeight="true" outlineLevel="0" collapsed="false">
      <c r="A573" s="6" t="s">
        <v>552</v>
      </c>
      <c r="B573" s="10" t="n">
        <v>9000</v>
      </c>
    </row>
    <row r="574" s="8" customFormat="true" ht="12" hidden="false" customHeight="true" outlineLevel="0" collapsed="false">
      <c r="A574" s="6" t="s">
        <v>553</v>
      </c>
      <c r="B574" s="10" t="n">
        <v>9000</v>
      </c>
    </row>
    <row r="575" s="8" customFormat="true" ht="12" hidden="false" customHeight="true" outlineLevel="0" collapsed="false">
      <c r="A575" s="6" t="s">
        <v>554</v>
      </c>
      <c r="B575" s="10" t="n">
        <v>9000</v>
      </c>
    </row>
    <row r="576" s="8" customFormat="true" ht="12" hidden="false" customHeight="true" outlineLevel="0" collapsed="false">
      <c r="A576" s="6" t="s">
        <v>555</v>
      </c>
      <c r="B576" s="10" t="n">
        <v>9000</v>
      </c>
    </row>
    <row r="577" s="8" customFormat="true" ht="12" hidden="false" customHeight="true" outlineLevel="0" collapsed="false">
      <c r="A577" s="6" t="s">
        <v>556</v>
      </c>
      <c r="B577" s="10" t="n">
        <v>9000</v>
      </c>
    </row>
    <row r="578" s="8" customFormat="true" ht="12" hidden="false" customHeight="true" outlineLevel="0" collapsed="false">
      <c r="A578" s="6" t="s">
        <v>557</v>
      </c>
      <c r="B578" s="10" t="n">
        <v>9000</v>
      </c>
    </row>
    <row r="579" s="8" customFormat="true" ht="12" hidden="false" customHeight="true" outlineLevel="0" collapsed="false">
      <c r="A579" s="6" t="s">
        <v>558</v>
      </c>
      <c r="B579" s="10" t="n">
        <v>9000</v>
      </c>
    </row>
    <row r="580" s="8" customFormat="true" ht="12" hidden="false" customHeight="true" outlineLevel="0" collapsed="false">
      <c r="A580" s="6" t="s">
        <v>559</v>
      </c>
      <c r="B580" s="10" t="n">
        <v>9000</v>
      </c>
    </row>
    <row r="581" s="8" customFormat="true" ht="12" hidden="false" customHeight="true" outlineLevel="0" collapsed="false">
      <c r="A581" s="6" t="s">
        <v>560</v>
      </c>
      <c r="B581" s="10" t="n">
        <v>9000</v>
      </c>
    </row>
    <row r="582" s="8" customFormat="true" ht="12" hidden="false" customHeight="true" outlineLevel="0" collapsed="false">
      <c r="A582" s="6" t="s">
        <v>561</v>
      </c>
      <c r="B582" s="10" t="n">
        <v>9000</v>
      </c>
    </row>
    <row r="583" s="8" customFormat="true" ht="12" hidden="false" customHeight="true" outlineLevel="0" collapsed="false">
      <c r="A583" s="6" t="s">
        <v>141</v>
      </c>
      <c r="B583" s="10" t="n">
        <v>9000</v>
      </c>
    </row>
    <row r="584" s="8" customFormat="true" ht="12" hidden="false" customHeight="true" outlineLevel="0" collapsed="false">
      <c r="A584" s="6" t="s">
        <v>562</v>
      </c>
      <c r="B584" s="10" t="n">
        <v>9000</v>
      </c>
    </row>
    <row r="585" s="8" customFormat="true" ht="12" hidden="false" customHeight="true" outlineLevel="0" collapsed="false">
      <c r="A585" s="6" t="s">
        <v>377</v>
      </c>
      <c r="B585" s="10" t="n">
        <v>9000</v>
      </c>
    </row>
    <row r="586" s="8" customFormat="true" ht="12" hidden="false" customHeight="true" outlineLevel="0" collapsed="false">
      <c r="A586" s="6" t="s">
        <v>563</v>
      </c>
      <c r="B586" s="10" t="n">
        <v>9000</v>
      </c>
    </row>
    <row r="587" s="8" customFormat="true" ht="12" hidden="false" customHeight="true" outlineLevel="0" collapsed="false">
      <c r="A587" s="6" t="s">
        <v>377</v>
      </c>
      <c r="B587" s="10" t="n">
        <v>9000</v>
      </c>
    </row>
    <row r="588" s="8" customFormat="true" ht="12" hidden="false" customHeight="true" outlineLevel="0" collapsed="false">
      <c r="A588" s="6" t="s">
        <v>564</v>
      </c>
      <c r="B588" s="10" t="n">
        <v>9000</v>
      </c>
    </row>
    <row r="589" s="8" customFormat="true" ht="12" hidden="false" customHeight="true" outlineLevel="0" collapsed="false">
      <c r="A589" s="6" t="s">
        <v>565</v>
      </c>
      <c r="B589" s="10" t="n">
        <v>9000</v>
      </c>
    </row>
    <row r="590" s="8" customFormat="true" ht="12" hidden="false" customHeight="true" outlineLevel="0" collapsed="false">
      <c r="A590" s="6" t="s">
        <v>566</v>
      </c>
      <c r="B590" s="10" t="n">
        <v>9000</v>
      </c>
    </row>
    <row r="591" s="8" customFormat="true" ht="12" hidden="false" customHeight="true" outlineLevel="0" collapsed="false">
      <c r="A591" s="6" t="s">
        <v>557</v>
      </c>
      <c r="B591" s="10" t="n">
        <v>9000</v>
      </c>
    </row>
    <row r="592" s="8" customFormat="true" ht="12" hidden="false" customHeight="true" outlineLevel="0" collapsed="false">
      <c r="A592" s="6" t="s">
        <v>567</v>
      </c>
      <c r="B592" s="10" t="n">
        <v>9000</v>
      </c>
    </row>
    <row r="593" s="8" customFormat="true" ht="12" hidden="false" customHeight="true" outlineLevel="0" collapsed="false">
      <c r="A593" s="6" t="s">
        <v>568</v>
      </c>
      <c r="B593" s="10" t="n">
        <v>9000</v>
      </c>
    </row>
    <row r="594" s="8" customFormat="true" ht="12" hidden="false" customHeight="true" outlineLevel="0" collapsed="false">
      <c r="A594" s="6" t="s">
        <v>569</v>
      </c>
      <c r="B594" s="10" t="n">
        <v>9000</v>
      </c>
    </row>
    <row r="595" s="8" customFormat="true" ht="12" hidden="false" customHeight="true" outlineLevel="0" collapsed="false">
      <c r="A595" s="6" t="s">
        <v>570</v>
      </c>
      <c r="B595" s="10" t="n">
        <v>9000</v>
      </c>
    </row>
    <row r="596" s="8" customFormat="true" ht="12" hidden="false" customHeight="true" outlineLevel="0" collapsed="false">
      <c r="A596" s="6" t="s">
        <v>571</v>
      </c>
      <c r="B596" s="10" t="n">
        <v>9000</v>
      </c>
    </row>
    <row r="597" s="8" customFormat="true" ht="12" hidden="false" customHeight="true" outlineLevel="0" collapsed="false">
      <c r="A597" s="6" t="s">
        <v>572</v>
      </c>
      <c r="B597" s="10" t="n">
        <v>9000</v>
      </c>
    </row>
    <row r="598" s="8" customFormat="true" ht="12" hidden="false" customHeight="true" outlineLevel="0" collapsed="false">
      <c r="A598" s="6" t="s">
        <v>573</v>
      </c>
      <c r="B598" s="10" t="n">
        <v>9000</v>
      </c>
    </row>
    <row r="599" s="8" customFormat="true" ht="12" hidden="false" customHeight="true" outlineLevel="0" collapsed="false">
      <c r="A599" s="6" t="s">
        <v>574</v>
      </c>
      <c r="B599" s="10" t="n">
        <v>9000</v>
      </c>
    </row>
    <row r="600" s="8" customFormat="true" ht="12" hidden="false" customHeight="true" outlineLevel="0" collapsed="false">
      <c r="A600" s="6" t="s">
        <v>575</v>
      </c>
      <c r="B600" s="10" t="n">
        <v>9000</v>
      </c>
    </row>
    <row r="601" s="8" customFormat="true" ht="12" hidden="false" customHeight="true" outlineLevel="0" collapsed="false">
      <c r="A601" s="6" t="s">
        <v>576</v>
      </c>
      <c r="B601" s="10" t="n">
        <v>9000</v>
      </c>
    </row>
    <row r="602" s="8" customFormat="true" ht="12" hidden="false" customHeight="true" outlineLevel="0" collapsed="false">
      <c r="A602" s="6" t="s">
        <v>577</v>
      </c>
      <c r="B602" s="10" t="n">
        <v>9000</v>
      </c>
    </row>
    <row r="603" s="8" customFormat="true" ht="12" hidden="false" customHeight="true" outlineLevel="0" collapsed="false">
      <c r="A603" s="6" t="s">
        <v>578</v>
      </c>
      <c r="B603" s="10" t="n">
        <v>9000</v>
      </c>
    </row>
    <row r="604" s="8" customFormat="true" ht="12" hidden="false" customHeight="true" outlineLevel="0" collapsed="false">
      <c r="A604" s="6" t="s">
        <v>579</v>
      </c>
      <c r="B604" s="10" t="n">
        <v>9000</v>
      </c>
    </row>
    <row r="605" s="8" customFormat="true" ht="12" hidden="false" customHeight="true" outlineLevel="0" collapsed="false">
      <c r="A605" s="6" t="s">
        <v>580</v>
      </c>
      <c r="B605" s="10" t="n">
        <v>9000</v>
      </c>
    </row>
    <row r="606" s="8" customFormat="true" ht="12" hidden="false" customHeight="true" outlineLevel="0" collapsed="false">
      <c r="A606" s="6" t="s">
        <v>581</v>
      </c>
      <c r="B606" s="10" t="n">
        <v>9000</v>
      </c>
    </row>
    <row r="607" s="8" customFormat="true" ht="12" hidden="false" customHeight="true" outlineLevel="0" collapsed="false">
      <c r="A607" s="6" t="s">
        <v>582</v>
      </c>
      <c r="B607" s="10" t="n">
        <v>9000</v>
      </c>
    </row>
    <row r="608" s="8" customFormat="true" ht="12" hidden="false" customHeight="true" outlineLevel="0" collapsed="false">
      <c r="A608" s="6" t="s">
        <v>583</v>
      </c>
      <c r="B608" s="10" t="n">
        <v>9000</v>
      </c>
    </row>
    <row r="609" s="8" customFormat="true" ht="12" hidden="false" customHeight="true" outlineLevel="0" collapsed="false">
      <c r="A609" s="6" t="s">
        <v>584</v>
      </c>
      <c r="B609" s="10" t="n">
        <v>9000</v>
      </c>
    </row>
    <row r="610" s="8" customFormat="true" ht="12" hidden="false" customHeight="true" outlineLevel="0" collapsed="false">
      <c r="A610" s="6" t="s">
        <v>397</v>
      </c>
      <c r="B610" s="10" t="n">
        <v>9000</v>
      </c>
    </row>
    <row r="611" s="8" customFormat="true" ht="12" hidden="false" customHeight="true" outlineLevel="0" collapsed="false">
      <c r="A611" s="6" t="s">
        <v>585</v>
      </c>
      <c r="B611" s="10" t="n">
        <v>9000</v>
      </c>
    </row>
    <row r="612" s="8" customFormat="true" ht="12" hidden="false" customHeight="true" outlineLevel="0" collapsed="false">
      <c r="A612" s="6" t="s">
        <v>586</v>
      </c>
      <c r="B612" s="10" t="n">
        <v>9000</v>
      </c>
    </row>
    <row r="613" s="8" customFormat="true" ht="12" hidden="false" customHeight="true" outlineLevel="0" collapsed="false">
      <c r="A613" s="6" t="s">
        <v>587</v>
      </c>
      <c r="B613" s="10" t="n">
        <v>9000</v>
      </c>
    </row>
    <row r="614" s="8" customFormat="true" ht="12" hidden="false" customHeight="true" outlineLevel="0" collapsed="false">
      <c r="A614" s="6" t="s">
        <v>588</v>
      </c>
      <c r="B614" s="10" t="n">
        <v>9000</v>
      </c>
    </row>
    <row r="615" s="8" customFormat="true" ht="12" hidden="false" customHeight="true" outlineLevel="0" collapsed="false">
      <c r="A615" s="6" t="s">
        <v>589</v>
      </c>
      <c r="B615" s="10" t="n">
        <v>9000</v>
      </c>
    </row>
    <row r="616" s="8" customFormat="true" ht="12" hidden="false" customHeight="true" outlineLevel="0" collapsed="false">
      <c r="A616" s="6" t="s">
        <v>443</v>
      </c>
      <c r="B616" s="10" t="n">
        <v>9000</v>
      </c>
    </row>
    <row r="617" s="8" customFormat="true" ht="12" hidden="false" customHeight="true" outlineLevel="0" collapsed="false">
      <c r="A617" s="6" t="s">
        <v>590</v>
      </c>
      <c r="B617" s="10" t="n">
        <v>9000</v>
      </c>
    </row>
    <row r="618" s="8" customFormat="true" ht="12" hidden="false" customHeight="true" outlineLevel="0" collapsed="false">
      <c r="A618" s="6" t="s">
        <v>591</v>
      </c>
      <c r="B618" s="10" t="n">
        <v>9000</v>
      </c>
    </row>
    <row r="619" s="8" customFormat="true" ht="12" hidden="false" customHeight="true" outlineLevel="0" collapsed="false">
      <c r="A619" s="6" t="s">
        <v>592</v>
      </c>
      <c r="B619" s="10" t="n">
        <v>9000</v>
      </c>
    </row>
    <row r="620" s="8" customFormat="true" ht="12" hidden="false" customHeight="true" outlineLevel="0" collapsed="false">
      <c r="A620" s="6" t="s">
        <v>593</v>
      </c>
      <c r="B620" s="10" t="n">
        <v>9000</v>
      </c>
    </row>
    <row r="621" s="8" customFormat="true" ht="12" hidden="false" customHeight="true" outlineLevel="0" collapsed="false">
      <c r="A621" s="6" t="s">
        <v>594</v>
      </c>
      <c r="B621" s="10" t="n">
        <v>9000</v>
      </c>
    </row>
    <row r="622" s="8" customFormat="true" ht="12" hidden="false" customHeight="true" outlineLevel="0" collapsed="false">
      <c r="A622" s="6" t="s">
        <v>595</v>
      </c>
      <c r="B622" s="10" t="n">
        <v>9000</v>
      </c>
    </row>
    <row r="623" s="8" customFormat="true" ht="12" hidden="false" customHeight="true" outlineLevel="0" collapsed="false">
      <c r="A623" s="6" t="s">
        <v>596</v>
      </c>
      <c r="B623" s="10" t="n">
        <v>9000</v>
      </c>
    </row>
    <row r="624" s="8" customFormat="true" ht="12" hidden="false" customHeight="true" outlineLevel="0" collapsed="false">
      <c r="A624" s="6" t="s">
        <v>597</v>
      </c>
      <c r="B624" s="10" t="n">
        <v>9000</v>
      </c>
    </row>
    <row r="625" s="8" customFormat="true" ht="12" hidden="false" customHeight="true" outlineLevel="0" collapsed="false">
      <c r="A625" s="6" t="s">
        <v>598</v>
      </c>
      <c r="B625" s="10" t="n">
        <v>9000</v>
      </c>
    </row>
    <row r="626" s="8" customFormat="true" ht="12" hidden="false" customHeight="true" outlineLevel="0" collapsed="false">
      <c r="A626" s="6" t="s">
        <v>599</v>
      </c>
      <c r="B626" s="10" t="n">
        <v>9000</v>
      </c>
    </row>
    <row r="627" s="8" customFormat="true" ht="12" hidden="false" customHeight="true" outlineLevel="0" collapsed="false">
      <c r="A627" s="6" t="s">
        <v>600</v>
      </c>
      <c r="B627" s="10" t="n">
        <v>9000</v>
      </c>
    </row>
    <row r="628" s="8" customFormat="true" ht="12" hidden="false" customHeight="true" outlineLevel="0" collapsed="false">
      <c r="A628" s="6" t="s">
        <v>601</v>
      </c>
      <c r="B628" s="10" t="n">
        <v>9000</v>
      </c>
    </row>
    <row r="629" s="8" customFormat="true" ht="12" hidden="false" customHeight="true" outlineLevel="0" collapsed="false">
      <c r="A629" s="6" t="s">
        <v>602</v>
      </c>
      <c r="B629" s="10" t="n">
        <v>9000</v>
      </c>
    </row>
    <row r="630" s="8" customFormat="true" ht="12" hidden="false" customHeight="true" outlineLevel="0" collapsed="false">
      <c r="A630" s="6" t="s">
        <v>603</v>
      </c>
      <c r="B630" s="10" t="n">
        <v>9000</v>
      </c>
    </row>
    <row r="631" s="8" customFormat="true" ht="12" hidden="false" customHeight="true" outlineLevel="0" collapsed="false">
      <c r="A631" s="6" t="s">
        <v>604</v>
      </c>
      <c r="B631" s="10" t="n">
        <v>9000</v>
      </c>
    </row>
    <row r="632" s="8" customFormat="true" ht="12" hidden="false" customHeight="true" outlineLevel="0" collapsed="false">
      <c r="A632" s="6" t="s">
        <v>605</v>
      </c>
      <c r="B632" s="10" t="n">
        <v>9000</v>
      </c>
    </row>
    <row r="633" s="8" customFormat="true" ht="12" hidden="false" customHeight="true" outlineLevel="0" collapsed="false">
      <c r="A633" s="6" t="s">
        <v>606</v>
      </c>
      <c r="B633" s="10" t="n">
        <v>9000</v>
      </c>
    </row>
    <row r="634" s="8" customFormat="true" ht="12" hidden="false" customHeight="true" outlineLevel="0" collapsed="false">
      <c r="A634" s="6" t="s">
        <v>607</v>
      </c>
      <c r="B634" s="10" t="n">
        <v>9000</v>
      </c>
    </row>
    <row r="635" s="8" customFormat="true" ht="12" hidden="false" customHeight="true" outlineLevel="0" collapsed="false">
      <c r="A635" s="6" t="s">
        <v>608</v>
      </c>
      <c r="B635" s="10" t="n">
        <v>9000</v>
      </c>
    </row>
    <row r="636" s="8" customFormat="true" ht="12" hidden="false" customHeight="true" outlineLevel="0" collapsed="false">
      <c r="A636" s="6" t="s">
        <v>609</v>
      </c>
      <c r="B636" s="10" t="n">
        <v>9000</v>
      </c>
    </row>
    <row r="637" s="8" customFormat="true" ht="12" hidden="false" customHeight="true" outlineLevel="0" collapsed="false">
      <c r="A637" s="6" t="s">
        <v>610</v>
      </c>
      <c r="B637" s="10" t="n">
        <v>9000</v>
      </c>
    </row>
    <row r="638" s="8" customFormat="true" ht="12" hidden="false" customHeight="true" outlineLevel="0" collapsed="false">
      <c r="A638" s="6" t="s">
        <v>611</v>
      </c>
      <c r="B638" s="10" t="n">
        <v>9000</v>
      </c>
    </row>
    <row r="639" s="8" customFormat="true" ht="12" hidden="false" customHeight="true" outlineLevel="0" collapsed="false">
      <c r="A639" s="6" t="s">
        <v>612</v>
      </c>
      <c r="B639" s="10" t="n">
        <v>9000</v>
      </c>
    </row>
    <row r="640" s="8" customFormat="true" ht="12" hidden="false" customHeight="true" outlineLevel="0" collapsed="false">
      <c r="A640" s="6" t="s">
        <v>613</v>
      </c>
      <c r="B640" s="10" t="n">
        <v>9000</v>
      </c>
    </row>
    <row r="641" s="8" customFormat="true" ht="12" hidden="false" customHeight="true" outlineLevel="0" collapsed="false">
      <c r="A641" s="6" t="s">
        <v>614</v>
      </c>
      <c r="B641" s="10" t="n">
        <v>9000</v>
      </c>
    </row>
    <row r="642" s="8" customFormat="true" ht="12" hidden="false" customHeight="true" outlineLevel="0" collapsed="false">
      <c r="A642" s="6" t="s">
        <v>615</v>
      </c>
      <c r="B642" s="10" t="n">
        <v>9000</v>
      </c>
    </row>
    <row r="643" s="8" customFormat="true" ht="12" hidden="false" customHeight="true" outlineLevel="0" collapsed="false">
      <c r="A643" s="6" t="s">
        <v>616</v>
      </c>
      <c r="B643" s="10" t="n">
        <v>9000</v>
      </c>
    </row>
    <row r="644" s="8" customFormat="true" ht="12" hidden="false" customHeight="true" outlineLevel="0" collapsed="false">
      <c r="A644" s="6" t="s">
        <v>617</v>
      </c>
      <c r="B644" s="10" t="n">
        <v>9000</v>
      </c>
    </row>
    <row r="645" s="8" customFormat="true" ht="12" hidden="false" customHeight="true" outlineLevel="0" collapsed="false">
      <c r="A645" s="6" t="s">
        <v>618</v>
      </c>
      <c r="B645" s="10" t="n">
        <v>9000</v>
      </c>
    </row>
    <row r="646" s="8" customFormat="true" ht="12" hidden="false" customHeight="true" outlineLevel="0" collapsed="false">
      <c r="A646" s="6" t="s">
        <v>619</v>
      </c>
      <c r="B646" s="10" t="n">
        <v>9000</v>
      </c>
    </row>
    <row r="647" s="8" customFormat="true" ht="12" hidden="false" customHeight="true" outlineLevel="0" collapsed="false">
      <c r="A647" s="6" t="s">
        <v>620</v>
      </c>
      <c r="B647" s="10" t="n">
        <v>9000</v>
      </c>
    </row>
    <row r="648" s="8" customFormat="true" ht="12" hidden="false" customHeight="true" outlineLevel="0" collapsed="false">
      <c r="A648" s="6" t="s">
        <v>621</v>
      </c>
      <c r="B648" s="10" t="n">
        <v>9000</v>
      </c>
    </row>
    <row r="649" s="8" customFormat="true" ht="12" hidden="false" customHeight="true" outlineLevel="0" collapsed="false">
      <c r="A649" s="6" t="s">
        <v>622</v>
      </c>
      <c r="B649" s="10" t="n">
        <v>9000</v>
      </c>
    </row>
    <row r="650" s="8" customFormat="true" ht="12" hidden="false" customHeight="true" outlineLevel="0" collapsed="false">
      <c r="A650" s="6" t="s">
        <v>623</v>
      </c>
      <c r="B650" s="10" t="n">
        <v>9000</v>
      </c>
    </row>
    <row r="651" s="8" customFormat="true" ht="12" hidden="false" customHeight="true" outlineLevel="0" collapsed="false">
      <c r="A651" s="16" t="s">
        <v>624</v>
      </c>
      <c r="B651" s="17" t="n">
        <v>9000</v>
      </c>
    </row>
    <row r="652" s="8" customFormat="true" ht="12" hidden="false" customHeight="true" outlineLevel="0" collapsed="false">
      <c r="A652" s="16" t="s">
        <v>625</v>
      </c>
      <c r="B652" s="17" t="n">
        <v>9000</v>
      </c>
    </row>
    <row r="653" s="8" customFormat="true" ht="12" hidden="false" customHeight="true" outlineLevel="0" collapsed="false">
      <c r="A653" s="16" t="s">
        <v>626</v>
      </c>
      <c r="B653" s="17" t="n">
        <v>9000</v>
      </c>
    </row>
    <row r="654" s="8" customFormat="true" ht="12" hidden="false" customHeight="true" outlineLevel="0" collapsed="false">
      <c r="A654" s="16" t="s">
        <v>627</v>
      </c>
      <c r="B654" s="17" t="n">
        <v>9000</v>
      </c>
    </row>
    <row r="655" s="8" customFormat="true" ht="12" hidden="false" customHeight="true" outlineLevel="0" collapsed="false">
      <c r="A655" s="18" t="s">
        <v>628</v>
      </c>
      <c r="B655" s="17" t="n">
        <v>9000</v>
      </c>
    </row>
    <row r="656" s="8" customFormat="true" ht="12" hidden="false" customHeight="true" outlineLevel="0" collapsed="false">
      <c r="A656" s="18" t="s">
        <v>629</v>
      </c>
      <c r="B656" s="19" t="n">
        <v>9000</v>
      </c>
    </row>
    <row r="657" s="8" customFormat="true" ht="12" hidden="false" customHeight="true" outlineLevel="0" collapsed="false">
      <c r="A657" s="18" t="s">
        <v>630</v>
      </c>
      <c r="B657" s="19" t="n">
        <v>9000</v>
      </c>
    </row>
    <row r="658" s="8" customFormat="true" ht="12" hidden="false" customHeight="true" outlineLevel="0" collapsed="false">
      <c r="A658" s="18" t="s">
        <v>631</v>
      </c>
      <c r="B658" s="19" t="n">
        <v>9000</v>
      </c>
    </row>
    <row r="659" s="8" customFormat="true" ht="12" hidden="false" customHeight="true" outlineLevel="0" collapsed="false">
      <c r="A659" s="18" t="s">
        <v>632</v>
      </c>
      <c r="B659" s="19" t="n">
        <v>9000</v>
      </c>
    </row>
    <row r="660" s="8" customFormat="true" ht="12" hidden="false" customHeight="true" outlineLevel="0" collapsed="false">
      <c r="A660" s="18" t="s">
        <v>633</v>
      </c>
      <c r="B660" s="19" t="n">
        <v>9000</v>
      </c>
    </row>
    <row r="661" s="8" customFormat="true" ht="12" hidden="false" customHeight="true" outlineLevel="0" collapsed="false">
      <c r="A661" s="18" t="s">
        <v>634</v>
      </c>
      <c r="B661" s="19" t="n">
        <v>9000</v>
      </c>
    </row>
    <row r="662" s="8" customFormat="true" ht="12" hidden="false" customHeight="true" outlineLevel="0" collapsed="false">
      <c r="A662" s="18" t="s">
        <v>635</v>
      </c>
      <c r="B662" s="19" t="n">
        <v>9000</v>
      </c>
    </row>
    <row r="663" s="8" customFormat="true" ht="12" hidden="false" customHeight="true" outlineLevel="0" collapsed="false">
      <c r="A663" s="18" t="s">
        <v>636</v>
      </c>
      <c r="B663" s="19" t="n">
        <v>9000</v>
      </c>
    </row>
    <row r="664" s="8" customFormat="true" ht="12" hidden="false" customHeight="true" outlineLevel="0" collapsed="false">
      <c r="A664" s="18" t="s">
        <v>637</v>
      </c>
      <c r="B664" s="19" t="n">
        <v>9000</v>
      </c>
    </row>
    <row r="665" s="8" customFormat="true" ht="12" hidden="false" customHeight="true" outlineLevel="0" collapsed="false">
      <c r="A665" s="18" t="s">
        <v>638</v>
      </c>
      <c r="B665" s="19" t="n">
        <v>9000</v>
      </c>
    </row>
    <row r="666" s="8" customFormat="true" ht="12" hidden="false" customHeight="true" outlineLevel="0" collapsed="false">
      <c r="A666" s="18" t="s">
        <v>639</v>
      </c>
      <c r="B666" s="19" t="n">
        <v>9000</v>
      </c>
    </row>
    <row r="667" s="8" customFormat="true" ht="12" hidden="false" customHeight="true" outlineLevel="0" collapsed="false">
      <c r="A667" s="18" t="s">
        <v>640</v>
      </c>
      <c r="B667" s="19" t="n">
        <v>9000</v>
      </c>
    </row>
    <row r="668" s="8" customFormat="true" ht="12" hidden="false" customHeight="true" outlineLevel="0" collapsed="false">
      <c r="A668" s="18" t="s">
        <v>641</v>
      </c>
      <c r="B668" s="19" t="n">
        <v>9000</v>
      </c>
    </row>
    <row r="669" s="8" customFormat="true" ht="12" hidden="false" customHeight="true" outlineLevel="0" collapsed="false">
      <c r="A669" s="18" t="s">
        <v>642</v>
      </c>
      <c r="B669" s="19" t="n">
        <v>9000</v>
      </c>
    </row>
    <row r="670" s="8" customFormat="true" ht="12" hidden="false" customHeight="true" outlineLevel="0" collapsed="false">
      <c r="A670" s="18" t="s">
        <v>643</v>
      </c>
      <c r="B670" s="19" t="n">
        <v>9000</v>
      </c>
    </row>
    <row r="671" s="8" customFormat="true" ht="12" hidden="false" customHeight="true" outlineLevel="0" collapsed="false">
      <c r="A671" s="18" t="s">
        <v>644</v>
      </c>
      <c r="B671" s="19" t="n">
        <v>9000</v>
      </c>
    </row>
    <row r="672" s="8" customFormat="true" ht="12" hidden="false" customHeight="true" outlineLevel="0" collapsed="false">
      <c r="A672" s="18" t="s">
        <v>645</v>
      </c>
      <c r="B672" s="19" t="n">
        <v>3000</v>
      </c>
    </row>
    <row r="673" s="8" customFormat="true" ht="12" hidden="false" customHeight="true" outlineLevel="0" collapsed="false">
      <c r="A673" s="18" t="s">
        <v>646</v>
      </c>
      <c r="B673" s="19" t="n">
        <v>9000</v>
      </c>
    </row>
    <row r="674" s="8" customFormat="true" ht="12" hidden="false" customHeight="true" outlineLevel="0" collapsed="false">
      <c r="A674" s="18" t="s">
        <v>647</v>
      </c>
      <c r="B674" s="19" t="n">
        <v>9000</v>
      </c>
    </row>
    <row r="675" s="8" customFormat="true" ht="12" hidden="false" customHeight="true" outlineLevel="0" collapsed="false">
      <c r="A675" s="18" t="s">
        <v>648</v>
      </c>
      <c r="B675" s="19" t="n">
        <v>9000</v>
      </c>
    </row>
    <row r="676" s="8" customFormat="true" ht="12" hidden="false" customHeight="true" outlineLevel="0" collapsed="false">
      <c r="A676" s="18" t="s">
        <v>649</v>
      </c>
      <c r="B676" s="19" t="n">
        <v>9000</v>
      </c>
    </row>
    <row r="677" s="8" customFormat="true" ht="12" hidden="false" customHeight="true" outlineLevel="0" collapsed="false">
      <c r="A677" s="18" t="s">
        <v>650</v>
      </c>
      <c r="B677" s="19" t="n">
        <v>9000</v>
      </c>
    </row>
    <row r="678" s="8" customFormat="true" ht="12" hidden="false" customHeight="true" outlineLevel="0" collapsed="false">
      <c r="A678" s="18" t="s">
        <v>651</v>
      </c>
      <c r="B678" s="19" t="n">
        <v>9000</v>
      </c>
    </row>
    <row r="679" s="8" customFormat="true" ht="12" hidden="false" customHeight="true" outlineLevel="0" collapsed="false">
      <c r="A679" s="18" t="s">
        <v>652</v>
      </c>
      <c r="B679" s="19" t="n">
        <v>9000</v>
      </c>
    </row>
    <row r="680" s="8" customFormat="true" ht="12" hidden="false" customHeight="true" outlineLevel="0" collapsed="false">
      <c r="A680" s="18" t="s">
        <v>653</v>
      </c>
      <c r="B680" s="19" t="n">
        <v>9000</v>
      </c>
    </row>
    <row r="681" s="8" customFormat="true" ht="12" hidden="false" customHeight="true" outlineLevel="0" collapsed="false">
      <c r="A681" s="18" t="s">
        <v>654</v>
      </c>
      <c r="B681" s="19" t="n">
        <v>9000</v>
      </c>
    </row>
    <row r="682" s="8" customFormat="true" ht="12" hidden="false" customHeight="true" outlineLevel="0" collapsed="false">
      <c r="A682" s="18" t="s">
        <v>655</v>
      </c>
      <c r="B682" s="19" t="n">
        <v>9000</v>
      </c>
    </row>
    <row r="683" s="8" customFormat="true" ht="12" hidden="false" customHeight="true" outlineLevel="0" collapsed="false">
      <c r="A683" s="18" t="s">
        <v>656</v>
      </c>
      <c r="B683" s="19" t="n">
        <v>9000</v>
      </c>
    </row>
    <row r="684" s="8" customFormat="true" ht="12" hidden="false" customHeight="true" outlineLevel="0" collapsed="false">
      <c r="A684" s="18" t="s">
        <v>657</v>
      </c>
      <c r="B684" s="19" t="n">
        <v>3000</v>
      </c>
    </row>
    <row r="685" s="8" customFormat="true" ht="12" hidden="false" customHeight="true" outlineLevel="0" collapsed="false">
      <c r="A685" s="18" t="s">
        <v>658</v>
      </c>
      <c r="B685" s="19" t="n">
        <v>9000</v>
      </c>
    </row>
    <row r="686" s="8" customFormat="true" ht="12" hidden="false" customHeight="true" outlineLevel="0" collapsed="false">
      <c r="A686" s="18" t="s">
        <v>659</v>
      </c>
      <c r="B686" s="19" t="n">
        <v>9000</v>
      </c>
    </row>
    <row r="687" s="8" customFormat="true" ht="12" hidden="false" customHeight="true" outlineLevel="0" collapsed="false">
      <c r="A687" s="18" t="s">
        <v>660</v>
      </c>
      <c r="B687" s="19" t="n">
        <v>9000</v>
      </c>
    </row>
    <row r="688" s="8" customFormat="true" ht="12" hidden="false" customHeight="true" outlineLevel="0" collapsed="false">
      <c r="A688" s="18" t="s">
        <v>661</v>
      </c>
      <c r="B688" s="19" t="n">
        <v>9000</v>
      </c>
    </row>
    <row r="689" s="8" customFormat="true" ht="12" hidden="false" customHeight="true" outlineLevel="0" collapsed="false">
      <c r="A689" s="18" t="s">
        <v>662</v>
      </c>
      <c r="B689" s="19" t="n">
        <v>9000</v>
      </c>
    </row>
    <row r="690" s="8" customFormat="true" ht="12" hidden="false" customHeight="true" outlineLevel="0" collapsed="false">
      <c r="A690" s="18" t="s">
        <v>663</v>
      </c>
      <c r="B690" s="19" t="n">
        <v>9000</v>
      </c>
    </row>
    <row r="691" s="8" customFormat="true" ht="12" hidden="false" customHeight="true" outlineLevel="0" collapsed="false">
      <c r="A691" s="18" t="s">
        <v>664</v>
      </c>
      <c r="B691" s="19" t="n">
        <v>9000</v>
      </c>
    </row>
    <row r="692" s="8" customFormat="true" ht="12" hidden="false" customHeight="true" outlineLevel="0" collapsed="false">
      <c r="A692" s="18" t="s">
        <v>665</v>
      </c>
      <c r="B692" s="19" t="n">
        <v>9000</v>
      </c>
    </row>
    <row r="693" s="8" customFormat="true" ht="12" hidden="false" customHeight="true" outlineLevel="0" collapsed="false">
      <c r="A693" s="18" t="s">
        <v>666</v>
      </c>
      <c r="B693" s="19" t="n">
        <v>9000</v>
      </c>
    </row>
    <row r="694" s="8" customFormat="true" ht="12" hidden="false" customHeight="true" outlineLevel="0" collapsed="false">
      <c r="A694" s="18" t="s">
        <v>667</v>
      </c>
      <c r="B694" s="19" t="n">
        <v>9000</v>
      </c>
    </row>
    <row r="695" s="8" customFormat="true" ht="12" hidden="false" customHeight="true" outlineLevel="0" collapsed="false">
      <c r="A695" s="18" t="s">
        <v>668</v>
      </c>
      <c r="B695" s="19" t="n">
        <v>9000</v>
      </c>
    </row>
    <row r="696" s="8" customFormat="true" ht="12" hidden="false" customHeight="true" outlineLevel="0" collapsed="false">
      <c r="A696" s="18" t="s">
        <v>669</v>
      </c>
      <c r="B696" s="19" t="n">
        <v>9000</v>
      </c>
    </row>
    <row r="697" s="8" customFormat="true" ht="12" hidden="false" customHeight="true" outlineLevel="0" collapsed="false">
      <c r="A697" s="18" t="s">
        <v>670</v>
      </c>
      <c r="B697" s="19" t="n">
        <v>9000</v>
      </c>
    </row>
    <row r="698" s="8" customFormat="true" ht="12" hidden="false" customHeight="true" outlineLevel="0" collapsed="false">
      <c r="A698" s="18" t="s">
        <v>671</v>
      </c>
      <c r="B698" s="19" t="n">
        <v>9000</v>
      </c>
    </row>
    <row r="699" s="8" customFormat="true" ht="12" hidden="false" customHeight="true" outlineLevel="0" collapsed="false">
      <c r="A699" s="18" t="s">
        <v>672</v>
      </c>
      <c r="B699" s="19" t="n">
        <v>9000</v>
      </c>
    </row>
    <row r="700" s="8" customFormat="true" ht="12" hidden="false" customHeight="true" outlineLevel="0" collapsed="false">
      <c r="A700" s="18" t="s">
        <v>673</v>
      </c>
      <c r="B700" s="19" t="n">
        <v>9000</v>
      </c>
    </row>
    <row r="701" s="8" customFormat="true" ht="12" hidden="false" customHeight="true" outlineLevel="0" collapsed="false">
      <c r="A701" s="18" t="s">
        <v>674</v>
      </c>
      <c r="B701" s="19" t="n">
        <v>9000</v>
      </c>
    </row>
    <row r="702" s="8" customFormat="true" ht="12" hidden="false" customHeight="true" outlineLevel="0" collapsed="false">
      <c r="A702" s="18" t="s">
        <v>675</v>
      </c>
      <c r="B702" s="19" t="n">
        <v>9000</v>
      </c>
    </row>
    <row r="703" s="8" customFormat="true" ht="12" hidden="false" customHeight="true" outlineLevel="0" collapsed="false">
      <c r="A703" s="18" t="s">
        <v>676</v>
      </c>
      <c r="B703" s="19" t="n">
        <v>9000</v>
      </c>
    </row>
    <row r="704" s="8" customFormat="true" ht="12" hidden="false" customHeight="true" outlineLevel="0" collapsed="false">
      <c r="A704" s="18" t="s">
        <v>677</v>
      </c>
      <c r="B704" s="19" t="n">
        <v>9000</v>
      </c>
    </row>
    <row r="705" s="8" customFormat="true" ht="12" hidden="false" customHeight="true" outlineLevel="0" collapsed="false">
      <c r="A705" s="18" t="s">
        <v>678</v>
      </c>
      <c r="B705" s="19" t="n">
        <v>9000</v>
      </c>
    </row>
    <row r="706" s="8" customFormat="true" ht="12" hidden="false" customHeight="true" outlineLevel="0" collapsed="false">
      <c r="A706" s="18" t="s">
        <v>679</v>
      </c>
      <c r="B706" s="19" t="n">
        <v>9000</v>
      </c>
    </row>
    <row r="707" s="8" customFormat="true" ht="12" hidden="false" customHeight="true" outlineLevel="0" collapsed="false">
      <c r="A707" s="18" t="s">
        <v>680</v>
      </c>
      <c r="B707" s="19" t="n">
        <v>9000</v>
      </c>
    </row>
    <row r="708" s="8" customFormat="true" ht="12" hidden="false" customHeight="true" outlineLevel="0" collapsed="false">
      <c r="A708" s="18" t="s">
        <v>681</v>
      </c>
      <c r="B708" s="19" t="n">
        <v>9000</v>
      </c>
    </row>
    <row r="709" s="8" customFormat="true" ht="12" hidden="false" customHeight="true" outlineLevel="0" collapsed="false">
      <c r="A709" s="18" t="s">
        <v>682</v>
      </c>
      <c r="B709" s="19" t="n">
        <v>9000</v>
      </c>
    </row>
    <row r="710" s="8" customFormat="true" ht="12" hidden="false" customHeight="true" outlineLevel="0" collapsed="false">
      <c r="A710" s="18" t="s">
        <v>683</v>
      </c>
      <c r="B710" s="19" t="n">
        <v>9000</v>
      </c>
    </row>
    <row r="711" s="8" customFormat="true" ht="12" hidden="false" customHeight="true" outlineLevel="0" collapsed="false">
      <c r="A711" s="18" t="s">
        <v>684</v>
      </c>
      <c r="B711" s="19" t="n">
        <v>9000</v>
      </c>
    </row>
    <row r="712" s="8" customFormat="true" ht="12" hidden="false" customHeight="true" outlineLevel="0" collapsed="false">
      <c r="A712" s="18" t="s">
        <v>685</v>
      </c>
      <c r="B712" s="19" t="n">
        <v>9000</v>
      </c>
    </row>
    <row r="713" s="8" customFormat="true" ht="12" hidden="false" customHeight="true" outlineLevel="0" collapsed="false">
      <c r="A713" s="18" t="s">
        <v>686</v>
      </c>
      <c r="B713" s="19" t="n">
        <v>9000</v>
      </c>
    </row>
    <row r="714" s="8" customFormat="true" ht="12" hidden="false" customHeight="true" outlineLevel="0" collapsed="false">
      <c r="A714" s="18" t="s">
        <v>195</v>
      </c>
      <c r="B714" s="19" t="n">
        <v>9000</v>
      </c>
    </row>
    <row r="715" s="8" customFormat="true" ht="12" hidden="false" customHeight="true" outlineLevel="0" collapsed="false">
      <c r="A715" s="18" t="s">
        <v>687</v>
      </c>
      <c r="B715" s="19" t="n">
        <v>9000</v>
      </c>
    </row>
    <row r="716" s="8" customFormat="true" ht="12" hidden="false" customHeight="true" outlineLevel="0" collapsed="false">
      <c r="A716" s="18" t="s">
        <v>688</v>
      </c>
      <c r="B716" s="19" t="n">
        <v>9000</v>
      </c>
    </row>
    <row r="717" s="8" customFormat="true" ht="12" hidden="false" customHeight="true" outlineLevel="0" collapsed="false">
      <c r="A717" s="18" t="s">
        <v>689</v>
      </c>
      <c r="B717" s="19" t="n">
        <v>4800</v>
      </c>
    </row>
    <row r="718" s="8" customFormat="true" ht="12" hidden="false" customHeight="true" outlineLevel="0" collapsed="false">
      <c r="A718" s="18" t="s">
        <v>690</v>
      </c>
      <c r="B718" s="19" t="n">
        <v>9000</v>
      </c>
    </row>
    <row r="719" s="8" customFormat="true" ht="12" hidden="false" customHeight="true" outlineLevel="0" collapsed="false">
      <c r="A719" s="12" t="s">
        <v>691</v>
      </c>
      <c r="B719" s="13" t="n">
        <v>9000</v>
      </c>
    </row>
    <row r="720" s="8" customFormat="true" ht="12" hidden="false" customHeight="true" outlineLevel="0" collapsed="false">
      <c r="A720" s="18" t="s">
        <v>692</v>
      </c>
      <c r="B720" s="19" t="n">
        <v>9000</v>
      </c>
    </row>
    <row r="721" s="8" customFormat="true" ht="12" hidden="false" customHeight="true" outlineLevel="0" collapsed="false">
      <c r="A721" s="18" t="s">
        <v>693</v>
      </c>
      <c r="B721" s="19" t="n">
        <v>9000</v>
      </c>
    </row>
    <row r="722" s="8" customFormat="true" ht="12" hidden="false" customHeight="true" outlineLevel="0" collapsed="false">
      <c r="A722" s="20" t="s">
        <v>694</v>
      </c>
      <c r="B722" s="7" t="n">
        <v>9000</v>
      </c>
    </row>
    <row r="723" s="8" customFormat="true" ht="12" hidden="false" customHeight="true" outlineLevel="0" collapsed="false">
      <c r="A723" s="20" t="s">
        <v>695</v>
      </c>
      <c r="B723" s="7" t="n">
        <v>9000</v>
      </c>
    </row>
    <row r="724" s="8" customFormat="true" ht="12" hidden="false" customHeight="true" outlineLevel="0" collapsed="false">
      <c r="A724" s="20" t="s">
        <v>428</v>
      </c>
      <c r="B724" s="7" t="n">
        <v>9000</v>
      </c>
    </row>
    <row r="725" s="8" customFormat="true" ht="12" hidden="false" customHeight="true" outlineLevel="0" collapsed="false">
      <c r="A725" s="20" t="s">
        <v>696</v>
      </c>
      <c r="B725" s="7" t="n">
        <v>9000</v>
      </c>
    </row>
    <row r="726" s="8" customFormat="true" ht="12" hidden="false" customHeight="true" outlineLevel="0" collapsed="false">
      <c r="A726" s="21" t="s">
        <v>697</v>
      </c>
      <c r="B726" s="7" t="n">
        <v>9000</v>
      </c>
    </row>
    <row r="727" s="8" customFormat="true" ht="12" hidden="false" customHeight="true" outlineLevel="0" collapsed="false">
      <c r="A727" s="21" t="s">
        <v>698</v>
      </c>
      <c r="B727" s="7" t="n">
        <v>9000</v>
      </c>
    </row>
    <row r="728" s="8" customFormat="true" ht="12" hidden="false" customHeight="true" outlineLevel="0" collapsed="false">
      <c r="A728" s="20" t="s">
        <v>699</v>
      </c>
      <c r="B728" s="7" t="n">
        <v>9000</v>
      </c>
    </row>
    <row r="729" s="8" customFormat="true" ht="12" hidden="false" customHeight="true" outlineLevel="0" collapsed="false">
      <c r="A729" s="20" t="s">
        <v>700</v>
      </c>
      <c r="B729" s="7" t="n">
        <v>9000</v>
      </c>
    </row>
    <row r="730" s="8" customFormat="true" ht="12" hidden="false" customHeight="true" outlineLevel="0" collapsed="false">
      <c r="A730" s="20" t="s">
        <v>701</v>
      </c>
      <c r="B730" s="7" t="n">
        <v>9000</v>
      </c>
    </row>
    <row r="731" s="8" customFormat="true" ht="12" hidden="false" customHeight="true" outlineLevel="0" collapsed="false">
      <c r="A731" s="20" t="s">
        <v>702</v>
      </c>
      <c r="B731" s="7" t="n">
        <v>9000</v>
      </c>
    </row>
    <row r="732" s="8" customFormat="true" ht="12" hidden="false" customHeight="true" outlineLevel="0" collapsed="false">
      <c r="A732" s="20" t="s">
        <v>703</v>
      </c>
      <c r="B732" s="7" t="n">
        <v>9000</v>
      </c>
    </row>
    <row r="733" s="8" customFormat="true" ht="12" hidden="false" customHeight="true" outlineLevel="0" collapsed="false">
      <c r="A733" s="20" t="s">
        <v>704</v>
      </c>
      <c r="B733" s="7" t="n">
        <v>9000</v>
      </c>
    </row>
    <row r="734" s="8" customFormat="true" ht="12" hidden="false" customHeight="true" outlineLevel="0" collapsed="false">
      <c r="A734" s="20" t="s">
        <v>705</v>
      </c>
      <c r="B734" s="7" t="n">
        <v>9000</v>
      </c>
    </row>
    <row r="735" s="8" customFormat="true" ht="12" hidden="false" customHeight="true" outlineLevel="0" collapsed="false">
      <c r="A735" s="21" t="s">
        <v>706</v>
      </c>
      <c r="B735" s="7" t="n">
        <v>9000</v>
      </c>
    </row>
    <row r="736" s="8" customFormat="true" ht="12" hidden="false" customHeight="true" outlineLevel="0" collapsed="false">
      <c r="A736" s="21" t="s">
        <v>707</v>
      </c>
      <c r="B736" s="7" t="n">
        <v>9000</v>
      </c>
    </row>
    <row r="737" s="8" customFormat="true" ht="12" hidden="false" customHeight="true" outlineLevel="0" collapsed="false">
      <c r="A737" s="21" t="s">
        <v>708</v>
      </c>
      <c r="B737" s="7" t="n">
        <v>9000</v>
      </c>
    </row>
    <row r="738" s="8" customFormat="true" ht="12" hidden="false" customHeight="true" outlineLevel="0" collapsed="false">
      <c r="A738" s="21" t="s">
        <v>709</v>
      </c>
      <c r="B738" s="7" t="n">
        <v>9000</v>
      </c>
    </row>
    <row r="739" s="8" customFormat="true" ht="12" hidden="false" customHeight="true" outlineLevel="0" collapsed="false">
      <c r="A739" s="20" t="s">
        <v>710</v>
      </c>
      <c r="B739" s="7" t="n">
        <v>9000</v>
      </c>
    </row>
    <row r="740" s="8" customFormat="true" ht="12" hidden="false" customHeight="true" outlineLevel="0" collapsed="false">
      <c r="A740" s="20" t="s">
        <v>711</v>
      </c>
      <c r="B740" s="7" t="n">
        <v>9000</v>
      </c>
    </row>
    <row r="741" s="8" customFormat="true" ht="12" hidden="false" customHeight="true" outlineLevel="0" collapsed="false">
      <c r="A741" s="21" t="s">
        <v>712</v>
      </c>
      <c r="B741" s="7" t="n">
        <v>9000</v>
      </c>
    </row>
    <row r="742" s="8" customFormat="true" ht="12" hidden="false" customHeight="true" outlineLevel="0" collapsed="false">
      <c r="A742" s="20" t="s">
        <v>713</v>
      </c>
      <c r="B742" s="7" t="n">
        <v>9000</v>
      </c>
    </row>
    <row r="743" s="8" customFormat="true" ht="12" hidden="false" customHeight="true" outlineLevel="0" collapsed="false">
      <c r="A743" s="21" t="s">
        <v>363</v>
      </c>
      <c r="B743" s="7" t="n">
        <v>9000</v>
      </c>
    </row>
    <row r="744" s="8" customFormat="true" ht="12" hidden="false" customHeight="true" outlineLevel="0" collapsed="false">
      <c r="A744" s="21" t="s">
        <v>714</v>
      </c>
      <c r="B744" s="7" t="n">
        <v>9000</v>
      </c>
    </row>
    <row r="745" s="8" customFormat="true" ht="12" hidden="false" customHeight="true" outlineLevel="0" collapsed="false">
      <c r="A745" s="21" t="s">
        <v>715</v>
      </c>
      <c r="B745" s="7" t="n">
        <v>9000</v>
      </c>
    </row>
    <row r="746" s="8" customFormat="true" ht="12" hidden="false" customHeight="true" outlineLevel="0" collapsed="false">
      <c r="A746" s="21" t="s">
        <v>716</v>
      </c>
      <c r="B746" s="7" t="n">
        <v>9000</v>
      </c>
    </row>
    <row r="747" s="8" customFormat="true" ht="12" hidden="false" customHeight="true" outlineLevel="0" collapsed="false">
      <c r="A747" s="21" t="s">
        <v>717</v>
      </c>
      <c r="B747" s="7" t="n">
        <v>9000</v>
      </c>
    </row>
    <row r="748" s="8" customFormat="true" ht="12" hidden="false" customHeight="true" outlineLevel="0" collapsed="false">
      <c r="A748" s="21" t="s">
        <v>718</v>
      </c>
      <c r="B748" s="7" t="n">
        <v>9000</v>
      </c>
    </row>
    <row r="749" s="8" customFormat="true" ht="12" hidden="false" customHeight="true" outlineLevel="0" collapsed="false">
      <c r="A749" s="21" t="s">
        <v>719</v>
      </c>
      <c r="B749" s="7" t="n">
        <v>9000</v>
      </c>
    </row>
    <row r="750" s="8" customFormat="true" ht="12" hidden="false" customHeight="true" outlineLevel="0" collapsed="false">
      <c r="A750" s="21" t="s">
        <v>720</v>
      </c>
      <c r="B750" s="7" t="n">
        <v>9000</v>
      </c>
    </row>
    <row r="751" s="8" customFormat="true" ht="12" hidden="false" customHeight="true" outlineLevel="0" collapsed="false">
      <c r="A751" s="22" t="s">
        <v>721</v>
      </c>
      <c r="B751" s="7" t="n">
        <v>9000</v>
      </c>
    </row>
    <row r="752" s="8" customFormat="true" ht="12" hidden="false" customHeight="true" outlineLevel="0" collapsed="false">
      <c r="A752" s="21" t="s">
        <v>722</v>
      </c>
      <c r="B752" s="7" t="n">
        <v>9000</v>
      </c>
    </row>
    <row r="753" s="8" customFormat="true" ht="12" hidden="false" customHeight="true" outlineLevel="0" collapsed="false">
      <c r="A753" s="21" t="s">
        <v>723</v>
      </c>
      <c r="B753" s="7" t="n">
        <v>9000</v>
      </c>
    </row>
    <row r="754" s="8" customFormat="true" ht="12" hidden="false" customHeight="true" outlineLevel="0" collapsed="false">
      <c r="A754" s="20" t="s">
        <v>724</v>
      </c>
      <c r="B754" s="7" t="n">
        <v>9000</v>
      </c>
    </row>
    <row r="755" s="8" customFormat="true" ht="12" hidden="false" customHeight="true" outlineLevel="0" collapsed="false">
      <c r="A755" s="21" t="s">
        <v>725</v>
      </c>
      <c r="B755" s="7" t="n">
        <v>9000</v>
      </c>
    </row>
    <row r="756" s="8" customFormat="true" ht="12" hidden="false" customHeight="true" outlineLevel="0" collapsed="false">
      <c r="A756" s="21" t="s">
        <v>726</v>
      </c>
      <c r="B756" s="7" t="n">
        <v>9000</v>
      </c>
    </row>
    <row r="757" s="8" customFormat="true" ht="12" hidden="false" customHeight="true" outlineLevel="0" collapsed="false">
      <c r="A757" s="20" t="s">
        <v>727</v>
      </c>
      <c r="B757" s="7" t="n">
        <v>9000</v>
      </c>
    </row>
    <row r="758" s="8" customFormat="true" ht="12" hidden="false" customHeight="true" outlineLevel="0" collapsed="false">
      <c r="A758" s="20" t="s">
        <v>728</v>
      </c>
      <c r="B758" s="7" t="n">
        <v>9000</v>
      </c>
    </row>
    <row r="759" s="8" customFormat="true" ht="12" hidden="false" customHeight="true" outlineLevel="0" collapsed="false">
      <c r="A759" s="20" t="s">
        <v>729</v>
      </c>
      <c r="B759" s="7" t="n">
        <v>9000</v>
      </c>
    </row>
    <row r="760" s="8" customFormat="true" ht="12" hidden="false" customHeight="true" outlineLevel="0" collapsed="false">
      <c r="A760" s="20" t="s">
        <v>730</v>
      </c>
      <c r="B760" s="7" t="n">
        <v>9000</v>
      </c>
    </row>
    <row r="761" s="8" customFormat="true" ht="12" hidden="false" customHeight="true" outlineLevel="0" collapsed="false">
      <c r="A761" s="20" t="s">
        <v>731</v>
      </c>
      <c r="B761" s="7" t="n">
        <v>9000</v>
      </c>
    </row>
    <row r="762" s="8" customFormat="true" ht="12" hidden="false" customHeight="true" outlineLevel="0" collapsed="false">
      <c r="A762" s="21" t="s">
        <v>732</v>
      </c>
      <c r="B762" s="7" t="n">
        <v>9000</v>
      </c>
    </row>
    <row r="763" s="8" customFormat="true" ht="12" hidden="false" customHeight="true" outlineLevel="0" collapsed="false">
      <c r="A763" s="20" t="s">
        <v>354</v>
      </c>
      <c r="B763" s="7" t="n">
        <v>9000</v>
      </c>
    </row>
    <row r="764" s="8" customFormat="true" ht="12" hidden="false" customHeight="true" outlineLevel="0" collapsed="false">
      <c r="A764" s="20" t="s">
        <v>733</v>
      </c>
      <c r="B764" s="7" t="n">
        <v>9000</v>
      </c>
    </row>
    <row r="765" s="8" customFormat="true" ht="12" hidden="false" customHeight="true" outlineLevel="0" collapsed="false">
      <c r="A765" s="20" t="s">
        <v>734</v>
      </c>
      <c r="B765" s="7" t="n">
        <v>9000</v>
      </c>
    </row>
    <row r="766" s="8" customFormat="true" ht="12" hidden="false" customHeight="true" outlineLevel="0" collapsed="false">
      <c r="A766" s="21" t="s">
        <v>735</v>
      </c>
      <c r="B766" s="7" t="n">
        <v>9000</v>
      </c>
    </row>
    <row r="767" s="8" customFormat="true" ht="12" hidden="false" customHeight="true" outlineLevel="0" collapsed="false">
      <c r="A767" s="21" t="s">
        <v>736</v>
      </c>
      <c r="B767" s="7" t="n">
        <v>9000</v>
      </c>
    </row>
    <row r="768" s="8" customFormat="true" ht="12" hidden="false" customHeight="true" outlineLevel="0" collapsed="false">
      <c r="A768" s="20" t="s">
        <v>737</v>
      </c>
      <c r="B768" s="7" t="n">
        <v>9000</v>
      </c>
    </row>
    <row r="769" s="8" customFormat="true" ht="12" hidden="false" customHeight="true" outlineLevel="0" collapsed="false">
      <c r="A769" s="20" t="s">
        <v>738</v>
      </c>
      <c r="B769" s="7" t="n">
        <v>9000</v>
      </c>
    </row>
    <row r="770" s="8" customFormat="true" ht="12" hidden="false" customHeight="true" outlineLevel="0" collapsed="false">
      <c r="A770" s="21" t="s">
        <v>739</v>
      </c>
      <c r="B770" s="7" t="n">
        <v>9000</v>
      </c>
    </row>
    <row r="771" s="8" customFormat="true" ht="12" hidden="false" customHeight="true" outlineLevel="0" collapsed="false">
      <c r="A771" s="20" t="s">
        <v>740</v>
      </c>
      <c r="B771" s="7" t="n">
        <v>9000</v>
      </c>
    </row>
    <row r="772" s="8" customFormat="true" ht="12" hidden="false" customHeight="true" outlineLevel="0" collapsed="false">
      <c r="A772" s="21" t="s">
        <v>741</v>
      </c>
      <c r="B772" s="7" t="n">
        <v>9000</v>
      </c>
    </row>
    <row r="773" s="8" customFormat="true" ht="12" hidden="false" customHeight="true" outlineLevel="0" collapsed="false">
      <c r="A773" s="21" t="s">
        <v>742</v>
      </c>
      <c r="B773" s="7" t="n">
        <v>9000</v>
      </c>
    </row>
    <row r="774" s="8" customFormat="true" ht="12" hidden="false" customHeight="true" outlineLevel="0" collapsed="false">
      <c r="A774" s="20" t="s">
        <v>743</v>
      </c>
      <c r="B774" s="7" t="n">
        <v>9000</v>
      </c>
    </row>
    <row r="775" s="8" customFormat="true" ht="12" hidden="false" customHeight="true" outlineLevel="0" collapsed="false">
      <c r="A775" s="21" t="s">
        <v>744</v>
      </c>
      <c r="B775" s="7" t="n">
        <v>9000</v>
      </c>
    </row>
    <row r="776" s="8" customFormat="true" ht="12" hidden="false" customHeight="true" outlineLevel="0" collapsed="false">
      <c r="A776" s="21" t="s">
        <v>26</v>
      </c>
      <c r="B776" s="7" t="n">
        <v>9000</v>
      </c>
    </row>
    <row r="777" s="8" customFormat="true" ht="12" hidden="false" customHeight="true" outlineLevel="0" collapsed="false">
      <c r="A777" s="12" t="s">
        <v>745</v>
      </c>
      <c r="B777" s="7" t="n">
        <v>9000</v>
      </c>
    </row>
    <row r="778" s="8" customFormat="true" ht="12" hidden="false" customHeight="true" outlineLevel="0" collapsed="false">
      <c r="A778" s="21" t="s">
        <v>206</v>
      </c>
      <c r="B778" s="7" t="n">
        <v>9000</v>
      </c>
    </row>
    <row r="779" s="8" customFormat="true" ht="12" hidden="false" customHeight="true" outlineLevel="0" collapsed="false">
      <c r="A779" s="12" t="s">
        <v>746</v>
      </c>
      <c r="B779" s="7" t="n">
        <v>9000</v>
      </c>
    </row>
    <row r="780" s="8" customFormat="true" ht="12" hidden="false" customHeight="true" outlineLevel="0" collapsed="false">
      <c r="A780" s="21" t="s">
        <v>747</v>
      </c>
      <c r="B780" s="7" t="n">
        <v>9000</v>
      </c>
    </row>
    <row r="781" s="8" customFormat="true" ht="12" hidden="false" customHeight="true" outlineLevel="0" collapsed="false">
      <c r="A781" s="21" t="s">
        <v>748</v>
      </c>
      <c r="B781" s="7" t="n">
        <v>9000</v>
      </c>
    </row>
    <row r="782" s="8" customFormat="true" ht="12" hidden="false" customHeight="true" outlineLevel="0" collapsed="false">
      <c r="A782" s="21" t="s">
        <v>749</v>
      </c>
      <c r="B782" s="7" t="n">
        <v>9000</v>
      </c>
    </row>
    <row r="783" s="8" customFormat="true" ht="12" hidden="false" customHeight="true" outlineLevel="0" collapsed="false">
      <c r="A783" s="21" t="s">
        <v>750</v>
      </c>
      <c r="B783" s="7" t="n">
        <v>9000</v>
      </c>
    </row>
    <row r="784" s="8" customFormat="true" ht="12" hidden="false" customHeight="true" outlineLevel="0" collapsed="false">
      <c r="A784" s="21" t="s">
        <v>751</v>
      </c>
      <c r="B784" s="7" t="n">
        <v>9000</v>
      </c>
    </row>
    <row r="785" s="8" customFormat="true" ht="12" hidden="false" customHeight="true" outlineLevel="0" collapsed="false">
      <c r="A785" s="21" t="s">
        <v>752</v>
      </c>
      <c r="B785" s="7" t="n">
        <v>9000</v>
      </c>
    </row>
    <row r="786" s="8" customFormat="true" ht="12" hidden="false" customHeight="true" outlineLevel="0" collapsed="false">
      <c r="A786" s="21" t="s">
        <v>753</v>
      </c>
      <c r="B786" s="7" t="n">
        <v>9000</v>
      </c>
    </row>
    <row r="787" s="8" customFormat="true" ht="12" hidden="false" customHeight="true" outlineLevel="0" collapsed="false">
      <c r="A787" s="21" t="s">
        <v>754</v>
      </c>
      <c r="B787" s="7" t="n">
        <v>9000</v>
      </c>
    </row>
    <row r="788" s="8" customFormat="true" ht="12" hidden="false" customHeight="true" outlineLevel="0" collapsed="false">
      <c r="A788" s="21" t="s">
        <v>755</v>
      </c>
      <c r="B788" s="7" t="n">
        <v>9000</v>
      </c>
    </row>
    <row r="789" s="8" customFormat="true" ht="12" hidden="false" customHeight="true" outlineLevel="0" collapsed="false">
      <c r="A789" s="21" t="s">
        <v>756</v>
      </c>
      <c r="B789" s="7" t="n">
        <v>9000</v>
      </c>
    </row>
    <row r="790" s="8" customFormat="true" ht="12" hidden="false" customHeight="true" outlineLevel="0" collapsed="false">
      <c r="A790" s="20" t="s">
        <v>757</v>
      </c>
      <c r="B790" s="7" t="n">
        <v>9000</v>
      </c>
    </row>
    <row r="791" s="8" customFormat="true" ht="12" hidden="false" customHeight="true" outlineLevel="0" collapsed="false">
      <c r="A791" s="20" t="s">
        <v>758</v>
      </c>
      <c r="B791" s="7" t="n">
        <v>9000</v>
      </c>
    </row>
    <row r="792" s="8" customFormat="true" ht="12" hidden="false" customHeight="true" outlineLevel="0" collapsed="false">
      <c r="A792" s="20" t="s">
        <v>759</v>
      </c>
      <c r="B792" s="7" t="n">
        <v>9000</v>
      </c>
    </row>
    <row r="793" s="8" customFormat="true" ht="12" hidden="false" customHeight="true" outlineLevel="0" collapsed="false">
      <c r="A793" s="21" t="s">
        <v>760</v>
      </c>
      <c r="B793" s="7" t="n">
        <v>9000</v>
      </c>
    </row>
    <row r="794" s="8" customFormat="true" ht="12" hidden="false" customHeight="true" outlineLevel="0" collapsed="false">
      <c r="A794" s="20" t="s">
        <v>761</v>
      </c>
      <c r="B794" s="7" t="n">
        <v>9000</v>
      </c>
    </row>
    <row r="795" s="8" customFormat="true" ht="12" hidden="false" customHeight="true" outlineLevel="0" collapsed="false">
      <c r="A795" s="20" t="s">
        <v>762</v>
      </c>
      <c r="B795" s="7" t="n">
        <v>9000</v>
      </c>
    </row>
    <row r="796" s="8" customFormat="true" ht="12" hidden="false" customHeight="true" outlineLevel="0" collapsed="false">
      <c r="A796" s="20" t="s">
        <v>763</v>
      </c>
      <c r="B796" s="7" t="n">
        <v>9000</v>
      </c>
    </row>
    <row r="797" s="8" customFormat="true" ht="12" hidden="false" customHeight="true" outlineLevel="0" collapsed="false">
      <c r="A797" s="20" t="s">
        <v>764</v>
      </c>
      <c r="B797" s="7" t="n">
        <v>9000</v>
      </c>
    </row>
    <row r="798" s="8" customFormat="true" ht="12" hidden="false" customHeight="true" outlineLevel="0" collapsed="false">
      <c r="A798" s="20" t="s">
        <v>765</v>
      </c>
      <c r="B798" s="7" t="n">
        <v>9000</v>
      </c>
    </row>
    <row r="799" s="8" customFormat="true" ht="12" hidden="false" customHeight="true" outlineLevel="0" collapsed="false">
      <c r="A799" s="21" t="s">
        <v>766</v>
      </c>
      <c r="B799" s="7" t="n">
        <v>9000</v>
      </c>
    </row>
    <row r="800" s="8" customFormat="true" ht="12" hidden="false" customHeight="true" outlineLevel="0" collapsed="false">
      <c r="A800" s="21" t="s">
        <v>767</v>
      </c>
      <c r="B800" s="7" t="n">
        <v>9000</v>
      </c>
    </row>
    <row r="801" s="8" customFormat="true" ht="12" hidden="false" customHeight="true" outlineLevel="0" collapsed="false">
      <c r="A801" s="21" t="s">
        <v>538</v>
      </c>
      <c r="B801" s="7" t="n">
        <v>9000</v>
      </c>
    </row>
    <row r="802" s="8" customFormat="true" ht="12" hidden="false" customHeight="true" outlineLevel="0" collapsed="false">
      <c r="A802" s="21" t="s">
        <v>506</v>
      </c>
      <c r="B802" s="7" t="n">
        <v>9000</v>
      </c>
    </row>
    <row r="803" s="8" customFormat="true" ht="12" hidden="false" customHeight="true" outlineLevel="0" collapsed="false">
      <c r="A803" s="21" t="s">
        <v>768</v>
      </c>
      <c r="B803" s="7" t="n">
        <v>9000</v>
      </c>
    </row>
    <row r="804" s="8" customFormat="true" ht="12" hidden="false" customHeight="true" outlineLevel="0" collapsed="false">
      <c r="A804" s="21" t="s">
        <v>769</v>
      </c>
      <c r="B804" s="7" t="n">
        <v>9000</v>
      </c>
    </row>
    <row r="805" s="8" customFormat="true" ht="12" hidden="false" customHeight="true" outlineLevel="0" collapsed="false">
      <c r="A805" s="21" t="s">
        <v>770</v>
      </c>
      <c r="B805" s="7" t="n">
        <v>9000</v>
      </c>
    </row>
    <row r="806" s="8" customFormat="true" ht="12" hidden="false" customHeight="true" outlineLevel="0" collapsed="false">
      <c r="A806" s="20" t="s">
        <v>771</v>
      </c>
      <c r="B806" s="7" t="n">
        <v>9000</v>
      </c>
    </row>
    <row r="807" s="8" customFormat="true" ht="12" hidden="false" customHeight="true" outlineLevel="0" collapsed="false">
      <c r="A807" s="20" t="s">
        <v>772</v>
      </c>
      <c r="B807" s="7" t="n">
        <v>9000</v>
      </c>
    </row>
    <row r="808" s="8" customFormat="true" ht="12" hidden="false" customHeight="true" outlineLevel="0" collapsed="false">
      <c r="A808" s="20" t="s">
        <v>773</v>
      </c>
      <c r="B808" s="7" t="n">
        <v>9000</v>
      </c>
    </row>
    <row r="809" s="8" customFormat="true" ht="12" hidden="false" customHeight="true" outlineLevel="0" collapsed="false">
      <c r="A809" s="20" t="s">
        <v>774</v>
      </c>
      <c r="B809" s="7" t="n">
        <v>9000</v>
      </c>
    </row>
    <row r="810" s="8" customFormat="true" ht="12" hidden="false" customHeight="true" outlineLevel="0" collapsed="false">
      <c r="A810" s="21" t="s">
        <v>775</v>
      </c>
      <c r="B810" s="7" t="n">
        <v>9000</v>
      </c>
    </row>
    <row r="811" s="8" customFormat="true" ht="12" hidden="false" customHeight="true" outlineLevel="0" collapsed="false">
      <c r="A811" s="20" t="s">
        <v>776</v>
      </c>
      <c r="B811" s="7" t="n">
        <v>9000</v>
      </c>
    </row>
    <row r="812" s="8" customFormat="true" ht="12" hidden="false" customHeight="true" outlineLevel="0" collapsed="false">
      <c r="A812" s="20" t="s">
        <v>777</v>
      </c>
      <c r="B812" s="7" t="n">
        <v>9000</v>
      </c>
    </row>
    <row r="813" s="8" customFormat="true" ht="12" hidden="false" customHeight="true" outlineLevel="0" collapsed="false">
      <c r="A813" s="21" t="s">
        <v>778</v>
      </c>
      <c r="B813" s="7" t="n">
        <v>9000</v>
      </c>
    </row>
    <row r="814" s="8" customFormat="true" ht="12" hidden="false" customHeight="true" outlineLevel="0" collapsed="false">
      <c r="A814" s="20" t="s">
        <v>779</v>
      </c>
      <c r="B814" s="7" t="n">
        <v>9000</v>
      </c>
    </row>
    <row r="815" s="8" customFormat="true" ht="12" hidden="false" customHeight="true" outlineLevel="0" collapsed="false">
      <c r="A815" s="21" t="s">
        <v>780</v>
      </c>
      <c r="B815" s="7" t="n">
        <v>9000</v>
      </c>
    </row>
    <row r="816" s="8" customFormat="true" ht="12" hidden="false" customHeight="true" outlineLevel="0" collapsed="false">
      <c r="A816" s="21" t="s">
        <v>781</v>
      </c>
      <c r="B816" s="7" t="n">
        <v>9000</v>
      </c>
    </row>
    <row r="817" s="8" customFormat="true" ht="12" hidden="false" customHeight="true" outlineLevel="0" collapsed="false">
      <c r="A817" s="21" t="s">
        <v>782</v>
      </c>
      <c r="B817" s="7" t="n">
        <v>9000</v>
      </c>
    </row>
    <row r="818" s="8" customFormat="true" ht="12" hidden="false" customHeight="true" outlineLevel="0" collapsed="false">
      <c r="A818" s="21" t="s">
        <v>783</v>
      </c>
      <c r="B818" s="7" t="n">
        <v>9000</v>
      </c>
    </row>
    <row r="819" s="8" customFormat="true" ht="12" hidden="false" customHeight="true" outlineLevel="0" collapsed="false">
      <c r="A819" s="21" t="s">
        <v>784</v>
      </c>
      <c r="B819" s="7" t="n">
        <v>9000</v>
      </c>
    </row>
    <row r="820" s="8" customFormat="true" ht="12" hidden="false" customHeight="true" outlineLevel="0" collapsed="false">
      <c r="A820" s="21" t="s">
        <v>785</v>
      </c>
      <c r="B820" s="7" t="n">
        <v>9000</v>
      </c>
    </row>
    <row r="821" s="8" customFormat="true" ht="12" hidden="false" customHeight="true" outlineLevel="0" collapsed="false">
      <c r="A821" s="21" t="s">
        <v>786</v>
      </c>
      <c r="B821" s="7" t="n">
        <v>9000</v>
      </c>
    </row>
    <row r="822" s="8" customFormat="true" ht="12" hidden="false" customHeight="true" outlineLevel="0" collapsed="false">
      <c r="A822" s="21" t="s">
        <v>787</v>
      </c>
      <c r="B822" s="7" t="n">
        <v>9000</v>
      </c>
    </row>
    <row r="823" s="8" customFormat="true" ht="12" hidden="false" customHeight="true" outlineLevel="0" collapsed="false">
      <c r="A823" s="20" t="s">
        <v>788</v>
      </c>
      <c r="B823" s="7" t="n">
        <v>9000</v>
      </c>
    </row>
    <row r="824" s="8" customFormat="true" ht="12" hidden="false" customHeight="true" outlineLevel="0" collapsed="false">
      <c r="A824" s="20" t="s">
        <v>789</v>
      </c>
      <c r="B824" s="7" t="n">
        <v>9000</v>
      </c>
    </row>
    <row r="825" s="8" customFormat="true" ht="12" hidden="false" customHeight="true" outlineLevel="0" collapsed="false">
      <c r="A825" s="20" t="s">
        <v>790</v>
      </c>
      <c r="B825" s="7" t="n">
        <v>9000</v>
      </c>
    </row>
    <row r="826" s="8" customFormat="true" ht="12" hidden="false" customHeight="true" outlineLevel="0" collapsed="false">
      <c r="A826" s="20" t="s">
        <v>791</v>
      </c>
      <c r="B826" s="7" t="n">
        <v>9000</v>
      </c>
    </row>
    <row r="827" s="8" customFormat="true" ht="12" hidden="false" customHeight="true" outlineLevel="0" collapsed="false">
      <c r="A827" s="21" t="s">
        <v>792</v>
      </c>
      <c r="B827" s="7" t="n">
        <v>9000</v>
      </c>
    </row>
    <row r="828" s="8" customFormat="true" ht="12" hidden="false" customHeight="true" outlineLevel="0" collapsed="false">
      <c r="A828" s="21" t="s">
        <v>793</v>
      </c>
      <c r="B828" s="7" t="n">
        <v>9000</v>
      </c>
    </row>
    <row r="829" s="8" customFormat="true" ht="12" hidden="false" customHeight="true" outlineLevel="0" collapsed="false">
      <c r="A829" s="21" t="s">
        <v>794</v>
      </c>
      <c r="B829" s="7" t="n">
        <v>9000</v>
      </c>
    </row>
    <row r="830" s="8" customFormat="true" ht="12" hidden="false" customHeight="true" outlineLevel="0" collapsed="false">
      <c r="A830" s="21" t="s">
        <v>795</v>
      </c>
      <c r="B830" s="7" t="n">
        <v>9000</v>
      </c>
    </row>
    <row r="831" s="8" customFormat="true" ht="12" hidden="false" customHeight="true" outlineLevel="0" collapsed="false">
      <c r="A831" s="21" t="s">
        <v>796</v>
      </c>
      <c r="B831" s="7" t="n">
        <v>9000</v>
      </c>
    </row>
    <row r="832" s="8" customFormat="true" ht="12" hidden="false" customHeight="true" outlineLevel="0" collapsed="false">
      <c r="A832" s="21" t="s">
        <v>797</v>
      </c>
      <c r="B832" s="7" t="n">
        <v>9000</v>
      </c>
    </row>
    <row r="833" s="8" customFormat="true" ht="12" hidden="false" customHeight="true" outlineLevel="0" collapsed="false">
      <c r="A833" s="21" t="s">
        <v>798</v>
      </c>
      <c r="B833" s="7" t="n">
        <v>9000</v>
      </c>
    </row>
    <row r="834" s="8" customFormat="true" ht="12" hidden="false" customHeight="true" outlineLevel="0" collapsed="false">
      <c r="A834" s="21" t="s">
        <v>799</v>
      </c>
      <c r="B834" s="7" t="n">
        <v>9000</v>
      </c>
    </row>
    <row r="835" s="8" customFormat="true" ht="12" hidden="false" customHeight="true" outlineLevel="0" collapsed="false">
      <c r="A835" s="20" t="s">
        <v>800</v>
      </c>
      <c r="B835" s="7" t="n">
        <v>9000</v>
      </c>
    </row>
    <row r="836" s="8" customFormat="true" ht="12" hidden="false" customHeight="true" outlineLevel="0" collapsed="false">
      <c r="A836" s="21" t="s">
        <v>801</v>
      </c>
      <c r="B836" s="7" t="n">
        <v>9000</v>
      </c>
    </row>
    <row r="837" s="8" customFormat="true" ht="12" hidden="false" customHeight="true" outlineLevel="0" collapsed="false">
      <c r="A837" s="20" t="s">
        <v>802</v>
      </c>
      <c r="B837" s="7" t="n">
        <v>9000</v>
      </c>
    </row>
    <row r="838" s="8" customFormat="true" ht="12" hidden="false" customHeight="true" outlineLevel="0" collapsed="false">
      <c r="A838" s="20" t="s">
        <v>803</v>
      </c>
      <c r="B838" s="7" t="n">
        <v>9000</v>
      </c>
    </row>
    <row r="839" s="8" customFormat="true" ht="12" hidden="false" customHeight="true" outlineLevel="0" collapsed="false">
      <c r="A839" s="20" t="s">
        <v>804</v>
      </c>
      <c r="B839" s="7" t="n">
        <v>9000</v>
      </c>
    </row>
    <row r="840" s="8" customFormat="true" ht="12" hidden="false" customHeight="true" outlineLevel="0" collapsed="false">
      <c r="A840" s="21" t="s">
        <v>805</v>
      </c>
      <c r="B840" s="7" t="n">
        <v>9000</v>
      </c>
    </row>
    <row r="841" s="8" customFormat="true" ht="12" hidden="false" customHeight="true" outlineLevel="0" collapsed="false">
      <c r="A841" s="20" t="s">
        <v>806</v>
      </c>
      <c r="B841" s="7" t="n">
        <v>9000</v>
      </c>
    </row>
    <row r="842" s="8" customFormat="true" ht="12" hidden="false" customHeight="true" outlineLevel="0" collapsed="false">
      <c r="A842" s="20" t="s">
        <v>807</v>
      </c>
      <c r="B842" s="7" t="n">
        <v>9000</v>
      </c>
    </row>
    <row r="843" s="8" customFormat="true" ht="12" hidden="false" customHeight="true" outlineLevel="0" collapsed="false">
      <c r="A843" s="20" t="s">
        <v>808</v>
      </c>
      <c r="B843" s="7" t="n">
        <v>9000</v>
      </c>
    </row>
    <row r="844" s="8" customFormat="true" ht="12" hidden="false" customHeight="true" outlineLevel="0" collapsed="false">
      <c r="A844" s="21" t="s">
        <v>809</v>
      </c>
      <c r="B844" s="7" t="n">
        <v>9000</v>
      </c>
    </row>
    <row r="845" s="8" customFormat="true" ht="12" hidden="false" customHeight="true" outlineLevel="0" collapsed="false">
      <c r="A845" s="21" t="s">
        <v>581</v>
      </c>
      <c r="B845" s="7" t="n">
        <v>9000</v>
      </c>
    </row>
    <row r="846" s="8" customFormat="true" ht="12" hidden="false" customHeight="true" outlineLevel="0" collapsed="false">
      <c r="A846" s="21" t="s">
        <v>810</v>
      </c>
      <c r="B846" s="7" t="n">
        <v>9000</v>
      </c>
    </row>
    <row r="847" s="8" customFormat="true" ht="12" hidden="false" customHeight="true" outlineLevel="0" collapsed="false">
      <c r="A847" s="21" t="s">
        <v>811</v>
      </c>
      <c r="B847" s="7" t="n">
        <v>9000</v>
      </c>
    </row>
    <row r="848" s="8" customFormat="true" ht="12" hidden="false" customHeight="true" outlineLevel="0" collapsed="false">
      <c r="A848" s="22" t="s">
        <v>777</v>
      </c>
      <c r="B848" s="7" t="n">
        <v>9000</v>
      </c>
    </row>
    <row r="849" s="8" customFormat="true" ht="12" hidden="false" customHeight="true" outlineLevel="0" collapsed="false">
      <c r="A849" s="21" t="s">
        <v>812</v>
      </c>
      <c r="B849" s="7" t="n">
        <v>9000</v>
      </c>
    </row>
    <row r="850" s="8" customFormat="true" ht="12" hidden="false" customHeight="true" outlineLevel="0" collapsed="false">
      <c r="A850" s="22" t="s">
        <v>813</v>
      </c>
      <c r="B850" s="7" t="n">
        <v>9000</v>
      </c>
    </row>
    <row r="851" s="8" customFormat="true" ht="12" hidden="false" customHeight="true" outlineLevel="0" collapsed="false">
      <c r="A851" s="23" t="s">
        <v>814</v>
      </c>
      <c r="B851" s="7" t="n">
        <v>9000</v>
      </c>
    </row>
    <row r="852" s="8" customFormat="true" ht="12" hidden="false" customHeight="true" outlineLevel="0" collapsed="false">
      <c r="A852" s="23" t="s">
        <v>815</v>
      </c>
      <c r="B852" s="7" t="n">
        <v>9000</v>
      </c>
    </row>
    <row r="853" s="8" customFormat="true" ht="12" hidden="false" customHeight="true" outlineLevel="0" collapsed="false">
      <c r="A853" s="22" t="s">
        <v>816</v>
      </c>
      <c r="B853" s="7" t="n">
        <v>9000</v>
      </c>
    </row>
    <row r="854" s="8" customFormat="true" ht="12" hidden="false" customHeight="true" outlineLevel="0" collapsed="false">
      <c r="A854" s="22" t="s">
        <v>817</v>
      </c>
      <c r="B854" s="7" t="n">
        <v>9000</v>
      </c>
    </row>
    <row r="855" s="8" customFormat="true" ht="12" hidden="false" customHeight="true" outlineLevel="0" collapsed="false">
      <c r="A855" s="23" t="s">
        <v>818</v>
      </c>
      <c r="B855" s="7" t="n">
        <v>9000</v>
      </c>
    </row>
    <row r="856" s="8" customFormat="true" ht="12" hidden="false" customHeight="true" outlineLevel="0" collapsed="false">
      <c r="A856" s="22" t="s">
        <v>819</v>
      </c>
      <c r="B856" s="7" t="n">
        <v>9000</v>
      </c>
    </row>
    <row r="857" s="8" customFormat="true" ht="12" hidden="false" customHeight="true" outlineLevel="0" collapsed="false">
      <c r="A857" s="22" t="s">
        <v>820</v>
      </c>
      <c r="B857" s="7" t="n">
        <v>9000</v>
      </c>
    </row>
    <row r="858" s="8" customFormat="true" ht="12" hidden="false" customHeight="true" outlineLevel="0" collapsed="false">
      <c r="A858" s="22" t="s">
        <v>821</v>
      </c>
      <c r="B858" s="7" t="n">
        <v>9000</v>
      </c>
    </row>
    <row r="859" s="8" customFormat="true" ht="12" hidden="false" customHeight="true" outlineLevel="0" collapsed="false">
      <c r="A859" s="22" t="s">
        <v>822</v>
      </c>
      <c r="B859" s="7" t="n">
        <v>9000</v>
      </c>
    </row>
    <row r="860" s="8" customFormat="true" ht="12" hidden="false" customHeight="true" outlineLevel="0" collapsed="false">
      <c r="A860" s="22" t="s">
        <v>823</v>
      </c>
      <c r="B860" s="7" t="n">
        <v>9000</v>
      </c>
    </row>
    <row r="861" s="8" customFormat="true" ht="12" hidden="false" customHeight="true" outlineLevel="0" collapsed="false">
      <c r="A861" s="22" t="s">
        <v>824</v>
      </c>
      <c r="B861" s="7" t="n">
        <v>9000</v>
      </c>
    </row>
    <row r="862" s="8" customFormat="true" ht="12" hidden="false" customHeight="true" outlineLevel="0" collapsed="false">
      <c r="A862" s="22" t="s">
        <v>825</v>
      </c>
      <c r="B862" s="7" t="n">
        <v>9000</v>
      </c>
    </row>
    <row r="863" s="8" customFormat="true" ht="12" hidden="false" customHeight="true" outlineLevel="0" collapsed="false">
      <c r="A863" s="22" t="s">
        <v>812</v>
      </c>
      <c r="B863" s="7" t="n">
        <v>9000</v>
      </c>
    </row>
    <row r="864" s="8" customFormat="true" ht="12" hidden="false" customHeight="true" outlineLevel="0" collapsed="false">
      <c r="A864" s="22" t="s">
        <v>826</v>
      </c>
      <c r="B864" s="7" t="n">
        <v>9000</v>
      </c>
    </row>
    <row r="865" s="8" customFormat="true" ht="12" hidden="false" customHeight="true" outlineLevel="0" collapsed="false">
      <c r="A865" s="22" t="s">
        <v>827</v>
      </c>
      <c r="B865" s="7" t="n">
        <v>9000</v>
      </c>
    </row>
    <row r="866" s="8" customFormat="true" ht="12" hidden="false" customHeight="true" outlineLevel="0" collapsed="false">
      <c r="A866" s="22" t="s">
        <v>828</v>
      </c>
      <c r="B866" s="7" t="n">
        <v>9000</v>
      </c>
    </row>
    <row r="867" s="8" customFormat="true" ht="12" hidden="false" customHeight="true" outlineLevel="0" collapsed="false">
      <c r="A867" s="22" t="s">
        <v>829</v>
      </c>
      <c r="B867" s="7" t="n">
        <v>9000</v>
      </c>
    </row>
    <row r="868" s="8" customFormat="true" ht="12" hidden="false" customHeight="true" outlineLevel="0" collapsed="false">
      <c r="A868" s="22" t="s">
        <v>830</v>
      </c>
      <c r="B868" s="7" t="n">
        <v>9000</v>
      </c>
    </row>
    <row r="869" s="8" customFormat="true" ht="12" hidden="false" customHeight="true" outlineLevel="0" collapsed="false">
      <c r="A869" s="22" t="s">
        <v>831</v>
      </c>
      <c r="B869" s="7" t="n">
        <v>9000</v>
      </c>
    </row>
    <row r="870" s="8" customFormat="true" ht="12" hidden="false" customHeight="true" outlineLevel="0" collapsed="false">
      <c r="A870" s="22" t="s">
        <v>832</v>
      </c>
      <c r="B870" s="7" t="n">
        <v>9000</v>
      </c>
    </row>
    <row r="871" s="8" customFormat="true" ht="12" hidden="false" customHeight="true" outlineLevel="0" collapsed="false">
      <c r="A871" s="23" t="s">
        <v>833</v>
      </c>
      <c r="B871" s="7" t="n">
        <v>9000</v>
      </c>
    </row>
    <row r="872" s="8" customFormat="true" ht="12" hidden="false" customHeight="true" outlineLevel="0" collapsed="false">
      <c r="A872" s="23" t="s">
        <v>834</v>
      </c>
      <c r="B872" s="7" t="n">
        <v>9000</v>
      </c>
    </row>
    <row r="873" s="8" customFormat="true" ht="12" hidden="false" customHeight="true" outlineLevel="0" collapsed="false">
      <c r="A873" s="23" t="s">
        <v>835</v>
      </c>
      <c r="B873" s="7" t="n">
        <v>9000</v>
      </c>
    </row>
    <row r="874" s="8" customFormat="true" ht="12" hidden="false" customHeight="true" outlineLevel="0" collapsed="false">
      <c r="A874" s="23" t="s">
        <v>836</v>
      </c>
      <c r="B874" s="7" t="n">
        <v>9000</v>
      </c>
    </row>
    <row r="875" s="8" customFormat="true" ht="12" hidden="false" customHeight="true" outlineLevel="0" collapsed="false">
      <c r="A875" s="22" t="s">
        <v>837</v>
      </c>
      <c r="B875" s="7" t="n">
        <v>9000</v>
      </c>
    </row>
    <row r="876" s="8" customFormat="true" ht="12" hidden="false" customHeight="true" outlineLevel="0" collapsed="false">
      <c r="A876" s="23" t="s">
        <v>838</v>
      </c>
      <c r="B876" s="7" t="n">
        <v>9000</v>
      </c>
    </row>
    <row r="877" s="8" customFormat="true" ht="12" hidden="false" customHeight="true" outlineLevel="0" collapsed="false">
      <c r="A877" s="23" t="s">
        <v>839</v>
      </c>
      <c r="B877" s="7" t="n">
        <v>9000</v>
      </c>
    </row>
    <row r="878" s="8" customFormat="true" ht="12" hidden="false" customHeight="true" outlineLevel="0" collapsed="false">
      <c r="A878" s="23" t="s">
        <v>840</v>
      </c>
      <c r="B878" s="7" t="n">
        <v>9000</v>
      </c>
    </row>
    <row r="879" s="8" customFormat="true" ht="12" hidden="false" customHeight="true" outlineLevel="0" collapsed="false">
      <c r="A879" s="23" t="s">
        <v>841</v>
      </c>
      <c r="B879" s="7" t="n">
        <v>9000</v>
      </c>
    </row>
    <row r="880" s="8" customFormat="true" ht="12" hidden="false" customHeight="true" outlineLevel="0" collapsed="false">
      <c r="A880" s="22" t="s">
        <v>842</v>
      </c>
      <c r="B880" s="7" t="n">
        <v>9000</v>
      </c>
    </row>
    <row r="881" s="8" customFormat="true" ht="12" hidden="false" customHeight="true" outlineLevel="0" collapsed="false">
      <c r="A881" s="23" t="s">
        <v>843</v>
      </c>
      <c r="B881" s="7" t="n">
        <v>9000</v>
      </c>
    </row>
    <row r="882" s="8" customFormat="true" ht="12" hidden="false" customHeight="true" outlineLevel="0" collapsed="false">
      <c r="A882" s="22" t="s">
        <v>844</v>
      </c>
      <c r="B882" s="7" t="n">
        <v>9000</v>
      </c>
    </row>
    <row r="883" s="8" customFormat="true" ht="12" hidden="false" customHeight="true" outlineLevel="0" collapsed="false">
      <c r="A883" s="22" t="s">
        <v>845</v>
      </c>
      <c r="B883" s="7" t="n">
        <v>9000</v>
      </c>
    </row>
    <row r="884" s="8" customFormat="true" ht="12" hidden="false" customHeight="true" outlineLevel="0" collapsed="false">
      <c r="A884" s="22" t="s">
        <v>846</v>
      </c>
      <c r="B884" s="7" t="n">
        <v>9000</v>
      </c>
    </row>
    <row r="885" s="8" customFormat="true" ht="12" hidden="false" customHeight="true" outlineLevel="0" collapsed="false">
      <c r="A885" s="22" t="s">
        <v>847</v>
      </c>
      <c r="B885" s="7" t="n">
        <v>9000</v>
      </c>
    </row>
    <row r="886" s="8" customFormat="true" ht="12" hidden="false" customHeight="true" outlineLevel="0" collapsed="false">
      <c r="A886" s="22" t="s">
        <v>848</v>
      </c>
      <c r="B886" s="7" t="n">
        <v>9000</v>
      </c>
    </row>
    <row r="887" s="8" customFormat="true" ht="12" hidden="false" customHeight="true" outlineLevel="0" collapsed="false">
      <c r="A887" s="22" t="s">
        <v>849</v>
      </c>
      <c r="B887" s="7" t="n">
        <v>9000</v>
      </c>
    </row>
    <row r="888" s="8" customFormat="true" ht="12" hidden="false" customHeight="true" outlineLevel="0" collapsed="false">
      <c r="A888" s="22" t="s">
        <v>850</v>
      </c>
      <c r="B888" s="7" t="n">
        <v>9000</v>
      </c>
    </row>
    <row r="889" s="8" customFormat="true" ht="12" hidden="false" customHeight="true" outlineLevel="0" collapsed="false">
      <c r="A889" s="22" t="s">
        <v>851</v>
      </c>
      <c r="B889" s="7" t="n">
        <v>9000</v>
      </c>
    </row>
    <row r="890" s="8" customFormat="true" ht="12" hidden="false" customHeight="true" outlineLevel="0" collapsed="false">
      <c r="A890" s="22" t="s">
        <v>852</v>
      </c>
      <c r="B890" s="7" t="n">
        <v>9000</v>
      </c>
    </row>
    <row r="891" s="8" customFormat="true" ht="12" hidden="false" customHeight="true" outlineLevel="0" collapsed="false">
      <c r="A891" s="22" t="s">
        <v>853</v>
      </c>
      <c r="B891" s="7" t="n">
        <v>9000</v>
      </c>
    </row>
    <row r="892" s="8" customFormat="true" ht="12" hidden="false" customHeight="true" outlineLevel="0" collapsed="false">
      <c r="A892" s="22" t="s">
        <v>854</v>
      </c>
      <c r="B892" s="7" t="n">
        <v>9000</v>
      </c>
    </row>
    <row r="893" s="8" customFormat="true" ht="12" hidden="false" customHeight="true" outlineLevel="0" collapsed="false">
      <c r="A893" s="22" t="s">
        <v>855</v>
      </c>
      <c r="B893" s="7" t="n">
        <v>9000</v>
      </c>
    </row>
    <row r="894" s="8" customFormat="true" ht="12" hidden="false" customHeight="true" outlineLevel="0" collapsed="false">
      <c r="A894" s="22" t="s">
        <v>856</v>
      </c>
      <c r="B894" s="7" t="n">
        <v>9000</v>
      </c>
    </row>
    <row r="895" s="8" customFormat="true" ht="12" hidden="false" customHeight="true" outlineLevel="0" collapsed="false">
      <c r="A895" s="22" t="s">
        <v>857</v>
      </c>
      <c r="B895" s="7" t="n">
        <v>9000</v>
      </c>
    </row>
    <row r="896" s="8" customFormat="true" ht="12" hidden="false" customHeight="true" outlineLevel="0" collapsed="false">
      <c r="A896" s="6" t="s">
        <v>858</v>
      </c>
      <c r="B896" s="7" t="n">
        <v>9000</v>
      </c>
    </row>
    <row r="897" s="8" customFormat="true" ht="12" hidden="false" customHeight="true" outlineLevel="0" collapsed="false">
      <c r="A897" s="22" t="s">
        <v>810</v>
      </c>
      <c r="B897" s="7" t="n">
        <v>9000</v>
      </c>
    </row>
    <row r="898" s="8" customFormat="true" ht="12" hidden="false" customHeight="true" outlineLevel="0" collapsed="false">
      <c r="A898" s="22" t="s">
        <v>859</v>
      </c>
      <c r="B898" s="7" t="n">
        <v>9000</v>
      </c>
    </row>
    <row r="899" s="8" customFormat="true" ht="12" hidden="false" customHeight="true" outlineLevel="0" collapsed="false">
      <c r="A899" s="22" t="s">
        <v>860</v>
      </c>
      <c r="B899" s="7" t="n">
        <v>9000</v>
      </c>
    </row>
    <row r="900" s="8" customFormat="true" ht="12" hidden="false" customHeight="true" outlineLevel="0" collapsed="false">
      <c r="A900" s="22" t="s">
        <v>861</v>
      </c>
      <c r="B900" s="7" t="n">
        <v>9000</v>
      </c>
    </row>
    <row r="901" s="8" customFormat="true" ht="12" hidden="false" customHeight="true" outlineLevel="0" collapsed="false">
      <c r="A901" s="22" t="s">
        <v>862</v>
      </c>
      <c r="B901" s="7" t="n">
        <v>9000</v>
      </c>
    </row>
    <row r="902" s="8" customFormat="true" ht="12" hidden="false" customHeight="true" outlineLevel="0" collapsed="false">
      <c r="A902" s="20" t="s">
        <v>863</v>
      </c>
      <c r="B902" s="7" t="n">
        <v>9000</v>
      </c>
    </row>
    <row r="903" s="8" customFormat="true" ht="12" hidden="false" customHeight="true" outlineLevel="0" collapsed="false">
      <c r="A903" s="20" t="s">
        <v>864</v>
      </c>
      <c r="B903" s="7" t="n">
        <v>9000</v>
      </c>
    </row>
    <row r="904" s="8" customFormat="true" ht="12" hidden="false" customHeight="true" outlineLevel="0" collapsed="false">
      <c r="A904" s="21" t="s">
        <v>865</v>
      </c>
      <c r="B904" s="7" t="n">
        <v>9000</v>
      </c>
    </row>
    <row r="905" s="8" customFormat="true" ht="12" hidden="false" customHeight="true" outlineLevel="0" collapsed="false">
      <c r="A905" s="20" t="s">
        <v>866</v>
      </c>
      <c r="B905" s="7" t="n">
        <v>9000</v>
      </c>
    </row>
    <row r="906" s="8" customFormat="true" ht="12" hidden="false" customHeight="true" outlineLevel="0" collapsed="false">
      <c r="A906" s="20" t="s">
        <v>867</v>
      </c>
      <c r="B906" s="7" t="n">
        <v>9000</v>
      </c>
    </row>
    <row r="907" s="8" customFormat="true" ht="12" hidden="false" customHeight="true" outlineLevel="0" collapsed="false">
      <c r="A907" s="20" t="s">
        <v>868</v>
      </c>
      <c r="B907" s="7" t="n">
        <v>9000</v>
      </c>
    </row>
    <row r="908" s="8" customFormat="true" ht="12" hidden="false" customHeight="true" outlineLevel="0" collapsed="false">
      <c r="A908" s="20" t="s">
        <v>869</v>
      </c>
      <c r="B908" s="7" t="n">
        <v>9000</v>
      </c>
    </row>
    <row r="909" s="8" customFormat="true" ht="12" hidden="false" customHeight="true" outlineLevel="0" collapsed="false">
      <c r="A909" s="21" t="s">
        <v>870</v>
      </c>
      <c r="B909" s="7" t="n">
        <v>9000</v>
      </c>
    </row>
    <row r="910" s="8" customFormat="true" ht="12" hidden="false" customHeight="true" outlineLevel="0" collapsed="false">
      <c r="A910" s="21" t="s">
        <v>871</v>
      </c>
      <c r="B910" s="7" t="n">
        <v>9000</v>
      </c>
    </row>
    <row r="911" s="8" customFormat="true" ht="12" hidden="false" customHeight="true" outlineLevel="0" collapsed="false">
      <c r="A911" s="20" t="s">
        <v>872</v>
      </c>
      <c r="B911" s="7" t="n">
        <v>9000</v>
      </c>
    </row>
    <row r="912" s="8" customFormat="true" ht="12" hidden="false" customHeight="true" outlineLevel="0" collapsed="false">
      <c r="A912" s="21" t="s">
        <v>873</v>
      </c>
      <c r="B912" s="7" t="n">
        <v>9000</v>
      </c>
    </row>
    <row r="913" s="8" customFormat="true" ht="12" hidden="false" customHeight="true" outlineLevel="0" collapsed="false">
      <c r="A913" s="20" t="s">
        <v>874</v>
      </c>
      <c r="B913" s="7" t="n">
        <v>9000</v>
      </c>
    </row>
    <row r="914" s="8" customFormat="true" ht="12" hidden="false" customHeight="true" outlineLevel="0" collapsed="false">
      <c r="A914" s="20" t="s">
        <v>875</v>
      </c>
      <c r="B914" s="7" t="n">
        <v>9000</v>
      </c>
    </row>
    <row r="915" s="8" customFormat="true" ht="12" hidden="false" customHeight="true" outlineLevel="0" collapsed="false">
      <c r="A915" s="20" t="s">
        <v>876</v>
      </c>
      <c r="B915" s="7" t="n">
        <v>9000</v>
      </c>
    </row>
    <row r="916" s="8" customFormat="true" ht="12" hidden="false" customHeight="true" outlineLevel="0" collapsed="false">
      <c r="A916" s="20" t="s">
        <v>877</v>
      </c>
      <c r="B916" s="7" t="n">
        <v>9000</v>
      </c>
    </row>
    <row r="917" s="8" customFormat="true" ht="12" hidden="false" customHeight="true" outlineLevel="0" collapsed="false">
      <c r="A917" s="20" t="s">
        <v>878</v>
      </c>
      <c r="B917" s="7" t="n">
        <v>9000</v>
      </c>
    </row>
    <row r="918" s="8" customFormat="true" ht="12" hidden="false" customHeight="true" outlineLevel="0" collapsed="false">
      <c r="A918" s="21" t="s">
        <v>879</v>
      </c>
      <c r="B918" s="7" t="n">
        <v>9000</v>
      </c>
    </row>
    <row r="919" s="8" customFormat="true" ht="12" hidden="false" customHeight="true" outlineLevel="0" collapsed="false">
      <c r="A919" s="20" t="s">
        <v>880</v>
      </c>
      <c r="B919" s="7" t="n">
        <v>9000</v>
      </c>
    </row>
    <row r="920" s="8" customFormat="true" ht="12" hidden="false" customHeight="true" outlineLevel="0" collapsed="false">
      <c r="A920" s="21" t="s">
        <v>881</v>
      </c>
      <c r="B920" s="7" t="n">
        <v>9000</v>
      </c>
    </row>
    <row r="921" s="8" customFormat="true" ht="12" hidden="false" customHeight="true" outlineLevel="0" collapsed="false">
      <c r="A921" s="21" t="s">
        <v>882</v>
      </c>
      <c r="B921" s="7" t="n">
        <v>9000</v>
      </c>
    </row>
    <row r="922" s="8" customFormat="true" ht="12" hidden="false" customHeight="true" outlineLevel="0" collapsed="false">
      <c r="A922" s="21" t="s">
        <v>883</v>
      </c>
      <c r="B922" s="7" t="n">
        <v>9000</v>
      </c>
    </row>
    <row r="923" s="8" customFormat="true" ht="12" hidden="false" customHeight="true" outlineLevel="0" collapsed="false">
      <c r="A923" s="20" t="s">
        <v>884</v>
      </c>
      <c r="B923" s="7" t="n">
        <v>9000</v>
      </c>
    </row>
    <row r="924" s="8" customFormat="true" ht="12" hidden="false" customHeight="true" outlineLevel="0" collapsed="false">
      <c r="A924" s="20" t="s">
        <v>885</v>
      </c>
      <c r="B924" s="7" t="n">
        <v>9000</v>
      </c>
    </row>
    <row r="925" s="8" customFormat="true" ht="12" hidden="false" customHeight="true" outlineLevel="0" collapsed="false">
      <c r="A925" s="20" t="s">
        <v>886</v>
      </c>
      <c r="B925" s="7" t="n">
        <v>9000</v>
      </c>
    </row>
    <row r="926" s="8" customFormat="true" ht="12" hidden="false" customHeight="true" outlineLevel="0" collapsed="false">
      <c r="A926" s="20" t="s">
        <v>547</v>
      </c>
      <c r="B926" s="7" t="n">
        <v>9000</v>
      </c>
    </row>
    <row r="927" s="8" customFormat="true" ht="12" hidden="false" customHeight="true" outlineLevel="0" collapsed="false">
      <c r="A927" s="20" t="s">
        <v>887</v>
      </c>
      <c r="B927" s="7" t="n">
        <v>9000</v>
      </c>
    </row>
    <row r="928" s="8" customFormat="true" ht="12" hidden="false" customHeight="true" outlineLevel="0" collapsed="false">
      <c r="A928" s="20" t="s">
        <v>888</v>
      </c>
      <c r="B928" s="7" t="n">
        <v>9000</v>
      </c>
    </row>
    <row r="929" s="8" customFormat="true" ht="12" hidden="false" customHeight="true" outlineLevel="0" collapsed="false">
      <c r="A929" s="21" t="s">
        <v>889</v>
      </c>
      <c r="B929" s="7" t="n">
        <v>9000</v>
      </c>
    </row>
    <row r="930" s="8" customFormat="true" ht="12" hidden="false" customHeight="true" outlineLevel="0" collapsed="false">
      <c r="A930" s="21" t="s">
        <v>890</v>
      </c>
      <c r="B930" s="7" t="n">
        <v>9000</v>
      </c>
    </row>
    <row r="931" s="8" customFormat="true" ht="12" hidden="false" customHeight="true" outlineLevel="0" collapsed="false">
      <c r="A931" s="20" t="s">
        <v>891</v>
      </c>
      <c r="B931" s="7" t="n">
        <v>9000</v>
      </c>
    </row>
    <row r="932" s="8" customFormat="true" ht="12" hidden="false" customHeight="true" outlineLevel="0" collapsed="false">
      <c r="A932" s="21" t="s">
        <v>892</v>
      </c>
      <c r="B932" s="7" t="n">
        <v>9000</v>
      </c>
    </row>
    <row r="933" s="8" customFormat="true" ht="12" hidden="false" customHeight="true" outlineLevel="0" collapsed="false">
      <c r="A933" s="21" t="s">
        <v>893</v>
      </c>
      <c r="B933" s="7" t="n">
        <v>9000</v>
      </c>
    </row>
    <row r="934" s="8" customFormat="true" ht="12" hidden="false" customHeight="true" outlineLevel="0" collapsed="false">
      <c r="A934" s="21" t="s">
        <v>894</v>
      </c>
      <c r="B934" s="7" t="n">
        <v>9000</v>
      </c>
    </row>
    <row r="935" s="8" customFormat="true" ht="12" hidden="false" customHeight="true" outlineLevel="0" collapsed="false">
      <c r="A935" s="22" t="s">
        <v>581</v>
      </c>
      <c r="B935" s="7" t="n">
        <v>9000</v>
      </c>
    </row>
    <row r="936" s="8" customFormat="true" ht="12" hidden="false" customHeight="true" outlineLevel="0" collapsed="false">
      <c r="A936" s="21" t="s">
        <v>895</v>
      </c>
      <c r="B936" s="7" t="n">
        <v>9000</v>
      </c>
    </row>
    <row r="937" s="8" customFormat="true" ht="12" hidden="false" customHeight="true" outlineLevel="0" collapsed="false">
      <c r="A937" s="21" t="s">
        <v>896</v>
      </c>
      <c r="B937" s="7" t="n">
        <v>9000</v>
      </c>
    </row>
    <row r="938" s="8" customFormat="true" ht="12" hidden="false" customHeight="true" outlineLevel="0" collapsed="false">
      <c r="A938" s="21" t="s">
        <v>897</v>
      </c>
      <c r="B938" s="7" t="n">
        <v>9000</v>
      </c>
    </row>
    <row r="939" s="8" customFormat="true" ht="12" hidden="false" customHeight="true" outlineLevel="0" collapsed="false">
      <c r="A939" s="20" t="s">
        <v>898</v>
      </c>
      <c r="B939" s="7" t="n">
        <v>9000</v>
      </c>
    </row>
    <row r="940" s="8" customFormat="true" ht="12" hidden="false" customHeight="true" outlineLevel="0" collapsed="false">
      <c r="A940" s="21" t="s">
        <v>233</v>
      </c>
      <c r="B940" s="7" t="n">
        <v>9000</v>
      </c>
    </row>
    <row r="941" s="8" customFormat="true" ht="12" hidden="false" customHeight="true" outlineLevel="0" collapsed="false">
      <c r="A941" s="20" t="s">
        <v>899</v>
      </c>
      <c r="B941" s="7" t="n">
        <v>9000</v>
      </c>
    </row>
    <row r="942" s="8" customFormat="true" ht="12" hidden="false" customHeight="true" outlineLevel="0" collapsed="false">
      <c r="A942" s="20" t="s">
        <v>900</v>
      </c>
      <c r="B942" s="7" t="n">
        <v>9000</v>
      </c>
    </row>
    <row r="943" s="8" customFormat="true" ht="12" hidden="false" customHeight="true" outlineLevel="0" collapsed="false">
      <c r="A943" s="20" t="s">
        <v>901</v>
      </c>
      <c r="B943" s="7" t="n">
        <v>9000</v>
      </c>
    </row>
    <row r="944" s="8" customFormat="true" ht="12" hidden="false" customHeight="true" outlineLevel="0" collapsed="false">
      <c r="A944" s="20" t="s">
        <v>902</v>
      </c>
      <c r="B944" s="7" t="n">
        <v>9000</v>
      </c>
    </row>
    <row r="945" s="8" customFormat="true" ht="12" hidden="false" customHeight="true" outlineLevel="0" collapsed="false">
      <c r="A945" s="20" t="s">
        <v>903</v>
      </c>
      <c r="B945" s="7" t="n">
        <v>9000</v>
      </c>
    </row>
    <row r="946" s="8" customFormat="true" ht="12" hidden="false" customHeight="true" outlineLevel="0" collapsed="false">
      <c r="A946" s="20" t="s">
        <v>904</v>
      </c>
      <c r="B946" s="7" t="n">
        <v>9000</v>
      </c>
    </row>
    <row r="947" s="8" customFormat="true" ht="12" hidden="false" customHeight="true" outlineLevel="0" collapsed="false">
      <c r="A947" s="20" t="s">
        <v>905</v>
      </c>
      <c r="B947" s="7" t="n">
        <v>9000</v>
      </c>
    </row>
    <row r="948" s="8" customFormat="true" ht="12" hidden="false" customHeight="true" outlineLevel="0" collapsed="false">
      <c r="A948" s="20" t="s">
        <v>906</v>
      </c>
      <c r="B948" s="7" t="n">
        <v>9000</v>
      </c>
    </row>
    <row r="949" s="8" customFormat="true" ht="12" hidden="false" customHeight="true" outlineLevel="0" collapsed="false">
      <c r="A949" s="20" t="s">
        <v>907</v>
      </c>
      <c r="B949" s="7" t="n">
        <v>9000</v>
      </c>
    </row>
    <row r="950" s="8" customFormat="true" ht="12" hidden="false" customHeight="true" outlineLevel="0" collapsed="false">
      <c r="A950" s="20" t="s">
        <v>908</v>
      </c>
      <c r="B950" s="7" t="n">
        <v>9000</v>
      </c>
    </row>
    <row r="951" s="8" customFormat="true" ht="12" hidden="false" customHeight="true" outlineLevel="0" collapsed="false">
      <c r="A951" s="20" t="s">
        <v>909</v>
      </c>
      <c r="B951" s="7" t="n">
        <v>9000</v>
      </c>
    </row>
    <row r="952" s="8" customFormat="true" ht="12" hidden="false" customHeight="true" outlineLevel="0" collapsed="false">
      <c r="A952" s="20" t="s">
        <v>910</v>
      </c>
      <c r="B952" s="7" t="n">
        <v>9000</v>
      </c>
    </row>
    <row r="953" s="8" customFormat="true" ht="12" hidden="false" customHeight="true" outlineLevel="0" collapsed="false">
      <c r="A953" s="20" t="s">
        <v>911</v>
      </c>
      <c r="B953" s="7" t="n">
        <v>9000</v>
      </c>
    </row>
    <row r="954" s="8" customFormat="true" ht="12" hidden="false" customHeight="true" outlineLevel="0" collapsed="false">
      <c r="A954" s="20" t="s">
        <v>912</v>
      </c>
      <c r="B954" s="7" t="n">
        <v>9000</v>
      </c>
    </row>
    <row r="955" s="8" customFormat="true" ht="12" hidden="false" customHeight="true" outlineLevel="0" collapsed="false">
      <c r="A955" s="20" t="s">
        <v>913</v>
      </c>
      <c r="B955" s="7" t="n">
        <v>9000</v>
      </c>
    </row>
    <row r="956" s="8" customFormat="true" ht="12" hidden="false" customHeight="true" outlineLevel="0" collapsed="false">
      <c r="A956" s="20" t="s">
        <v>914</v>
      </c>
      <c r="B956" s="7" t="n">
        <v>9000</v>
      </c>
    </row>
    <row r="957" s="8" customFormat="true" ht="12" hidden="false" customHeight="true" outlineLevel="0" collapsed="false">
      <c r="A957" s="20" t="s">
        <v>915</v>
      </c>
      <c r="B957" s="7" t="n">
        <v>9000</v>
      </c>
    </row>
    <row r="958" s="8" customFormat="true" ht="12" hidden="false" customHeight="true" outlineLevel="0" collapsed="false">
      <c r="A958" s="20" t="s">
        <v>778</v>
      </c>
      <c r="B958" s="7" t="n">
        <v>9000</v>
      </c>
    </row>
    <row r="959" s="8" customFormat="true" ht="12" hidden="false" customHeight="true" outlineLevel="0" collapsed="false">
      <c r="A959" s="20" t="s">
        <v>916</v>
      </c>
      <c r="B959" s="7" t="n">
        <v>9000</v>
      </c>
    </row>
    <row r="960" s="8" customFormat="true" ht="12" hidden="false" customHeight="true" outlineLevel="0" collapsed="false">
      <c r="A960" s="20" t="s">
        <v>917</v>
      </c>
      <c r="B960" s="7" t="n">
        <v>9000</v>
      </c>
    </row>
    <row r="961" s="8" customFormat="true" ht="12" hidden="false" customHeight="true" outlineLevel="0" collapsed="false">
      <c r="A961" s="20" t="s">
        <v>918</v>
      </c>
      <c r="B961" s="7" t="n">
        <v>9000</v>
      </c>
    </row>
    <row r="962" s="8" customFormat="true" ht="12" hidden="false" customHeight="true" outlineLevel="0" collapsed="false">
      <c r="A962" s="20" t="s">
        <v>919</v>
      </c>
      <c r="B962" s="7" t="n">
        <v>9000</v>
      </c>
    </row>
    <row r="963" s="8" customFormat="true" ht="12" hidden="false" customHeight="true" outlineLevel="0" collapsed="false">
      <c r="A963" s="20" t="s">
        <v>920</v>
      </c>
      <c r="B963" s="7" t="n">
        <v>9000</v>
      </c>
    </row>
    <row r="964" s="8" customFormat="true" ht="12" hidden="false" customHeight="true" outlineLevel="0" collapsed="false">
      <c r="A964" s="20" t="s">
        <v>921</v>
      </c>
      <c r="B964" s="7" t="n">
        <v>9000</v>
      </c>
    </row>
    <row r="965" s="8" customFormat="true" ht="12" hidden="false" customHeight="true" outlineLevel="0" collapsed="false">
      <c r="A965" s="20" t="s">
        <v>922</v>
      </c>
      <c r="B965" s="7" t="n">
        <v>9000</v>
      </c>
    </row>
    <row r="966" s="8" customFormat="true" ht="12" hidden="false" customHeight="true" outlineLevel="0" collapsed="false">
      <c r="A966" s="20" t="s">
        <v>923</v>
      </c>
      <c r="B966" s="7" t="n">
        <v>9000</v>
      </c>
    </row>
    <row r="967" s="8" customFormat="true" ht="12" hidden="false" customHeight="true" outlineLevel="0" collapsed="false">
      <c r="A967" s="23" t="s">
        <v>924</v>
      </c>
      <c r="B967" s="7" t="n">
        <v>9000</v>
      </c>
    </row>
    <row r="968" s="8" customFormat="true" ht="12" hidden="false" customHeight="true" outlineLevel="0" collapsed="false">
      <c r="A968" s="23" t="s">
        <v>866</v>
      </c>
      <c r="B968" s="7" t="n">
        <v>9000</v>
      </c>
    </row>
    <row r="969" s="8" customFormat="true" ht="12" hidden="false" customHeight="true" outlineLevel="0" collapsed="false">
      <c r="A969" s="6" t="s">
        <v>864</v>
      </c>
      <c r="B969" s="7" t="n">
        <v>9000</v>
      </c>
    </row>
    <row r="970" s="8" customFormat="true" ht="12" hidden="false" customHeight="true" outlineLevel="0" collapsed="false">
      <c r="A970" s="6" t="s">
        <v>925</v>
      </c>
      <c r="B970" s="7" t="n">
        <v>5200</v>
      </c>
    </row>
    <row r="971" s="8" customFormat="true" ht="12" hidden="false" customHeight="true" outlineLevel="0" collapsed="false">
      <c r="A971" s="6" t="s">
        <v>926</v>
      </c>
      <c r="B971" s="7" t="n">
        <v>9000</v>
      </c>
    </row>
    <row r="972" s="8" customFormat="true" ht="12" hidden="false" customHeight="true" outlineLevel="0" collapsed="false">
      <c r="A972" s="6" t="s">
        <v>927</v>
      </c>
      <c r="B972" s="7" t="n">
        <v>9000</v>
      </c>
    </row>
    <row r="973" s="8" customFormat="true" ht="12" hidden="false" customHeight="true" outlineLevel="0" collapsed="false">
      <c r="A973" s="12" t="s">
        <v>928</v>
      </c>
      <c r="B973" s="15" t="n">
        <v>9000</v>
      </c>
    </row>
    <row r="974" s="8" customFormat="true" ht="12" hidden="false" customHeight="true" outlineLevel="0" collapsed="false">
      <c r="A974" s="6" t="s">
        <v>929</v>
      </c>
      <c r="B974" s="10" t="n">
        <v>1500</v>
      </c>
    </row>
    <row r="975" s="8" customFormat="true" ht="12" hidden="false" customHeight="true" outlineLevel="0" collapsed="false">
      <c r="A975" s="6" t="s">
        <v>930</v>
      </c>
      <c r="B975" s="7" t="n">
        <v>9000</v>
      </c>
    </row>
    <row r="976" s="8" customFormat="true" ht="12" hidden="false" customHeight="true" outlineLevel="0" collapsed="false">
      <c r="A976" s="12" t="s">
        <v>931</v>
      </c>
      <c r="B976" s="7" t="n">
        <v>9000</v>
      </c>
    </row>
    <row r="977" s="8" customFormat="true" ht="12" hidden="false" customHeight="true" outlineLevel="0" collapsed="false">
      <c r="A977" s="6" t="s">
        <v>932</v>
      </c>
      <c r="B977" s="7" t="n">
        <v>9000</v>
      </c>
    </row>
    <row r="978" s="8" customFormat="true" ht="12" hidden="false" customHeight="true" outlineLevel="0" collapsed="false">
      <c r="A978" s="9" t="s">
        <v>933</v>
      </c>
      <c r="B978" s="7" t="n">
        <v>9000</v>
      </c>
    </row>
    <row r="979" s="8" customFormat="true" ht="12" hidden="false" customHeight="true" outlineLevel="0" collapsed="false">
      <c r="A979" s="9" t="s">
        <v>934</v>
      </c>
      <c r="B979" s="7" t="n">
        <v>9000</v>
      </c>
    </row>
    <row r="980" s="8" customFormat="true" ht="12" hidden="false" customHeight="true" outlineLevel="0" collapsed="false">
      <c r="A980" s="6" t="s">
        <v>935</v>
      </c>
      <c r="B980" s="7" t="n">
        <v>9000</v>
      </c>
    </row>
    <row r="981" s="8" customFormat="true" ht="12" hidden="false" customHeight="true" outlineLevel="0" collapsed="false">
      <c r="A981" s="6" t="s">
        <v>936</v>
      </c>
      <c r="B981" s="7" t="n">
        <v>3000</v>
      </c>
    </row>
    <row r="982" s="8" customFormat="true" ht="12" hidden="false" customHeight="true" outlineLevel="0" collapsed="false">
      <c r="A982" s="6" t="s">
        <v>937</v>
      </c>
      <c r="B982" s="7" t="n">
        <v>9000</v>
      </c>
    </row>
    <row r="983" s="8" customFormat="true" ht="12" hidden="false" customHeight="true" outlineLevel="0" collapsed="false">
      <c r="A983" s="6" t="s">
        <v>938</v>
      </c>
      <c r="B983" s="7" t="n">
        <v>9000</v>
      </c>
    </row>
    <row r="984" s="8" customFormat="true" ht="12" hidden="false" customHeight="true" outlineLevel="0" collapsed="false">
      <c r="A984" s="6" t="s">
        <v>939</v>
      </c>
      <c r="B984" s="7" t="n">
        <v>3000</v>
      </c>
    </row>
    <row r="985" s="8" customFormat="true" ht="12" hidden="false" customHeight="true" outlineLevel="0" collapsed="false">
      <c r="A985" s="6" t="s">
        <v>940</v>
      </c>
      <c r="B985" s="7" t="n">
        <v>9000</v>
      </c>
    </row>
    <row r="986" s="8" customFormat="true" ht="12" hidden="false" customHeight="true" outlineLevel="0" collapsed="false">
      <c r="A986" s="9" t="s">
        <v>941</v>
      </c>
      <c r="B986" s="7" t="n">
        <v>9000</v>
      </c>
    </row>
    <row r="987" s="8" customFormat="true" ht="12" hidden="false" customHeight="true" outlineLevel="0" collapsed="false">
      <c r="A987" s="6" t="s">
        <v>942</v>
      </c>
      <c r="B987" s="7" t="n">
        <v>9000</v>
      </c>
    </row>
    <row r="988" s="8" customFormat="true" ht="12" hidden="false" customHeight="true" outlineLevel="0" collapsed="false">
      <c r="A988" s="6" t="s">
        <v>943</v>
      </c>
      <c r="B988" s="7" t="n">
        <v>9000</v>
      </c>
    </row>
    <row r="989" s="8" customFormat="true" ht="12" hidden="false" customHeight="true" outlineLevel="0" collapsed="false">
      <c r="A989" s="6" t="s">
        <v>944</v>
      </c>
      <c r="B989" s="7" t="n">
        <v>9000</v>
      </c>
    </row>
    <row r="990" s="8" customFormat="true" ht="12" hidden="false" customHeight="true" outlineLevel="0" collapsed="false">
      <c r="A990" s="6" t="s">
        <v>945</v>
      </c>
      <c r="B990" s="7" t="n">
        <v>9000</v>
      </c>
    </row>
    <row r="991" s="8" customFormat="true" ht="12" hidden="false" customHeight="true" outlineLevel="0" collapsed="false">
      <c r="A991" s="12" t="s">
        <v>946</v>
      </c>
      <c r="B991" s="13" t="n">
        <v>9000</v>
      </c>
    </row>
    <row r="992" s="8" customFormat="true" ht="12" hidden="false" customHeight="true" outlineLevel="0" collapsed="false">
      <c r="A992" s="6" t="s">
        <v>947</v>
      </c>
      <c r="B992" s="7" t="n">
        <v>7500</v>
      </c>
    </row>
    <row r="993" s="8" customFormat="true" ht="12" hidden="false" customHeight="true" outlineLevel="0" collapsed="false">
      <c r="A993" s="6" t="s">
        <v>948</v>
      </c>
      <c r="B993" s="7" t="n">
        <v>9000</v>
      </c>
    </row>
    <row r="994" s="8" customFormat="true" ht="12" hidden="false" customHeight="true" outlineLevel="0" collapsed="false">
      <c r="A994" s="14" t="s">
        <v>949</v>
      </c>
      <c r="B994" s="13" t="n">
        <v>9000</v>
      </c>
    </row>
    <row r="995" s="8" customFormat="true" ht="12" hidden="false" customHeight="true" outlineLevel="0" collapsed="false">
      <c r="A995" s="14" t="s">
        <v>950</v>
      </c>
      <c r="B995" s="13" t="n">
        <v>9000</v>
      </c>
    </row>
    <row r="996" s="8" customFormat="true" ht="12" hidden="false" customHeight="true" outlineLevel="0" collapsed="false">
      <c r="A996" s="6" t="s">
        <v>951</v>
      </c>
      <c r="B996" s="7" t="n">
        <v>9000</v>
      </c>
    </row>
    <row r="997" s="8" customFormat="true" ht="12" hidden="false" customHeight="true" outlineLevel="0" collapsed="false">
      <c r="A997" s="9" t="s">
        <v>952</v>
      </c>
      <c r="B997" s="7" t="n">
        <v>9000</v>
      </c>
    </row>
    <row r="998" s="8" customFormat="true" ht="12" hidden="false" customHeight="true" outlineLevel="0" collapsed="false">
      <c r="A998" s="6" t="s">
        <v>953</v>
      </c>
      <c r="B998" s="10" t="n">
        <v>9000</v>
      </c>
    </row>
    <row r="999" s="8" customFormat="true" ht="12" hidden="false" customHeight="true" outlineLevel="0" collapsed="false">
      <c r="A999" s="6" t="s">
        <v>954</v>
      </c>
      <c r="B999" s="10" t="n">
        <v>9000</v>
      </c>
    </row>
    <row r="1000" s="8" customFormat="true" ht="12" hidden="false" customHeight="true" outlineLevel="0" collapsed="false">
      <c r="A1000" s="6" t="s">
        <v>955</v>
      </c>
      <c r="B1000" s="10" t="n">
        <v>9000</v>
      </c>
    </row>
    <row r="1001" s="8" customFormat="true" ht="12" hidden="false" customHeight="true" outlineLevel="0" collapsed="false">
      <c r="A1001" s="6" t="s">
        <v>956</v>
      </c>
      <c r="B1001" s="10" t="n">
        <v>9000</v>
      </c>
    </row>
    <row r="1002" s="8" customFormat="true" ht="12" hidden="false" customHeight="true" outlineLevel="0" collapsed="false">
      <c r="A1002" s="6" t="s">
        <v>957</v>
      </c>
      <c r="B1002" s="10" t="n">
        <v>9000</v>
      </c>
    </row>
    <row r="1003" s="8" customFormat="true" ht="12" hidden="false" customHeight="true" outlineLevel="0" collapsed="false">
      <c r="A1003" s="6" t="s">
        <v>958</v>
      </c>
      <c r="B1003" s="10" t="n">
        <v>9000</v>
      </c>
    </row>
    <row r="1004" s="8" customFormat="true" ht="12" hidden="false" customHeight="true" outlineLevel="0" collapsed="false">
      <c r="A1004" s="6" t="s">
        <v>959</v>
      </c>
      <c r="B1004" s="10" t="n">
        <v>9000</v>
      </c>
    </row>
    <row r="1005" s="8" customFormat="true" ht="12" hidden="false" customHeight="true" outlineLevel="0" collapsed="false">
      <c r="A1005" s="6" t="s">
        <v>960</v>
      </c>
      <c r="B1005" s="7" t="n">
        <v>9000</v>
      </c>
    </row>
    <row r="1006" s="8" customFormat="true" ht="12" hidden="false" customHeight="true" outlineLevel="0" collapsed="false">
      <c r="A1006" s="6" t="s">
        <v>154</v>
      </c>
      <c r="B1006" s="7" t="n">
        <v>9000</v>
      </c>
    </row>
    <row r="1007" s="8" customFormat="true" ht="12" hidden="false" customHeight="true" outlineLevel="0" collapsed="false">
      <c r="A1007" s="6" t="s">
        <v>961</v>
      </c>
      <c r="B1007" s="7" t="n">
        <v>9000</v>
      </c>
    </row>
    <row r="1008" s="8" customFormat="true" ht="12" hidden="false" customHeight="true" outlineLevel="0" collapsed="false">
      <c r="A1008" s="6" t="s">
        <v>962</v>
      </c>
      <c r="B1008" s="7" t="n">
        <v>9000</v>
      </c>
    </row>
    <row r="1009" s="8" customFormat="true" ht="12" hidden="false" customHeight="true" outlineLevel="0" collapsed="false">
      <c r="A1009" s="6" t="s">
        <v>963</v>
      </c>
      <c r="B1009" s="7" t="n">
        <v>9000</v>
      </c>
    </row>
    <row r="1010" s="8" customFormat="true" ht="12" hidden="false" customHeight="true" outlineLevel="0" collapsed="false">
      <c r="A1010" s="6" t="s">
        <v>964</v>
      </c>
      <c r="B1010" s="7" t="n">
        <v>9000</v>
      </c>
    </row>
    <row r="1011" s="8" customFormat="true" ht="12" hidden="false" customHeight="true" outlineLevel="0" collapsed="false">
      <c r="A1011" s="6" t="s">
        <v>965</v>
      </c>
      <c r="B1011" s="7" t="n">
        <v>9000</v>
      </c>
    </row>
    <row r="1012" s="8" customFormat="true" ht="12" hidden="false" customHeight="true" outlineLevel="0" collapsed="false">
      <c r="A1012" s="6" t="s">
        <v>966</v>
      </c>
      <c r="B1012" s="7" t="n">
        <v>9000</v>
      </c>
    </row>
    <row r="1013" s="8" customFormat="true" ht="12" hidden="false" customHeight="true" outlineLevel="0" collapsed="false">
      <c r="A1013" s="6" t="s">
        <v>967</v>
      </c>
      <c r="B1013" s="7" t="n">
        <v>9000</v>
      </c>
    </row>
    <row r="1014" s="8" customFormat="true" ht="12" hidden="false" customHeight="true" outlineLevel="0" collapsed="false">
      <c r="A1014" s="6" t="s">
        <v>968</v>
      </c>
      <c r="B1014" s="7" t="n">
        <v>9000</v>
      </c>
    </row>
    <row r="1015" s="8" customFormat="true" ht="12" hidden="false" customHeight="true" outlineLevel="0" collapsed="false">
      <c r="A1015" s="6" t="s">
        <v>969</v>
      </c>
      <c r="B1015" s="7" t="n">
        <v>6000</v>
      </c>
    </row>
    <row r="1016" s="8" customFormat="true" ht="12" hidden="false" customHeight="true" outlineLevel="0" collapsed="false">
      <c r="A1016" s="6" t="s">
        <v>970</v>
      </c>
      <c r="B1016" s="7" t="n">
        <v>9000</v>
      </c>
    </row>
    <row r="1017" s="8" customFormat="true" ht="12" hidden="false" customHeight="true" outlineLevel="0" collapsed="false">
      <c r="A1017" s="6" t="s">
        <v>971</v>
      </c>
      <c r="B1017" s="7" t="n">
        <v>9000</v>
      </c>
    </row>
    <row r="1018" s="8" customFormat="true" ht="12" hidden="false" customHeight="true" outlineLevel="0" collapsed="false">
      <c r="A1018" s="6" t="s">
        <v>972</v>
      </c>
      <c r="B1018" s="7" t="n">
        <v>9000</v>
      </c>
    </row>
    <row r="1019" s="8" customFormat="true" ht="12" hidden="false" customHeight="true" outlineLevel="0" collapsed="false">
      <c r="A1019" s="6" t="s">
        <v>973</v>
      </c>
      <c r="B1019" s="7" t="n">
        <v>9000</v>
      </c>
    </row>
    <row r="1020" s="8" customFormat="true" ht="12" hidden="false" customHeight="true" outlineLevel="0" collapsed="false">
      <c r="A1020" s="6" t="s">
        <v>974</v>
      </c>
      <c r="B1020" s="7" t="n">
        <v>9000</v>
      </c>
    </row>
    <row r="1021" s="8" customFormat="true" ht="12" hidden="false" customHeight="true" outlineLevel="0" collapsed="false">
      <c r="A1021" s="6" t="s">
        <v>975</v>
      </c>
      <c r="B1021" s="7" t="n">
        <v>9000</v>
      </c>
    </row>
    <row r="1022" s="8" customFormat="true" ht="12" hidden="false" customHeight="true" outlineLevel="0" collapsed="false">
      <c r="A1022" s="6" t="s">
        <v>976</v>
      </c>
      <c r="B1022" s="7" t="n">
        <v>9000</v>
      </c>
    </row>
    <row r="1023" s="8" customFormat="true" ht="12" hidden="false" customHeight="true" outlineLevel="0" collapsed="false">
      <c r="A1023" s="6" t="s">
        <v>977</v>
      </c>
      <c r="B1023" s="7" t="n">
        <v>9000</v>
      </c>
    </row>
    <row r="1024" s="8" customFormat="true" ht="12" hidden="false" customHeight="true" outlineLevel="0" collapsed="false">
      <c r="A1024" s="6" t="s">
        <v>50</v>
      </c>
      <c r="B1024" s="7" t="n">
        <v>9000</v>
      </c>
    </row>
    <row r="1025" s="8" customFormat="true" ht="12" hidden="false" customHeight="true" outlineLevel="0" collapsed="false">
      <c r="A1025" s="6" t="s">
        <v>978</v>
      </c>
      <c r="B1025" s="7" t="n">
        <v>9000</v>
      </c>
    </row>
    <row r="1026" s="8" customFormat="true" ht="12" hidden="false" customHeight="true" outlineLevel="0" collapsed="false">
      <c r="A1026" s="6" t="s">
        <v>979</v>
      </c>
      <c r="B1026" s="7" t="n">
        <v>9000</v>
      </c>
    </row>
    <row r="1027" s="8" customFormat="true" ht="12" hidden="false" customHeight="true" outlineLevel="0" collapsed="false">
      <c r="A1027" s="6" t="s">
        <v>537</v>
      </c>
      <c r="B1027" s="7" t="n">
        <v>9000</v>
      </c>
    </row>
    <row r="1028" s="8" customFormat="true" ht="12" hidden="false" customHeight="true" outlineLevel="0" collapsed="false">
      <c r="A1028" s="6" t="s">
        <v>980</v>
      </c>
      <c r="B1028" s="7" t="n">
        <v>9000</v>
      </c>
    </row>
    <row r="1029" s="8" customFormat="true" ht="12" hidden="false" customHeight="true" outlineLevel="0" collapsed="false">
      <c r="A1029" s="6" t="s">
        <v>981</v>
      </c>
      <c r="B1029" s="7" t="n">
        <v>9000</v>
      </c>
    </row>
    <row r="1030" s="8" customFormat="true" ht="12" hidden="false" customHeight="true" outlineLevel="0" collapsed="false">
      <c r="A1030" s="6" t="s">
        <v>982</v>
      </c>
      <c r="B1030" s="7" t="n">
        <v>9000</v>
      </c>
    </row>
    <row r="1031" s="8" customFormat="true" ht="12" hidden="false" customHeight="true" outlineLevel="0" collapsed="false">
      <c r="A1031" s="6" t="s">
        <v>472</v>
      </c>
      <c r="B1031" s="7" t="n">
        <v>9000</v>
      </c>
    </row>
    <row r="1032" s="8" customFormat="true" ht="12" hidden="false" customHeight="true" outlineLevel="0" collapsed="false">
      <c r="A1032" s="6" t="s">
        <v>983</v>
      </c>
      <c r="B1032" s="7" t="n">
        <v>9000</v>
      </c>
    </row>
    <row r="1033" s="8" customFormat="true" ht="12" hidden="false" customHeight="true" outlineLevel="0" collapsed="false">
      <c r="A1033" s="6" t="s">
        <v>984</v>
      </c>
      <c r="B1033" s="7" t="n">
        <v>9000</v>
      </c>
    </row>
    <row r="1034" s="8" customFormat="true" ht="12" hidden="false" customHeight="true" outlineLevel="0" collapsed="false">
      <c r="A1034" s="6" t="s">
        <v>985</v>
      </c>
      <c r="B1034" s="7" t="n">
        <v>9000</v>
      </c>
    </row>
    <row r="1035" s="8" customFormat="true" ht="12" hidden="false" customHeight="true" outlineLevel="0" collapsed="false">
      <c r="A1035" s="6" t="s">
        <v>986</v>
      </c>
      <c r="B1035" s="7" t="n">
        <v>9000</v>
      </c>
    </row>
    <row r="1036" s="8" customFormat="true" ht="12" hidden="false" customHeight="true" outlineLevel="0" collapsed="false">
      <c r="A1036" s="6" t="s">
        <v>987</v>
      </c>
      <c r="B1036" s="7" t="n">
        <v>9000</v>
      </c>
    </row>
    <row r="1037" s="8" customFormat="true" ht="12" hidden="false" customHeight="true" outlineLevel="0" collapsed="false">
      <c r="A1037" s="6" t="s">
        <v>988</v>
      </c>
      <c r="B1037" s="7" t="n">
        <v>9000</v>
      </c>
    </row>
    <row r="1038" s="8" customFormat="true" ht="12" hidden="false" customHeight="true" outlineLevel="0" collapsed="false">
      <c r="A1038" s="6" t="s">
        <v>890</v>
      </c>
      <c r="B1038" s="7" t="n">
        <v>9000</v>
      </c>
    </row>
    <row r="1039" s="8" customFormat="true" ht="12" hidden="false" customHeight="true" outlineLevel="0" collapsed="false">
      <c r="A1039" s="6" t="s">
        <v>989</v>
      </c>
      <c r="B1039" s="7" t="n">
        <v>9000</v>
      </c>
    </row>
    <row r="1040" s="8" customFormat="true" ht="12" hidden="false" customHeight="true" outlineLevel="0" collapsed="false">
      <c r="A1040" s="6" t="s">
        <v>990</v>
      </c>
      <c r="B1040" s="7" t="n">
        <v>9000</v>
      </c>
    </row>
    <row r="1041" s="8" customFormat="true" ht="12" hidden="false" customHeight="true" outlineLevel="0" collapsed="false">
      <c r="A1041" s="6" t="s">
        <v>991</v>
      </c>
      <c r="B1041" s="7" t="n">
        <v>9000</v>
      </c>
    </row>
    <row r="1042" s="8" customFormat="true" ht="12" hidden="false" customHeight="true" outlineLevel="0" collapsed="false">
      <c r="A1042" s="6" t="s">
        <v>992</v>
      </c>
      <c r="B1042" s="7" t="n">
        <v>9000</v>
      </c>
    </row>
    <row r="1043" s="8" customFormat="true" ht="12" hidden="false" customHeight="true" outlineLevel="0" collapsed="false">
      <c r="A1043" s="6" t="s">
        <v>993</v>
      </c>
      <c r="B1043" s="7" t="n">
        <v>9000</v>
      </c>
    </row>
    <row r="1044" s="8" customFormat="true" ht="12" hidden="false" customHeight="true" outlineLevel="0" collapsed="false">
      <c r="A1044" s="6" t="s">
        <v>994</v>
      </c>
      <c r="B1044" s="7" t="n">
        <v>9000</v>
      </c>
    </row>
    <row r="1045" s="8" customFormat="true" ht="12" hidden="false" customHeight="true" outlineLevel="0" collapsed="false">
      <c r="A1045" s="6" t="s">
        <v>995</v>
      </c>
      <c r="B1045" s="7" t="n">
        <v>9000</v>
      </c>
    </row>
    <row r="1046" s="8" customFormat="true" ht="12" hidden="false" customHeight="true" outlineLevel="0" collapsed="false">
      <c r="A1046" s="6" t="s">
        <v>976</v>
      </c>
      <c r="B1046" s="7" t="n">
        <v>9000</v>
      </c>
    </row>
    <row r="1047" s="8" customFormat="true" ht="12" hidden="false" customHeight="true" outlineLevel="0" collapsed="false">
      <c r="A1047" s="6" t="s">
        <v>996</v>
      </c>
      <c r="B1047" s="7" t="n">
        <v>9000</v>
      </c>
    </row>
    <row r="1048" s="8" customFormat="true" ht="12" hidden="false" customHeight="true" outlineLevel="0" collapsed="false">
      <c r="A1048" s="9" t="s">
        <v>997</v>
      </c>
      <c r="B1048" s="7" t="n">
        <v>9000</v>
      </c>
    </row>
    <row r="1049" s="8" customFormat="true" ht="12" hidden="false" customHeight="true" outlineLevel="0" collapsed="false">
      <c r="A1049" s="9" t="s">
        <v>998</v>
      </c>
      <c r="B1049" s="7" t="n">
        <v>9000</v>
      </c>
    </row>
    <row r="1050" s="8" customFormat="true" ht="12" hidden="false" customHeight="true" outlineLevel="0" collapsed="false">
      <c r="A1050" s="9" t="s">
        <v>789</v>
      </c>
      <c r="B1050" s="7" t="n">
        <v>9000</v>
      </c>
    </row>
    <row r="1051" s="8" customFormat="true" ht="12" hidden="false" customHeight="true" outlineLevel="0" collapsed="false">
      <c r="A1051" s="9" t="s">
        <v>999</v>
      </c>
      <c r="B1051" s="7" t="n">
        <v>9000</v>
      </c>
    </row>
    <row r="1052" s="8" customFormat="true" ht="12" hidden="false" customHeight="true" outlineLevel="0" collapsed="false">
      <c r="A1052" s="6" t="s">
        <v>1000</v>
      </c>
      <c r="B1052" s="7" t="n">
        <v>9000</v>
      </c>
    </row>
    <row r="1053" s="8" customFormat="true" ht="12" hidden="false" customHeight="true" outlineLevel="0" collapsed="false">
      <c r="A1053" s="9" t="s">
        <v>1001</v>
      </c>
      <c r="B1053" s="7" t="n">
        <v>9000</v>
      </c>
    </row>
    <row r="1054" s="8" customFormat="true" ht="12" hidden="false" customHeight="true" outlineLevel="0" collapsed="false">
      <c r="A1054" s="9" t="s">
        <v>1002</v>
      </c>
      <c r="B1054" s="7" t="n">
        <v>9000</v>
      </c>
    </row>
    <row r="1055" s="8" customFormat="true" ht="12" hidden="false" customHeight="true" outlineLevel="0" collapsed="false">
      <c r="A1055" s="6" t="s">
        <v>1003</v>
      </c>
      <c r="B1055" s="7" t="n">
        <v>9000</v>
      </c>
    </row>
    <row r="1056" s="8" customFormat="true" ht="12" hidden="false" customHeight="true" outlineLevel="0" collapsed="false">
      <c r="A1056" s="6" t="s">
        <v>1004</v>
      </c>
      <c r="B1056" s="7" t="n">
        <v>9000</v>
      </c>
    </row>
    <row r="1057" s="8" customFormat="true" ht="12" hidden="false" customHeight="true" outlineLevel="0" collapsed="false">
      <c r="A1057" s="6" t="s">
        <v>1005</v>
      </c>
      <c r="B1057" s="7" t="n">
        <v>9000</v>
      </c>
    </row>
    <row r="1058" s="8" customFormat="true" ht="12" hidden="false" customHeight="true" outlineLevel="0" collapsed="false">
      <c r="A1058" s="6" t="s">
        <v>133</v>
      </c>
      <c r="B1058" s="7" t="n">
        <v>9000</v>
      </c>
    </row>
    <row r="1059" s="8" customFormat="true" ht="12" hidden="false" customHeight="true" outlineLevel="0" collapsed="false">
      <c r="A1059" s="6" t="s">
        <v>1006</v>
      </c>
      <c r="B1059" s="7" t="n">
        <v>9000</v>
      </c>
    </row>
    <row r="1060" s="8" customFormat="true" ht="12" hidden="false" customHeight="true" outlineLevel="0" collapsed="false">
      <c r="A1060" s="6" t="s">
        <v>1007</v>
      </c>
      <c r="B1060" s="7" t="n">
        <v>9000</v>
      </c>
    </row>
    <row r="1061" s="8" customFormat="true" ht="12" hidden="false" customHeight="true" outlineLevel="0" collapsed="false">
      <c r="A1061" s="6" t="s">
        <v>1008</v>
      </c>
      <c r="B1061" s="7" t="n">
        <v>9000</v>
      </c>
    </row>
    <row r="1062" s="8" customFormat="true" ht="12" hidden="false" customHeight="true" outlineLevel="0" collapsed="false">
      <c r="A1062" s="6" t="s">
        <v>1009</v>
      </c>
      <c r="B1062" s="7" t="n">
        <v>9000</v>
      </c>
    </row>
    <row r="1063" s="8" customFormat="true" ht="12" hidden="false" customHeight="true" outlineLevel="0" collapsed="false">
      <c r="A1063" s="6" t="s">
        <v>953</v>
      </c>
      <c r="B1063" s="7" t="n">
        <v>9000</v>
      </c>
    </row>
    <row r="1064" s="8" customFormat="true" ht="12" hidden="false" customHeight="true" outlineLevel="0" collapsed="false">
      <c r="A1064" s="6" t="s">
        <v>993</v>
      </c>
      <c r="B1064" s="7" t="n">
        <v>9000</v>
      </c>
    </row>
    <row r="1065" s="8" customFormat="true" ht="12" hidden="false" customHeight="true" outlineLevel="0" collapsed="false">
      <c r="A1065" s="6" t="s">
        <v>1010</v>
      </c>
      <c r="B1065" s="7" t="n">
        <v>9000</v>
      </c>
    </row>
    <row r="1066" s="8" customFormat="true" ht="12" hidden="false" customHeight="true" outlineLevel="0" collapsed="false">
      <c r="A1066" s="6" t="s">
        <v>37</v>
      </c>
      <c r="B1066" s="7" t="n">
        <v>9000</v>
      </c>
    </row>
    <row r="1067" s="8" customFormat="true" ht="12" hidden="false" customHeight="true" outlineLevel="0" collapsed="false">
      <c r="A1067" s="6" t="s">
        <v>1011</v>
      </c>
      <c r="B1067" s="7" t="n">
        <v>9000</v>
      </c>
    </row>
    <row r="1068" s="8" customFormat="true" ht="12" hidden="false" customHeight="true" outlineLevel="0" collapsed="false">
      <c r="A1068" s="6" t="s">
        <v>1012</v>
      </c>
      <c r="B1068" s="7" t="n">
        <v>9000</v>
      </c>
    </row>
    <row r="1069" s="8" customFormat="true" ht="12" hidden="false" customHeight="true" outlineLevel="0" collapsed="false">
      <c r="A1069" s="6" t="s">
        <v>1013</v>
      </c>
      <c r="B1069" s="7" t="n">
        <v>9000</v>
      </c>
    </row>
    <row r="1070" s="8" customFormat="true" ht="12" hidden="false" customHeight="true" outlineLevel="0" collapsed="false">
      <c r="A1070" s="6" t="s">
        <v>1014</v>
      </c>
      <c r="B1070" s="7" t="n">
        <v>9000</v>
      </c>
    </row>
    <row r="1071" s="8" customFormat="true" ht="12" hidden="false" customHeight="true" outlineLevel="0" collapsed="false">
      <c r="A1071" s="6" t="s">
        <v>1015</v>
      </c>
      <c r="B1071" s="7" t="n">
        <v>9000</v>
      </c>
    </row>
    <row r="1072" s="8" customFormat="true" ht="12" hidden="false" customHeight="true" outlineLevel="0" collapsed="false">
      <c r="A1072" s="6" t="s">
        <v>1016</v>
      </c>
      <c r="B1072" s="7" t="n">
        <v>9000</v>
      </c>
    </row>
    <row r="1073" s="8" customFormat="true" ht="12" hidden="false" customHeight="true" outlineLevel="0" collapsed="false">
      <c r="A1073" s="6" t="s">
        <v>1017</v>
      </c>
      <c r="B1073" s="7" t="n">
        <v>9000</v>
      </c>
    </row>
    <row r="1074" s="8" customFormat="true" ht="12" hidden="false" customHeight="true" outlineLevel="0" collapsed="false">
      <c r="A1074" s="6" t="s">
        <v>1018</v>
      </c>
      <c r="B1074" s="7" t="n">
        <v>9000</v>
      </c>
    </row>
    <row r="1075" s="8" customFormat="true" ht="12" hidden="false" customHeight="true" outlineLevel="0" collapsed="false">
      <c r="A1075" s="12" t="s">
        <v>1019</v>
      </c>
      <c r="B1075" s="7" t="n">
        <v>9000</v>
      </c>
    </row>
    <row r="1076" s="8" customFormat="true" ht="12" hidden="false" customHeight="true" outlineLevel="0" collapsed="false">
      <c r="A1076" s="12" t="s">
        <v>1020</v>
      </c>
      <c r="B1076" s="7" t="n">
        <v>9000</v>
      </c>
    </row>
    <row r="1077" s="8" customFormat="true" ht="12" hidden="false" customHeight="true" outlineLevel="0" collapsed="false">
      <c r="A1077" s="12" t="s">
        <v>959</v>
      </c>
      <c r="B1077" s="7" t="n">
        <v>9000</v>
      </c>
    </row>
    <row r="1078" s="8" customFormat="true" ht="12" hidden="false" customHeight="true" outlineLevel="0" collapsed="false">
      <c r="A1078" s="12" t="s">
        <v>1021</v>
      </c>
      <c r="B1078" s="7" t="n">
        <v>9000</v>
      </c>
    </row>
    <row r="1079" s="8" customFormat="true" ht="12" hidden="false" customHeight="true" outlineLevel="0" collapsed="false">
      <c r="A1079" s="12" t="s">
        <v>1022</v>
      </c>
      <c r="B1079" s="7" t="n">
        <v>9000</v>
      </c>
    </row>
    <row r="1080" s="8" customFormat="true" ht="12" hidden="false" customHeight="true" outlineLevel="0" collapsed="false">
      <c r="A1080" s="12" t="s">
        <v>1023</v>
      </c>
      <c r="B1080" s="7" t="n">
        <v>9000</v>
      </c>
    </row>
    <row r="1081" s="8" customFormat="true" ht="12" hidden="false" customHeight="true" outlineLevel="0" collapsed="false">
      <c r="A1081" s="12" t="s">
        <v>1024</v>
      </c>
      <c r="B1081" s="7" t="n">
        <v>9000</v>
      </c>
    </row>
    <row r="1082" s="8" customFormat="true" ht="12" hidden="false" customHeight="true" outlineLevel="0" collapsed="false">
      <c r="A1082" s="6" t="s">
        <v>1025</v>
      </c>
      <c r="B1082" s="7" t="n">
        <v>9000</v>
      </c>
    </row>
    <row r="1083" s="8" customFormat="true" ht="12" hidden="false" customHeight="true" outlineLevel="0" collapsed="false">
      <c r="A1083" s="6" t="s">
        <v>1026</v>
      </c>
      <c r="B1083" s="7" t="n">
        <v>9000</v>
      </c>
    </row>
    <row r="1084" s="8" customFormat="true" ht="12" hidden="false" customHeight="true" outlineLevel="0" collapsed="false">
      <c r="A1084" s="12" t="s">
        <v>1027</v>
      </c>
      <c r="B1084" s="7" t="n">
        <v>9000</v>
      </c>
    </row>
    <row r="1085" s="8" customFormat="true" ht="12" hidden="false" customHeight="true" outlineLevel="0" collapsed="false">
      <c r="A1085" s="14" t="s">
        <v>1028</v>
      </c>
      <c r="B1085" s="7" t="n">
        <v>6000</v>
      </c>
    </row>
    <row r="1086" s="8" customFormat="true" ht="12" hidden="false" customHeight="true" outlineLevel="0" collapsed="false">
      <c r="A1086" s="12" t="s">
        <v>1029</v>
      </c>
      <c r="B1086" s="7" t="n">
        <v>9000</v>
      </c>
    </row>
    <row r="1087" s="8" customFormat="true" ht="12" hidden="false" customHeight="true" outlineLevel="0" collapsed="false">
      <c r="A1087" s="12" t="s">
        <v>1030</v>
      </c>
      <c r="B1087" s="7" t="n">
        <v>9000</v>
      </c>
    </row>
    <row r="1088" s="8" customFormat="true" ht="12" hidden="false" customHeight="true" outlineLevel="0" collapsed="false">
      <c r="A1088" s="14" t="s">
        <v>1031</v>
      </c>
      <c r="B1088" s="7" t="n">
        <v>9000</v>
      </c>
    </row>
    <row r="1089" s="8" customFormat="true" ht="12" hidden="false" customHeight="true" outlineLevel="0" collapsed="false">
      <c r="A1089" s="14" t="s">
        <v>557</v>
      </c>
      <c r="B1089" s="7" t="n">
        <v>9000</v>
      </c>
    </row>
    <row r="1090" s="8" customFormat="true" ht="12" hidden="false" customHeight="true" outlineLevel="0" collapsed="false">
      <c r="A1090" s="14" t="s">
        <v>1032</v>
      </c>
      <c r="B1090" s="7" t="n">
        <v>9000</v>
      </c>
    </row>
    <row r="1091" s="8" customFormat="true" ht="12" hidden="false" customHeight="true" outlineLevel="0" collapsed="false">
      <c r="A1091" s="14" t="s">
        <v>1033</v>
      </c>
      <c r="B1091" s="7" t="n">
        <v>9000</v>
      </c>
    </row>
    <row r="1092" s="8" customFormat="true" ht="12" hidden="false" customHeight="true" outlineLevel="0" collapsed="false">
      <c r="A1092" s="14" t="s">
        <v>1034</v>
      </c>
      <c r="B1092" s="7" t="n">
        <v>9000</v>
      </c>
    </row>
    <row r="1093" s="8" customFormat="true" ht="12" hidden="false" customHeight="true" outlineLevel="0" collapsed="false">
      <c r="A1093" s="14" t="s">
        <v>1035</v>
      </c>
      <c r="B1093" s="7" t="n">
        <v>9000</v>
      </c>
    </row>
    <row r="1094" s="8" customFormat="true" ht="12" hidden="false" customHeight="true" outlineLevel="0" collapsed="false">
      <c r="A1094" s="14" t="s">
        <v>1036</v>
      </c>
      <c r="B1094" s="7" t="n">
        <v>9000</v>
      </c>
    </row>
    <row r="1095" s="8" customFormat="true" ht="12" hidden="false" customHeight="true" outlineLevel="0" collapsed="false">
      <c r="A1095" s="14" t="s">
        <v>1037</v>
      </c>
      <c r="B1095" s="7" t="n">
        <v>9000</v>
      </c>
    </row>
    <row r="1096" s="8" customFormat="true" ht="12" hidden="false" customHeight="true" outlineLevel="0" collapsed="false">
      <c r="A1096" s="12" t="s">
        <v>1038</v>
      </c>
      <c r="B1096" s="7" t="n">
        <v>9000</v>
      </c>
    </row>
    <row r="1097" s="8" customFormat="true" ht="12" hidden="false" customHeight="true" outlineLevel="0" collapsed="false">
      <c r="A1097" s="14" t="s">
        <v>1039</v>
      </c>
      <c r="B1097" s="7" t="n">
        <v>9000</v>
      </c>
    </row>
    <row r="1098" s="8" customFormat="true" ht="12" hidden="false" customHeight="true" outlineLevel="0" collapsed="false">
      <c r="A1098" s="14" t="s">
        <v>1040</v>
      </c>
      <c r="B1098" s="7" t="n">
        <v>9000</v>
      </c>
    </row>
    <row r="1099" s="8" customFormat="true" ht="12" hidden="false" customHeight="true" outlineLevel="0" collapsed="false">
      <c r="A1099" s="14" t="s">
        <v>1041</v>
      </c>
      <c r="B1099" s="7" t="n">
        <v>6000</v>
      </c>
    </row>
    <row r="1100" s="8" customFormat="true" ht="12" hidden="false" customHeight="true" outlineLevel="0" collapsed="false">
      <c r="A1100" s="14" t="s">
        <v>1042</v>
      </c>
      <c r="B1100" s="7" t="n">
        <v>9000</v>
      </c>
    </row>
    <row r="1101" s="8" customFormat="true" ht="12" hidden="false" customHeight="true" outlineLevel="0" collapsed="false">
      <c r="A1101" s="14" t="s">
        <v>1043</v>
      </c>
      <c r="B1101" s="7" t="n">
        <v>9000</v>
      </c>
    </row>
    <row r="1102" s="8" customFormat="true" ht="12" hidden="false" customHeight="true" outlineLevel="0" collapsed="false">
      <c r="A1102" s="14" t="s">
        <v>1044</v>
      </c>
      <c r="B1102" s="7" t="n">
        <v>4400</v>
      </c>
    </row>
    <row r="1103" s="8" customFormat="true" ht="12" hidden="false" customHeight="true" outlineLevel="0" collapsed="false">
      <c r="A1103" s="14" t="s">
        <v>1045</v>
      </c>
      <c r="B1103" s="7" t="n">
        <v>9000</v>
      </c>
    </row>
    <row r="1104" s="8" customFormat="true" ht="12" hidden="false" customHeight="true" outlineLevel="0" collapsed="false">
      <c r="A1104" s="12" t="s">
        <v>832</v>
      </c>
      <c r="B1104" s="7" t="n">
        <v>3200</v>
      </c>
    </row>
    <row r="1105" s="8" customFormat="true" ht="12" hidden="false" customHeight="true" outlineLevel="0" collapsed="false">
      <c r="A1105" s="14" t="s">
        <v>1046</v>
      </c>
      <c r="B1105" s="7" t="n">
        <v>9000</v>
      </c>
    </row>
    <row r="1106" s="8" customFormat="true" ht="12" hidden="false" customHeight="true" outlineLevel="0" collapsed="false">
      <c r="A1106" s="14" t="s">
        <v>1047</v>
      </c>
      <c r="B1106" s="7" t="n">
        <v>9000</v>
      </c>
    </row>
    <row r="1107" s="8" customFormat="true" ht="12" hidden="false" customHeight="true" outlineLevel="0" collapsed="false">
      <c r="A1107" s="14" t="s">
        <v>1048</v>
      </c>
      <c r="B1107" s="7" t="n">
        <v>9000</v>
      </c>
    </row>
    <row r="1108" s="8" customFormat="true" ht="12" hidden="false" customHeight="true" outlineLevel="0" collapsed="false">
      <c r="A1108" s="14" t="s">
        <v>1049</v>
      </c>
      <c r="B1108" s="7" t="n">
        <v>9000</v>
      </c>
    </row>
    <row r="1109" s="8" customFormat="true" ht="12" hidden="false" customHeight="true" outlineLevel="0" collapsed="false">
      <c r="A1109" s="14" t="s">
        <v>1050</v>
      </c>
      <c r="B1109" s="7" t="n">
        <v>5600</v>
      </c>
    </row>
    <row r="1110" s="8" customFormat="true" ht="12" hidden="false" customHeight="true" outlineLevel="0" collapsed="false">
      <c r="A1110" s="14" t="s">
        <v>1051</v>
      </c>
      <c r="B1110" s="7" t="n">
        <v>9000</v>
      </c>
    </row>
    <row r="1111" s="8" customFormat="true" ht="12" hidden="false" customHeight="true" outlineLevel="0" collapsed="false">
      <c r="A1111" s="12" t="s">
        <v>1052</v>
      </c>
      <c r="B1111" s="7" t="n">
        <v>9000</v>
      </c>
    </row>
    <row r="1112" s="8" customFormat="true" ht="12" hidden="false" customHeight="true" outlineLevel="0" collapsed="false">
      <c r="A1112" s="12" t="s">
        <v>1053</v>
      </c>
      <c r="B1112" s="7" t="n">
        <v>9000</v>
      </c>
    </row>
    <row r="1113" s="8" customFormat="true" ht="12" hidden="false" customHeight="true" outlineLevel="0" collapsed="false">
      <c r="A1113" s="12" t="s">
        <v>1054</v>
      </c>
      <c r="B1113" s="7" t="n">
        <v>9000</v>
      </c>
    </row>
    <row r="1114" s="8" customFormat="true" ht="12" hidden="false" customHeight="true" outlineLevel="0" collapsed="false">
      <c r="A1114" s="12" t="s">
        <v>1055</v>
      </c>
      <c r="B1114" s="7" t="n">
        <v>9000</v>
      </c>
    </row>
    <row r="1115" s="8" customFormat="true" ht="12" hidden="false" customHeight="true" outlineLevel="0" collapsed="false">
      <c r="A1115" s="12" t="s">
        <v>1056</v>
      </c>
      <c r="B1115" s="7" t="n">
        <v>9000</v>
      </c>
    </row>
    <row r="1116" s="8" customFormat="true" ht="12" hidden="false" customHeight="true" outlineLevel="0" collapsed="false">
      <c r="A1116" s="12" t="s">
        <v>1057</v>
      </c>
      <c r="B1116" s="7" t="n">
        <v>9000</v>
      </c>
    </row>
    <row r="1117" s="8" customFormat="true" ht="12" hidden="false" customHeight="true" outlineLevel="0" collapsed="false">
      <c r="A1117" s="14" t="s">
        <v>1058</v>
      </c>
      <c r="B1117" s="7" t="n">
        <v>9000</v>
      </c>
    </row>
    <row r="1118" s="8" customFormat="true" ht="12" hidden="false" customHeight="true" outlineLevel="0" collapsed="false">
      <c r="A1118" s="12" t="s">
        <v>1059</v>
      </c>
      <c r="B1118" s="7" t="n">
        <v>9000</v>
      </c>
    </row>
    <row r="1119" s="8" customFormat="true" ht="12" hidden="false" customHeight="true" outlineLevel="0" collapsed="false">
      <c r="A1119" s="12" t="s">
        <v>1060</v>
      </c>
      <c r="B1119" s="7" t="n">
        <v>9000</v>
      </c>
    </row>
    <row r="1120" s="8" customFormat="true" ht="12" hidden="false" customHeight="true" outlineLevel="0" collapsed="false">
      <c r="A1120" s="12" t="s">
        <v>1061</v>
      </c>
      <c r="B1120" s="7" t="n">
        <v>9000</v>
      </c>
    </row>
    <row r="1121" s="8" customFormat="true" ht="12" hidden="false" customHeight="true" outlineLevel="0" collapsed="false">
      <c r="A1121" s="14" t="s">
        <v>1062</v>
      </c>
      <c r="B1121" s="7" t="n">
        <v>3000</v>
      </c>
    </row>
    <row r="1122" s="8" customFormat="true" ht="12" hidden="false" customHeight="true" outlineLevel="0" collapsed="false">
      <c r="A1122" s="12" t="s">
        <v>1063</v>
      </c>
      <c r="B1122" s="7" t="n">
        <v>9000</v>
      </c>
    </row>
    <row r="1123" s="8" customFormat="true" ht="12" hidden="false" customHeight="true" outlineLevel="0" collapsed="false">
      <c r="A1123" s="12" t="s">
        <v>1064</v>
      </c>
      <c r="B1123" s="7" t="n">
        <v>9000</v>
      </c>
    </row>
    <row r="1124" s="8" customFormat="true" ht="12" hidden="false" customHeight="true" outlineLevel="0" collapsed="false">
      <c r="A1124" s="12" t="s">
        <v>1065</v>
      </c>
      <c r="B1124" s="7" t="n">
        <v>9000</v>
      </c>
    </row>
    <row r="1125" s="8" customFormat="true" ht="12" hidden="false" customHeight="true" outlineLevel="0" collapsed="false">
      <c r="A1125" s="12" t="s">
        <v>1066</v>
      </c>
      <c r="B1125" s="7" t="n">
        <v>9000</v>
      </c>
    </row>
    <row r="1126" s="8" customFormat="true" ht="12" hidden="false" customHeight="true" outlineLevel="0" collapsed="false">
      <c r="A1126" s="12" t="s">
        <v>1067</v>
      </c>
      <c r="B1126" s="7" t="n">
        <v>9000</v>
      </c>
    </row>
    <row r="1127" s="8" customFormat="true" ht="12" hidden="false" customHeight="true" outlineLevel="0" collapsed="false">
      <c r="A1127" s="12" t="s">
        <v>1068</v>
      </c>
      <c r="B1127" s="7" t="n">
        <v>9000</v>
      </c>
    </row>
    <row r="1128" s="8" customFormat="true" ht="12" hidden="false" customHeight="true" outlineLevel="0" collapsed="false">
      <c r="A1128" s="12" t="s">
        <v>1069</v>
      </c>
      <c r="B1128" s="7" t="n">
        <v>9000</v>
      </c>
    </row>
    <row r="1129" s="8" customFormat="true" ht="12" hidden="false" customHeight="true" outlineLevel="0" collapsed="false">
      <c r="A1129" s="12" t="s">
        <v>1070</v>
      </c>
      <c r="B1129" s="7" t="n">
        <v>9000</v>
      </c>
    </row>
  </sheetData>
  <conditionalFormatting sqref="A36">
    <cfRule type="expression" priority="2" aboveAverage="0" equalAverage="0" bottom="0" percent="0" rank="0" text="" dxfId="0">
      <formula>AND(COUNTIF($A$2:$A$123,A36)&gt;1,NOT(ISBLANK(A36)))</formula>
    </cfRule>
  </conditionalFormatting>
  <conditionalFormatting sqref="A37">
    <cfRule type="expression" priority="3" aboveAverage="0" equalAverage="0" bottom="0" percent="0" rank="0" text="" dxfId="1">
      <formula>AND(COUNTIF($A$2:$A$123,A37)&gt;1,NOT(ISBLANK(A37)))</formula>
    </cfRule>
  </conditionalFormatting>
  <conditionalFormatting sqref="A38">
    <cfRule type="expression" priority="4" aboveAverage="0" equalAverage="0" bottom="0" percent="0" rank="0" text="" dxfId="2">
      <formula>AND(COUNTIF($A$2:$A$123,A38)&gt;1,NOT(ISBLANK(A38)))</formula>
    </cfRule>
  </conditionalFormatting>
  <conditionalFormatting sqref="A40">
    <cfRule type="expression" priority="5" aboveAverage="0" equalAverage="0" bottom="0" percent="0" rank="0" text="" dxfId="3">
      <formula>AND(COUNTIF($A$2:$A$123,A40)&gt;1,NOT(ISBLANK(A40)))</formula>
    </cfRule>
  </conditionalFormatting>
  <conditionalFormatting sqref="A44">
    <cfRule type="expression" priority="6" aboveAverage="0" equalAverage="0" bottom="0" percent="0" rank="0" text="" dxfId="4">
      <formula>AND(COUNTIF($A$2:$A$123,A44)&gt;1,NOT(ISBLANK(A44)))</formula>
    </cfRule>
  </conditionalFormatting>
  <conditionalFormatting sqref="A46">
    <cfRule type="expression" priority="7" aboveAverage="0" equalAverage="0" bottom="0" percent="0" rank="0" text="" dxfId="5">
      <formula>AND(COUNTIF($A$2:$A$123,A46)&gt;1,NOT(ISBLANK(A46)))</formula>
    </cfRule>
  </conditionalFormatting>
  <conditionalFormatting sqref="A47">
    <cfRule type="expression" priority="8" aboveAverage="0" equalAverage="0" bottom="0" percent="0" rank="0" text="" dxfId="6">
      <formula>AND(COUNTIF($A$2:$A$123,A47)&gt;1,NOT(ISBLANK(A47)))</formula>
    </cfRule>
  </conditionalFormatting>
  <conditionalFormatting sqref="A49">
    <cfRule type="expression" priority="9" aboveAverage="0" equalAverage="0" bottom="0" percent="0" rank="0" text="" dxfId="7">
      <formula>AND(COUNTIF(,A49)&gt;1,NOT(ISBLANK(A49)))</formula>
    </cfRule>
  </conditionalFormatting>
  <conditionalFormatting sqref="A50">
    <cfRule type="expression" priority="10" aboveAverage="0" equalAverage="0" bottom="0" percent="0" rank="0" text="" dxfId="8">
      <formula>AND(COUNTIF($A$2:$A$123,A50)&gt;1,NOT(ISBLANK(A50)))</formula>
    </cfRule>
  </conditionalFormatting>
  <conditionalFormatting sqref="A51">
    <cfRule type="expression" priority="11" aboveAverage="0" equalAverage="0" bottom="0" percent="0" rank="0" text="" dxfId="9">
      <formula>AND(COUNTIF($A$2:$A$123,A51)&gt;1,NOT(ISBLANK(A51)))</formula>
    </cfRule>
  </conditionalFormatting>
  <conditionalFormatting sqref="A179">
    <cfRule type="expression" priority="12" aboveAverage="0" equalAverage="0" bottom="0" percent="0" rank="0" text="" dxfId="10">
      <formula>AND(COUNTIF($A$179,A179)&gt;1,NOT(ISBLANK(A179)))</formula>
    </cfRule>
  </conditionalFormatting>
  <conditionalFormatting sqref="A181:A189">
    <cfRule type="expression" priority="13" aboveAverage="0" equalAverage="0" bottom="0" percent="0" rank="0" text="" dxfId="11">
      <formula>AND(COUNTIF($A$181:$A$189,A181)&gt;1,NOT(ISBLANK(A181)))</formula>
    </cfRule>
  </conditionalFormatting>
  <conditionalFormatting sqref="A156:A178 A180">
    <cfRule type="expression" priority="14" aboveAverage="0" equalAverage="0" bottom="0" percent="0" rank="0" text="" dxfId="12">
      <formula>AND(COUNTIF($A$156:$A$178,A156)+COUNTIF($A$180,A156)&gt;1,NOT(ISBLANK(A156)))</formula>
    </cfRule>
  </conditionalFormatting>
  <printOptions headings="false" gridLines="false" gridLinesSet="true" horizontalCentered="false" verticalCentered="false"/>
  <pageMargins left="0.590277777777778" right="0.751388888888889" top="0.708333333333333" bottom="0.550694444444445" header="0.5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，共 &amp;N 页</oddHeader>
    <oddFooter>&amp;L党委书记：              政府镇长：               分管领导：               经办人：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8:04:33Z</dcterms:created>
  <dc:creator>Administrator</dc:creator>
  <dc:description/>
  <dc:language>en-US</dc:language>
  <cp:lastModifiedBy>guyuan</cp:lastModifiedBy>
  <dcterms:modified xsi:type="dcterms:W3CDTF">2023-05-25T16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77F77F3908473CA51D7F8EC0908435_13</vt:lpwstr>
  </property>
  <property fmtid="{D5CDD505-2E9C-101B-9397-08002B2CF9AE}" pid="3" name="KSOProductBuildVer">
    <vt:lpwstr>2052-11.8.2.10337</vt:lpwstr>
  </property>
</Properties>
</file>