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兑付" sheetId="1" state="visible" r:id="rId2"/>
  </sheets>
  <definedNames>
    <definedName function="false" hidden="false" localSheetId="0" name="Excel_BuiltIn__FilterDatabase" vbProcedure="false">资金兑付!$A$1:$IP$560</definedName>
    <definedName function="false" hidden="false" localSheetId="0" name="Print_Titles" vbProcedure="false">资金兑付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515">
  <si>
    <t xml:space="preserve">脱贫户姓名</t>
  </si>
  <si>
    <t xml:space="preserve">补助资金</t>
  </si>
  <si>
    <t xml:space="preserve">杨有财</t>
  </si>
  <si>
    <t xml:space="preserve">杨德俊</t>
  </si>
  <si>
    <t xml:space="preserve">杨彦龙</t>
  </si>
  <si>
    <t xml:space="preserve">杨德财</t>
  </si>
  <si>
    <t xml:space="preserve">杨彦刚</t>
  </si>
  <si>
    <t xml:space="preserve">杨彦景</t>
  </si>
  <si>
    <t xml:space="preserve">杨德录</t>
  </si>
  <si>
    <t xml:space="preserve">杨德虎</t>
  </si>
  <si>
    <t xml:space="preserve">杨志安</t>
  </si>
  <si>
    <t xml:space="preserve">杨彦昌</t>
  </si>
  <si>
    <t xml:space="preserve">杨发林</t>
  </si>
  <si>
    <t xml:space="preserve">杨发刚</t>
  </si>
  <si>
    <t xml:space="preserve">杨德宏</t>
  </si>
  <si>
    <t xml:space="preserve">杨彦鑫</t>
  </si>
  <si>
    <t xml:space="preserve">罗占有</t>
  </si>
  <si>
    <t xml:space="preserve">杨彦宗</t>
  </si>
  <si>
    <t xml:space="preserve">马秀英</t>
  </si>
  <si>
    <t xml:space="preserve">杨发贵</t>
  </si>
  <si>
    <t xml:space="preserve">马志保</t>
  </si>
  <si>
    <t xml:space="preserve">姚永里</t>
  </si>
  <si>
    <t xml:space="preserve">马志贵</t>
  </si>
  <si>
    <t xml:space="preserve">杨德忠</t>
  </si>
  <si>
    <t xml:space="preserve">杨彦录</t>
  </si>
  <si>
    <t xml:space="preserve">杨彦章</t>
  </si>
  <si>
    <t xml:space="preserve">杨彦文</t>
  </si>
  <si>
    <t xml:space="preserve">杨彦虎</t>
  </si>
  <si>
    <t xml:space="preserve">马启武</t>
  </si>
  <si>
    <t xml:space="preserve">穆学兰</t>
  </si>
  <si>
    <t xml:space="preserve">马进科</t>
  </si>
  <si>
    <t xml:space="preserve">马润林</t>
  </si>
  <si>
    <t xml:space="preserve">马进仓</t>
  </si>
  <si>
    <t xml:space="preserve">马润奎</t>
  </si>
  <si>
    <t xml:space="preserve">马润贵</t>
  </si>
  <si>
    <t xml:space="preserve">马润礼</t>
  </si>
  <si>
    <t xml:space="preserve">马德梅</t>
  </si>
  <si>
    <t xml:space="preserve">马莲英</t>
  </si>
  <si>
    <t xml:space="preserve">杨维山</t>
  </si>
  <si>
    <t xml:space="preserve">杨发福</t>
  </si>
  <si>
    <t xml:space="preserve">马志常</t>
  </si>
  <si>
    <t xml:space="preserve">马志义</t>
  </si>
  <si>
    <t xml:space="preserve">马志珍</t>
  </si>
  <si>
    <t xml:space="preserve">杨德贵</t>
  </si>
  <si>
    <t xml:space="preserve">虎保花</t>
  </si>
  <si>
    <t xml:space="preserve">马占林</t>
  </si>
  <si>
    <t xml:space="preserve">马进财</t>
  </si>
  <si>
    <t xml:space="preserve">穆飞彦</t>
  </si>
  <si>
    <t xml:space="preserve">马起才</t>
  </si>
  <si>
    <t xml:space="preserve">马金川</t>
  </si>
  <si>
    <t xml:space="preserve">马金宝</t>
  </si>
  <si>
    <t xml:space="preserve">马殿忠</t>
  </si>
  <si>
    <t xml:space="preserve">马润福</t>
  </si>
  <si>
    <t xml:space="preserve">马起林</t>
  </si>
  <si>
    <t xml:space="preserve">杨得昌</t>
  </si>
  <si>
    <t xml:space="preserve">马润成</t>
  </si>
  <si>
    <t xml:space="preserve">马清</t>
  </si>
  <si>
    <t xml:space="preserve">马哈儿</t>
  </si>
  <si>
    <t xml:space="preserve">罗玉宝</t>
  </si>
  <si>
    <t xml:space="preserve">罗风山</t>
  </si>
  <si>
    <t xml:space="preserve">马润科</t>
  </si>
  <si>
    <t xml:space="preserve">马润虎</t>
  </si>
  <si>
    <t xml:space="preserve">马殿成</t>
  </si>
  <si>
    <t xml:space="preserve">马殿龙</t>
  </si>
  <si>
    <t xml:space="preserve">马启山</t>
  </si>
  <si>
    <t xml:space="preserve">马成</t>
  </si>
  <si>
    <t xml:space="preserve">靳文宝</t>
  </si>
  <si>
    <t xml:space="preserve">李得玉</t>
  </si>
  <si>
    <t xml:space="preserve">马小虎</t>
  </si>
  <si>
    <t xml:space="preserve">马桂仓</t>
  </si>
  <si>
    <t xml:space="preserve">马德科</t>
  </si>
  <si>
    <t xml:space="preserve">李成旺</t>
  </si>
  <si>
    <t xml:space="preserve">姚玉莲</t>
  </si>
  <si>
    <t xml:space="preserve">李成仁</t>
  </si>
  <si>
    <t xml:space="preserve">李成军</t>
  </si>
  <si>
    <t xml:space="preserve">李小龙</t>
  </si>
  <si>
    <t xml:space="preserve">李成海</t>
  </si>
  <si>
    <t xml:space="preserve">李向海</t>
  </si>
  <si>
    <t xml:space="preserve">李向东</t>
  </si>
  <si>
    <t xml:space="preserve">李明开</t>
  </si>
  <si>
    <t xml:space="preserve">蔡金福</t>
  </si>
  <si>
    <t xml:space="preserve">马文清</t>
  </si>
  <si>
    <t xml:space="preserve">柯生录</t>
  </si>
  <si>
    <t xml:space="preserve">马文礼</t>
  </si>
  <si>
    <t xml:space="preserve">马文刚</t>
  </si>
  <si>
    <t xml:space="preserve">马得库</t>
  </si>
  <si>
    <t xml:space="preserve">马德成</t>
  </si>
  <si>
    <t xml:space="preserve">马浩楠</t>
  </si>
  <si>
    <t xml:space="preserve">宋小军</t>
  </si>
  <si>
    <t xml:space="preserve">何生梅</t>
  </si>
  <si>
    <t xml:space="preserve">马文元</t>
  </si>
  <si>
    <t xml:space="preserve">马德怀</t>
  </si>
  <si>
    <t xml:space="preserve">马德朝</t>
  </si>
  <si>
    <t xml:space="preserve">马小龙</t>
  </si>
  <si>
    <t xml:space="preserve">李占仁</t>
  </si>
  <si>
    <t xml:space="preserve">虎玉保</t>
  </si>
  <si>
    <t xml:space="preserve">马德录</t>
  </si>
  <si>
    <t xml:space="preserve">马志萍</t>
  </si>
  <si>
    <t xml:space="preserve">马玉梅</t>
  </si>
  <si>
    <t xml:space="preserve">李成宝</t>
  </si>
  <si>
    <t xml:space="preserve">李友拜</t>
  </si>
  <si>
    <t xml:space="preserve">马德兰</t>
  </si>
  <si>
    <t xml:space="preserve">马勇</t>
  </si>
  <si>
    <t xml:space="preserve">李成贵</t>
  </si>
  <si>
    <t xml:space="preserve">蔡金成</t>
  </si>
  <si>
    <t xml:space="preserve">马治发</t>
  </si>
  <si>
    <t xml:space="preserve">马进学</t>
  </si>
  <si>
    <t xml:space="preserve">马德忠</t>
  </si>
  <si>
    <t xml:space="preserve">马德财</t>
  </si>
  <si>
    <t xml:space="preserve">马进朝</t>
  </si>
  <si>
    <t xml:space="preserve">马德军</t>
  </si>
  <si>
    <t xml:space="preserve">马文发</t>
  </si>
  <si>
    <t xml:space="preserve">庞维连</t>
  </si>
  <si>
    <t xml:space="preserve">马文虎</t>
  </si>
  <si>
    <t xml:space="preserve">马得明</t>
  </si>
  <si>
    <t xml:space="preserve">马治荣</t>
  </si>
  <si>
    <t xml:space="preserve">马文西</t>
  </si>
  <si>
    <t xml:space="preserve">马金旭</t>
  </si>
  <si>
    <t xml:space="preserve">马文库</t>
  </si>
  <si>
    <t xml:space="preserve">马东林</t>
  </si>
  <si>
    <t xml:space="preserve">庞金山</t>
  </si>
  <si>
    <t xml:space="preserve">庞金海</t>
  </si>
  <si>
    <t xml:space="preserve">马文林</t>
  </si>
  <si>
    <t xml:space="preserve">马德全</t>
  </si>
  <si>
    <t xml:space="preserve">庞万龙</t>
  </si>
  <si>
    <t xml:space="preserve">庞万虎</t>
  </si>
  <si>
    <t xml:space="preserve">庞金仁</t>
  </si>
  <si>
    <t xml:space="preserve">马努哈</t>
  </si>
  <si>
    <t xml:space="preserve">马红林</t>
  </si>
  <si>
    <t xml:space="preserve">马雪琴</t>
  </si>
  <si>
    <t xml:space="preserve">庞金鹏</t>
  </si>
  <si>
    <t xml:space="preserve">庞万贵</t>
  </si>
  <si>
    <t xml:space="preserve">马玉军</t>
  </si>
  <si>
    <t xml:space="preserve">庞万礼</t>
  </si>
  <si>
    <t xml:space="preserve">庞金虎</t>
  </si>
  <si>
    <t xml:space="preserve">庞金贵</t>
  </si>
  <si>
    <t xml:space="preserve">李占海</t>
  </si>
  <si>
    <t xml:space="preserve">李世刚</t>
  </si>
  <si>
    <t xml:space="preserve">李占虎</t>
  </si>
  <si>
    <t xml:space="preserve">李玉英</t>
  </si>
  <si>
    <t xml:space="preserve">马玉明</t>
  </si>
  <si>
    <t xml:space="preserve">李占忠</t>
  </si>
  <si>
    <t xml:space="preserve">李占林</t>
  </si>
  <si>
    <t xml:space="preserve">李世花</t>
  </si>
  <si>
    <t xml:space="preserve">马占梅</t>
  </si>
  <si>
    <t xml:space="preserve">何生荣</t>
  </si>
  <si>
    <t xml:space="preserve">何文蛟</t>
  </si>
  <si>
    <t xml:space="preserve">何文希</t>
  </si>
  <si>
    <t xml:space="preserve">李梅花</t>
  </si>
  <si>
    <t xml:space="preserve">何文海</t>
  </si>
  <si>
    <t xml:space="preserve">马祖代</t>
  </si>
  <si>
    <t xml:space="preserve">何生海</t>
  </si>
  <si>
    <t xml:space="preserve">何万芳</t>
  </si>
  <si>
    <t xml:space="preserve">何文礼</t>
  </si>
  <si>
    <t xml:space="preserve">杨富买</t>
  </si>
  <si>
    <t xml:space="preserve">马希科</t>
  </si>
  <si>
    <t xml:space="preserve">何生林</t>
  </si>
  <si>
    <t xml:space="preserve">马桂兰</t>
  </si>
  <si>
    <t xml:space="preserve">何文山</t>
  </si>
  <si>
    <t xml:space="preserve">保中和</t>
  </si>
  <si>
    <t xml:space="preserve">何生科</t>
  </si>
  <si>
    <t xml:space="preserve">杨正保</t>
  </si>
  <si>
    <t xml:space="preserve">何生清</t>
  </si>
  <si>
    <t xml:space="preserve">庞万民</t>
  </si>
  <si>
    <t xml:space="preserve">马德英</t>
  </si>
  <si>
    <t xml:space="preserve">何生发</t>
  </si>
  <si>
    <t xml:space="preserve">何万虎</t>
  </si>
  <si>
    <t xml:space="preserve">何生礼</t>
  </si>
  <si>
    <t xml:space="preserve">虎占英</t>
  </si>
  <si>
    <t xml:space="preserve">何生奇</t>
  </si>
  <si>
    <t xml:space="preserve">何生金</t>
  </si>
  <si>
    <t xml:space="preserve">杨世龙</t>
  </si>
  <si>
    <t xml:space="preserve">罗军</t>
  </si>
  <si>
    <t xml:space="preserve">马占福</t>
  </si>
  <si>
    <t xml:space="preserve">虎玉荣</t>
  </si>
  <si>
    <t xml:space="preserve">虎生科</t>
  </si>
  <si>
    <t xml:space="preserve">马进礼</t>
  </si>
  <si>
    <t xml:space="preserve">虎玉山</t>
  </si>
  <si>
    <t xml:space="preserve">虎玉林</t>
  </si>
  <si>
    <t xml:space="preserve">何文梅</t>
  </si>
  <si>
    <t xml:space="preserve">马殿军</t>
  </si>
  <si>
    <t xml:space="preserve">马殿武</t>
  </si>
  <si>
    <t xml:space="preserve">马希才</t>
  </si>
  <si>
    <t xml:space="preserve">马希武</t>
  </si>
  <si>
    <t xml:space="preserve">马希海</t>
  </si>
  <si>
    <t xml:space="preserve">何生同</t>
  </si>
  <si>
    <t xml:space="preserve">何文荣</t>
  </si>
  <si>
    <t xml:space="preserve">何万贵</t>
  </si>
  <si>
    <t xml:space="preserve">何生玉</t>
  </si>
  <si>
    <t xml:space="preserve">何生虎</t>
  </si>
  <si>
    <t xml:space="preserve">何生军</t>
  </si>
  <si>
    <t xml:space="preserve">何生仓</t>
  </si>
  <si>
    <t xml:space="preserve">杨柏林</t>
  </si>
  <si>
    <t xml:space="preserve">杨佰仓</t>
  </si>
  <si>
    <t xml:space="preserve">何生有</t>
  </si>
  <si>
    <t xml:space="preserve">何万军</t>
  </si>
  <si>
    <t xml:space="preserve">何文奎</t>
  </si>
  <si>
    <t xml:space="preserve">何文福</t>
  </si>
  <si>
    <t xml:space="preserve">何文宝</t>
  </si>
  <si>
    <t xml:space="preserve">杨冰</t>
  </si>
  <si>
    <t xml:space="preserve">杨存儿</t>
  </si>
  <si>
    <t xml:space="preserve">马默旺</t>
  </si>
  <si>
    <t xml:space="preserve">李成财</t>
  </si>
  <si>
    <t xml:space="preserve">杨海萍</t>
  </si>
  <si>
    <t xml:space="preserve">撒彦梅</t>
  </si>
  <si>
    <t xml:space="preserve">何燕燕</t>
  </si>
  <si>
    <t xml:space="preserve">杨虎</t>
  </si>
  <si>
    <t xml:space="preserve">杨廷山</t>
  </si>
  <si>
    <t xml:space="preserve">马信花</t>
  </si>
  <si>
    <t xml:space="preserve">马英亮</t>
  </si>
  <si>
    <t xml:space="preserve">李成林</t>
  </si>
  <si>
    <t xml:space="preserve">李成学</t>
  </si>
  <si>
    <t xml:space="preserve">李志福</t>
  </si>
  <si>
    <t xml:space="preserve">李虎</t>
  </si>
  <si>
    <t xml:space="preserve">李志龙</t>
  </si>
  <si>
    <t xml:space="preserve">李成和</t>
  </si>
  <si>
    <t xml:space="preserve">李如堂</t>
  </si>
  <si>
    <t xml:space="preserve">李志才</t>
  </si>
  <si>
    <t xml:space="preserve">杨廷贵</t>
  </si>
  <si>
    <t xml:space="preserve">杨飞龙</t>
  </si>
  <si>
    <t xml:space="preserve">李如山</t>
  </si>
  <si>
    <t xml:space="preserve">李如祥</t>
  </si>
  <si>
    <t xml:space="preserve">杨成和</t>
  </si>
  <si>
    <t xml:space="preserve">杨佰贵</t>
  </si>
  <si>
    <t xml:space="preserve">杨继成</t>
  </si>
  <si>
    <t xml:space="preserve">杨成义</t>
  </si>
  <si>
    <t xml:space="preserve">杨佰江</t>
  </si>
  <si>
    <t xml:space="preserve">杨佰富</t>
  </si>
  <si>
    <t xml:space="preserve">马德宝</t>
  </si>
  <si>
    <t xml:space="preserve">马建榕</t>
  </si>
  <si>
    <t xml:space="preserve">马志刚</t>
  </si>
  <si>
    <t xml:space="preserve">杨如贵</t>
  </si>
  <si>
    <t xml:space="preserve">杨生荣</t>
  </si>
  <si>
    <t xml:space="preserve">柯文梅</t>
  </si>
  <si>
    <t xml:space="preserve">杨佰雄</t>
  </si>
  <si>
    <t xml:space="preserve">杨万军</t>
  </si>
  <si>
    <t xml:space="preserve">李成汉</t>
  </si>
  <si>
    <t xml:space="preserve">李如花</t>
  </si>
  <si>
    <t xml:space="preserve">马龙</t>
  </si>
  <si>
    <t xml:space="preserve">马德文</t>
  </si>
  <si>
    <t xml:space="preserve">罗守山</t>
  </si>
  <si>
    <t xml:space="preserve">罗守生</t>
  </si>
  <si>
    <t xml:space="preserve">柯义英</t>
  </si>
  <si>
    <t xml:space="preserve">杨忠贵</t>
  </si>
  <si>
    <t xml:space="preserve">杨万林</t>
  </si>
  <si>
    <t xml:space="preserve">杨万海</t>
  </si>
  <si>
    <t xml:space="preserve">李成兴</t>
  </si>
  <si>
    <t xml:space="preserve">黑保贵</t>
  </si>
  <si>
    <t xml:space="preserve">黑生财</t>
  </si>
  <si>
    <t xml:space="preserve">杨生平</t>
  </si>
  <si>
    <t xml:space="preserve">黑生堂</t>
  </si>
  <si>
    <t xml:space="preserve">黑保玉</t>
  </si>
  <si>
    <t xml:space="preserve">黑生俊</t>
  </si>
  <si>
    <t xml:space="preserve">杨国勇</t>
  </si>
  <si>
    <t xml:space="preserve">杨忠龙</t>
  </si>
  <si>
    <t xml:space="preserve">杨国秀</t>
  </si>
  <si>
    <t xml:space="preserve">李勤</t>
  </si>
  <si>
    <t xml:space="preserve">罗彦珍</t>
  </si>
  <si>
    <t xml:space="preserve">李成富</t>
  </si>
  <si>
    <t xml:space="preserve">杨万得</t>
  </si>
  <si>
    <t xml:space="preserve">杨佰俊</t>
  </si>
  <si>
    <t xml:space="preserve">杨万智</t>
  </si>
  <si>
    <t xml:space="preserve">马存海</t>
  </si>
  <si>
    <t xml:space="preserve">杨生堂</t>
  </si>
  <si>
    <t xml:space="preserve">罗明成</t>
  </si>
  <si>
    <t xml:space="preserve">杨佰发</t>
  </si>
  <si>
    <t xml:space="preserve">杨国虎</t>
  </si>
  <si>
    <t xml:space="preserve">李志荣</t>
  </si>
  <si>
    <t xml:space="preserve">李菊花</t>
  </si>
  <si>
    <t xml:space="preserve">杨龙</t>
  </si>
  <si>
    <t xml:space="preserve">李成云</t>
  </si>
  <si>
    <t xml:space="preserve">杨志荣</t>
  </si>
  <si>
    <t xml:space="preserve">罗明智</t>
  </si>
  <si>
    <t xml:space="preserve">杨生玉</t>
  </si>
  <si>
    <t xml:space="preserve">丁汉花</t>
  </si>
  <si>
    <t xml:space="preserve">杨佰慧</t>
  </si>
  <si>
    <t xml:space="preserve">杨付连</t>
  </si>
  <si>
    <t xml:space="preserve">李成玉</t>
  </si>
  <si>
    <t xml:space="preserve">李哈</t>
  </si>
  <si>
    <t xml:space="preserve">撒元儿</t>
  </si>
  <si>
    <t xml:space="preserve">单长英</t>
  </si>
  <si>
    <t xml:space="preserve">杨锋</t>
  </si>
  <si>
    <t xml:space="preserve">杨廷海</t>
  </si>
  <si>
    <t xml:space="preserve">杨佰元</t>
  </si>
  <si>
    <t xml:space="preserve">杨尔利</t>
  </si>
  <si>
    <t xml:space="preserve">杨万保</t>
  </si>
  <si>
    <t xml:space="preserve">杨建庭</t>
  </si>
  <si>
    <t xml:space="preserve">杨佰功</t>
  </si>
  <si>
    <t xml:space="preserve">李志强</t>
  </si>
  <si>
    <t xml:space="preserve">杨成仁</t>
  </si>
  <si>
    <t xml:space="preserve">苗永花</t>
  </si>
  <si>
    <t xml:space="preserve">杨佰平</t>
  </si>
  <si>
    <t xml:space="preserve">撒玉英</t>
  </si>
  <si>
    <t xml:space="preserve">杨治玺</t>
  </si>
  <si>
    <t xml:space="preserve">马进仁</t>
  </si>
  <si>
    <t xml:space="preserve">杨佰学</t>
  </si>
  <si>
    <t xml:space="preserve">杨继龙</t>
  </si>
  <si>
    <t xml:space="preserve">杨继宗</t>
  </si>
  <si>
    <t xml:space="preserve">杨佰虎</t>
  </si>
  <si>
    <t xml:space="preserve">杨成军</t>
  </si>
  <si>
    <t xml:space="preserve">杨继章</t>
  </si>
  <si>
    <t xml:space="preserve">杨建义</t>
  </si>
  <si>
    <t xml:space="preserve">杨付国</t>
  </si>
  <si>
    <t xml:space="preserve">杨继虎</t>
  </si>
  <si>
    <t xml:space="preserve">杨佰奇</t>
  </si>
  <si>
    <t xml:space="preserve">米秀英</t>
  </si>
  <si>
    <t xml:space="preserve">杨继平</t>
  </si>
  <si>
    <t xml:space="preserve">杨佰同</t>
  </si>
  <si>
    <t xml:space="preserve">杨森</t>
  </si>
  <si>
    <t xml:space="preserve">杨佰海</t>
  </si>
  <si>
    <t xml:space="preserve">杨佰秀</t>
  </si>
  <si>
    <t xml:space="preserve">马佰英</t>
  </si>
  <si>
    <t xml:space="preserve">杨百新</t>
  </si>
  <si>
    <t xml:space="preserve">杨继福</t>
  </si>
  <si>
    <t xml:space="preserve">杨佰荣</t>
  </si>
  <si>
    <t xml:space="preserve">杨佰军</t>
  </si>
  <si>
    <t xml:space="preserve">杨佰金</t>
  </si>
  <si>
    <t xml:space="preserve">杨佰鹏</t>
  </si>
  <si>
    <t xml:space="preserve">杨生云</t>
  </si>
  <si>
    <t xml:space="preserve">杨佰林</t>
  </si>
  <si>
    <t xml:space="preserve">杨万录</t>
  </si>
  <si>
    <t xml:space="preserve">杨小虎</t>
  </si>
  <si>
    <t xml:space="preserve">杨治莲</t>
  </si>
  <si>
    <t xml:space="preserve">杨小林</t>
  </si>
  <si>
    <t xml:space="preserve">马红兰</t>
  </si>
  <si>
    <t xml:space="preserve">马正梅</t>
  </si>
  <si>
    <t xml:space="preserve">杨佰祥</t>
  </si>
  <si>
    <t xml:space="preserve">高兰</t>
  </si>
  <si>
    <t xml:space="preserve">马海有</t>
  </si>
  <si>
    <t xml:space="preserve">杨如清</t>
  </si>
  <si>
    <t xml:space="preserve">杨治武</t>
  </si>
  <si>
    <t xml:space="preserve">杨万清</t>
  </si>
  <si>
    <t xml:space="preserve">马桂刚</t>
  </si>
  <si>
    <t xml:space="preserve">杨佰有</t>
  </si>
  <si>
    <t xml:space="preserve">杨佰武</t>
  </si>
  <si>
    <t xml:space="preserve">杨佰才</t>
  </si>
  <si>
    <t xml:space="preserve">杨佰成</t>
  </si>
  <si>
    <t xml:space="preserve">杨佰财</t>
  </si>
  <si>
    <t xml:space="preserve">兰茂计</t>
  </si>
  <si>
    <t xml:space="preserve">杨佰玉</t>
  </si>
  <si>
    <t xml:space="preserve">马兰花</t>
  </si>
  <si>
    <t xml:space="preserve">高忠明</t>
  </si>
  <si>
    <t xml:space="preserve">高义安</t>
  </si>
  <si>
    <t xml:space="preserve">柯义满</t>
  </si>
  <si>
    <t xml:space="preserve">柯生旺</t>
  </si>
  <si>
    <t xml:space="preserve">柯义俊</t>
  </si>
  <si>
    <t xml:space="preserve">何志雄</t>
  </si>
  <si>
    <t xml:space="preserve">何志强</t>
  </si>
  <si>
    <t xml:space="preserve">何学春</t>
  </si>
  <si>
    <t xml:space="preserve">何志贵</t>
  </si>
  <si>
    <t xml:space="preserve">何玉福</t>
  </si>
  <si>
    <t xml:space="preserve">马向虎</t>
  </si>
  <si>
    <t xml:space="preserve">何平</t>
  </si>
  <si>
    <t xml:space="preserve">何生库</t>
  </si>
  <si>
    <t xml:space="preserve">何继祖</t>
  </si>
  <si>
    <t xml:space="preserve">何旭龙</t>
  </si>
  <si>
    <t xml:space="preserve">何旭兰</t>
  </si>
  <si>
    <t xml:space="preserve">何万林</t>
  </si>
  <si>
    <t xml:space="preserve">何明礼</t>
  </si>
  <si>
    <t xml:space="preserve">何志彪</t>
  </si>
  <si>
    <t xml:space="preserve">何学富</t>
  </si>
  <si>
    <t xml:space="preserve">何玉贵</t>
  </si>
  <si>
    <t xml:space="preserve">何拜克</t>
  </si>
  <si>
    <t xml:space="preserve">马向龙</t>
  </si>
  <si>
    <t xml:space="preserve">马进城</t>
  </si>
  <si>
    <t xml:space="preserve">马进元</t>
  </si>
  <si>
    <t xml:space="preserve">马平花</t>
  </si>
  <si>
    <t xml:space="preserve">何万玉</t>
  </si>
  <si>
    <t xml:space="preserve">何学军</t>
  </si>
  <si>
    <t xml:space="preserve">何万龙</t>
  </si>
  <si>
    <t xml:space="preserve">何万智</t>
  </si>
  <si>
    <t xml:space="preserve">何生信</t>
  </si>
  <si>
    <t xml:space="preserve">何明福</t>
  </si>
  <si>
    <t xml:space="preserve">柯付花</t>
  </si>
  <si>
    <t xml:space="preserve">何盼儿</t>
  </si>
  <si>
    <t xml:space="preserve">何志峰</t>
  </si>
  <si>
    <t xml:space="preserve">何志龙</t>
  </si>
  <si>
    <t xml:space="preserve">何生富</t>
  </si>
  <si>
    <t xml:space="preserve">何继成</t>
  </si>
  <si>
    <t xml:space="preserve">何继先</t>
  </si>
  <si>
    <t xml:space="preserve">何学锋</t>
  </si>
  <si>
    <t xml:space="preserve">何学林</t>
  </si>
  <si>
    <t xml:space="preserve">杨发买</t>
  </si>
  <si>
    <t xml:space="preserve">何继宏</t>
  </si>
  <si>
    <t xml:space="preserve">何军</t>
  </si>
  <si>
    <t xml:space="preserve">何万海</t>
  </si>
  <si>
    <t xml:space="preserve">姚东梅</t>
  </si>
  <si>
    <t xml:space="preserve">虎金花</t>
  </si>
  <si>
    <t xml:space="preserve">高忠义</t>
  </si>
  <si>
    <t xml:space="preserve">何俊财</t>
  </si>
  <si>
    <t xml:space="preserve">何生云</t>
  </si>
  <si>
    <t xml:space="preserve">何德林</t>
  </si>
  <si>
    <t xml:space="preserve">何学武</t>
  </si>
  <si>
    <t xml:space="preserve">杨中梅</t>
  </si>
  <si>
    <t xml:space="preserve">何学忠</t>
  </si>
  <si>
    <t xml:space="preserve">李占英</t>
  </si>
  <si>
    <t xml:space="preserve">马耍利</t>
  </si>
  <si>
    <t xml:space="preserve">何万孝</t>
  </si>
  <si>
    <t xml:space="preserve">马小杰</t>
  </si>
  <si>
    <t xml:space="preserve">高义虎</t>
  </si>
  <si>
    <t xml:space="preserve">马玉云</t>
  </si>
  <si>
    <t xml:space="preserve">何学贵</t>
  </si>
  <si>
    <t xml:space="preserve">马文俊</t>
  </si>
  <si>
    <t xml:space="preserve">何天雄</t>
  </si>
  <si>
    <t xml:space="preserve">何明忠</t>
  </si>
  <si>
    <t xml:space="preserve">马廷梅</t>
  </si>
  <si>
    <t xml:space="preserve">何万生</t>
  </si>
  <si>
    <t xml:space="preserve">何万瑛</t>
  </si>
  <si>
    <t xml:space="preserve">何学虎</t>
  </si>
  <si>
    <t xml:space="preserve">何海龙</t>
  </si>
  <si>
    <t xml:space="preserve">何生仁</t>
  </si>
  <si>
    <t xml:space="preserve">何学金</t>
  </si>
  <si>
    <t xml:space="preserve">何万忠</t>
  </si>
  <si>
    <t xml:space="preserve">何万梅</t>
  </si>
  <si>
    <t xml:space="preserve">何兰</t>
  </si>
  <si>
    <t xml:space="preserve">何玉林</t>
  </si>
  <si>
    <t xml:space="preserve">何学库</t>
  </si>
  <si>
    <t xml:space="preserve">何继福</t>
  </si>
  <si>
    <t xml:space="preserve">何学亮</t>
  </si>
  <si>
    <t xml:space="preserve">何有福</t>
  </si>
  <si>
    <t xml:space="preserve">何万仓</t>
  </si>
  <si>
    <t xml:space="preserve">何虎成</t>
  </si>
  <si>
    <t xml:space="preserve">何明录</t>
  </si>
  <si>
    <t xml:space="preserve">何万明</t>
  </si>
  <si>
    <t xml:space="preserve">杨生梅</t>
  </si>
  <si>
    <t xml:space="preserve">何文仓</t>
  </si>
  <si>
    <t xml:space="preserve">何龙凤</t>
  </si>
  <si>
    <t xml:space="preserve">何永东</t>
  </si>
  <si>
    <t xml:space="preserve">何文印</t>
  </si>
  <si>
    <t xml:space="preserve">柯夫连</t>
  </si>
  <si>
    <t xml:space="preserve">何文俊</t>
  </si>
  <si>
    <t xml:space="preserve">何生全</t>
  </si>
  <si>
    <t xml:space="preserve">何文昌</t>
  </si>
  <si>
    <t xml:space="preserve">何文科</t>
  </si>
  <si>
    <t xml:space="preserve">何生双</t>
  </si>
  <si>
    <t xml:space="preserve">何奴黑</t>
  </si>
  <si>
    <t xml:space="preserve">马玉芳</t>
  </si>
  <si>
    <t xml:space="preserve">何万旭</t>
  </si>
  <si>
    <t xml:space="preserve">何目子</t>
  </si>
  <si>
    <t xml:space="preserve">何生权</t>
  </si>
  <si>
    <t xml:space="preserve">何生彪</t>
  </si>
  <si>
    <t xml:space="preserve">何文廷</t>
  </si>
  <si>
    <t xml:space="preserve">何明山</t>
  </si>
  <si>
    <t xml:space="preserve">何生宝</t>
  </si>
  <si>
    <t xml:space="preserve">何生成</t>
  </si>
  <si>
    <t xml:space="preserve">何生朝</t>
  </si>
  <si>
    <t xml:space="preserve">何生敬</t>
  </si>
  <si>
    <t xml:space="preserve">周志秀</t>
  </si>
  <si>
    <t xml:space="preserve">何文信</t>
  </si>
  <si>
    <t xml:space="preserve">何生福</t>
  </si>
  <si>
    <t xml:space="preserve">何万全</t>
  </si>
  <si>
    <t xml:space="preserve">马学全</t>
  </si>
  <si>
    <t xml:space="preserve">马学虎</t>
  </si>
  <si>
    <t xml:space="preserve">何文盈</t>
  </si>
  <si>
    <t xml:space="preserve">何儿塞</t>
  </si>
  <si>
    <t xml:space="preserve">何永才</t>
  </si>
  <si>
    <t xml:space="preserve">何生忠</t>
  </si>
  <si>
    <t xml:space="preserve">何生智</t>
  </si>
  <si>
    <t xml:space="preserve">何生珍</t>
  </si>
  <si>
    <t xml:space="preserve">何万聚</t>
  </si>
  <si>
    <t xml:space="preserve">何万宝</t>
  </si>
  <si>
    <t xml:space="preserve">马红花</t>
  </si>
  <si>
    <t xml:space="preserve">何生财</t>
  </si>
  <si>
    <t xml:space="preserve">何生新</t>
  </si>
  <si>
    <t xml:space="preserve">高义清</t>
  </si>
  <si>
    <t xml:space="preserve">高忠仁</t>
  </si>
  <si>
    <t xml:space="preserve">高忠成</t>
  </si>
  <si>
    <t xml:space="preserve">何如海</t>
  </si>
  <si>
    <t xml:space="preserve">何学智</t>
  </si>
  <si>
    <t xml:space="preserve">何如军</t>
  </si>
  <si>
    <t xml:space="preserve">马存虎</t>
  </si>
  <si>
    <t xml:space="preserve">高义龙</t>
  </si>
  <si>
    <t xml:space="preserve">马有梅</t>
  </si>
  <si>
    <t xml:space="preserve">何学彪</t>
  </si>
  <si>
    <t xml:space="preserve">马文全</t>
  </si>
  <si>
    <t xml:space="preserve">刘永亮</t>
  </si>
  <si>
    <t xml:space="preserve">马存良</t>
  </si>
  <si>
    <t xml:space="preserve">何志海</t>
  </si>
  <si>
    <t xml:space="preserve">马文浩</t>
  </si>
  <si>
    <t xml:space="preserve">何志虎</t>
  </si>
  <si>
    <t xml:space="preserve">柯义海</t>
  </si>
  <si>
    <t xml:space="preserve">柯义林</t>
  </si>
  <si>
    <t xml:space="preserve">柯生龙</t>
  </si>
  <si>
    <t xml:space="preserve">柯生虎</t>
  </si>
  <si>
    <t xml:space="preserve">柯福全</t>
  </si>
  <si>
    <t xml:space="preserve">何学仁</t>
  </si>
  <si>
    <t xml:space="preserve">何强</t>
  </si>
  <si>
    <t xml:space="preserve">高进梅</t>
  </si>
  <si>
    <t xml:space="preserve">柯义刚</t>
  </si>
  <si>
    <t xml:space="preserve">柯义生</t>
  </si>
  <si>
    <t xml:space="preserve">柯生强</t>
  </si>
  <si>
    <t xml:space="preserve">柯福贵</t>
  </si>
  <si>
    <t xml:space="preserve">柯义杰</t>
  </si>
  <si>
    <t xml:space="preserve">何龙海</t>
  </si>
  <si>
    <t xml:space="preserve">柯福英</t>
  </si>
  <si>
    <t xml:space="preserve">柯义学</t>
  </si>
  <si>
    <t xml:space="preserve">马风忠</t>
  </si>
  <si>
    <t xml:space="preserve">马玉虎</t>
  </si>
  <si>
    <t xml:space="preserve">何龙虎</t>
  </si>
  <si>
    <t xml:space="preserve">马存仁</t>
  </si>
  <si>
    <t xml:space="preserve">柯志梅</t>
  </si>
  <si>
    <t xml:space="preserve">马进兰</t>
  </si>
  <si>
    <t xml:space="preserve">何飞龙</t>
  </si>
  <si>
    <t xml:space="preserve">何永贵</t>
  </si>
  <si>
    <t xml:space="preserve">何小明</t>
  </si>
  <si>
    <t xml:space="preserve">妥正彪</t>
  </si>
  <si>
    <t xml:space="preserve">妥正礼</t>
  </si>
  <si>
    <t xml:space="preserve">何文录</t>
  </si>
  <si>
    <t xml:space="preserve">何生龙</t>
  </si>
  <si>
    <t xml:space="preserve">何永军</t>
  </si>
  <si>
    <t xml:space="preserve">何生贵</t>
  </si>
  <si>
    <t xml:space="preserve">何生铜</t>
  </si>
  <si>
    <t xml:space="preserve">妥拜儿</t>
  </si>
  <si>
    <t xml:space="preserve">马存花</t>
  </si>
  <si>
    <t xml:space="preserve">何学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0"/>
  <sheetViews>
    <sheetView showFormulas="false" showGridLines="true" showRowColHeaders="true" showZeros="true" rightToLeft="false" tabSelected="true" showOutlineSymbols="true" defaultGridColor="true" view="normal" topLeftCell="A520" colorId="64" zoomScale="100" zoomScaleNormal="100" zoomScalePageLayoutView="100" workbookViewId="0">
      <selection pane="topLeft" activeCell="H537" activeCellId="0" sqref="H5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2" width="12.99"/>
    <col collapsed="false" customWidth="false" hidden="false" outlineLevel="0" max="250" min="3" style="3" width="8.99"/>
  </cols>
  <sheetData>
    <row r="1" s="5" customFormat="true" ht="20" hidden="false" customHeight="true" outlineLevel="0" collapsed="false">
      <c r="A1" s="4" t="s">
        <v>0</v>
      </c>
      <c r="B1" s="4" t="s">
        <v>1</v>
      </c>
    </row>
    <row r="2" s="8" customFormat="true" ht="14" hidden="false" customHeight="true" outlineLevel="0" collapsed="false">
      <c r="A2" s="6" t="s">
        <v>2</v>
      </c>
      <c r="B2" s="7" t="n">
        <v>9000</v>
      </c>
    </row>
    <row r="3" s="8" customFormat="true" ht="14" hidden="false" customHeight="true" outlineLevel="0" collapsed="false">
      <c r="A3" s="6" t="s">
        <v>3</v>
      </c>
      <c r="B3" s="7" t="n">
        <v>9000</v>
      </c>
    </row>
    <row r="4" s="8" customFormat="true" ht="14" hidden="false" customHeight="true" outlineLevel="0" collapsed="false">
      <c r="A4" s="6" t="s">
        <v>4</v>
      </c>
      <c r="B4" s="7" t="n">
        <v>9000</v>
      </c>
    </row>
    <row r="5" s="8" customFormat="true" ht="14" hidden="false" customHeight="true" outlineLevel="0" collapsed="false">
      <c r="A5" s="6" t="s">
        <v>5</v>
      </c>
      <c r="B5" s="7" t="n">
        <v>9000</v>
      </c>
    </row>
    <row r="6" s="8" customFormat="true" ht="14" hidden="false" customHeight="true" outlineLevel="0" collapsed="false">
      <c r="A6" s="6" t="s">
        <v>6</v>
      </c>
      <c r="B6" s="7" t="n">
        <v>9000</v>
      </c>
    </row>
    <row r="7" s="8" customFormat="true" ht="14" hidden="false" customHeight="true" outlineLevel="0" collapsed="false">
      <c r="A7" s="6" t="s">
        <v>7</v>
      </c>
      <c r="B7" s="9" t="n">
        <v>9000</v>
      </c>
    </row>
    <row r="8" s="8" customFormat="true" ht="14" hidden="false" customHeight="true" outlineLevel="0" collapsed="false">
      <c r="A8" s="6" t="s">
        <v>8</v>
      </c>
      <c r="B8" s="7" t="n">
        <v>9000</v>
      </c>
    </row>
    <row r="9" s="8" customFormat="true" ht="14" hidden="false" customHeight="true" outlineLevel="0" collapsed="false">
      <c r="A9" s="6" t="s">
        <v>9</v>
      </c>
      <c r="B9" s="7" t="n">
        <v>9000</v>
      </c>
    </row>
    <row r="10" s="8" customFormat="true" ht="14" hidden="false" customHeight="true" outlineLevel="0" collapsed="false">
      <c r="A10" s="6" t="s">
        <v>10</v>
      </c>
      <c r="B10" s="7" t="n">
        <v>9000</v>
      </c>
    </row>
    <row r="11" s="8" customFormat="true" ht="14" hidden="false" customHeight="true" outlineLevel="0" collapsed="false">
      <c r="A11" s="6" t="s">
        <v>11</v>
      </c>
      <c r="B11" s="7" t="n">
        <v>9000</v>
      </c>
    </row>
    <row r="12" s="8" customFormat="true" ht="14" hidden="false" customHeight="true" outlineLevel="0" collapsed="false">
      <c r="A12" s="6" t="s">
        <v>12</v>
      </c>
      <c r="B12" s="7" t="n">
        <v>9000</v>
      </c>
    </row>
    <row r="13" s="8" customFormat="true" ht="14" hidden="false" customHeight="true" outlineLevel="0" collapsed="false">
      <c r="A13" s="6" t="s">
        <v>13</v>
      </c>
      <c r="B13" s="7" t="n">
        <v>9000</v>
      </c>
    </row>
    <row r="14" s="8" customFormat="true" ht="14" hidden="false" customHeight="true" outlineLevel="0" collapsed="false">
      <c r="A14" s="6" t="s">
        <v>14</v>
      </c>
      <c r="B14" s="7" t="n">
        <v>9000</v>
      </c>
    </row>
    <row r="15" s="8" customFormat="true" ht="14" hidden="false" customHeight="true" outlineLevel="0" collapsed="false">
      <c r="A15" s="6" t="s">
        <v>15</v>
      </c>
      <c r="B15" s="9" t="n">
        <v>9000</v>
      </c>
    </row>
    <row r="16" s="8" customFormat="true" ht="14" hidden="false" customHeight="true" outlineLevel="0" collapsed="false">
      <c r="A16" s="6" t="s">
        <v>16</v>
      </c>
      <c r="B16" s="7" t="n">
        <v>9000</v>
      </c>
    </row>
    <row r="17" s="8" customFormat="true" ht="14" hidden="false" customHeight="true" outlineLevel="0" collapsed="false">
      <c r="A17" s="6" t="s">
        <v>17</v>
      </c>
      <c r="B17" s="7" t="n">
        <v>9000</v>
      </c>
    </row>
    <row r="18" s="10" customFormat="true" ht="14" hidden="false" customHeight="true" outlineLevel="0" collapsed="false">
      <c r="A18" s="6" t="s">
        <v>18</v>
      </c>
      <c r="B18" s="7" t="n">
        <v>9000</v>
      </c>
    </row>
    <row r="19" s="10" customFormat="true" ht="14" hidden="false" customHeight="true" outlineLevel="0" collapsed="false">
      <c r="A19" s="6" t="s">
        <v>19</v>
      </c>
      <c r="B19" s="7" t="n">
        <v>9000</v>
      </c>
    </row>
    <row r="20" s="10" customFormat="true" ht="14" hidden="false" customHeight="true" outlineLevel="0" collapsed="false">
      <c r="A20" s="6" t="s">
        <v>20</v>
      </c>
      <c r="B20" s="7" t="n">
        <v>9000</v>
      </c>
    </row>
    <row r="21" s="10" customFormat="true" ht="14" hidden="false" customHeight="true" outlineLevel="0" collapsed="false">
      <c r="A21" s="6" t="s">
        <v>21</v>
      </c>
      <c r="B21" s="7" t="n">
        <v>9000</v>
      </c>
    </row>
    <row r="22" s="10" customFormat="true" ht="14" hidden="false" customHeight="true" outlineLevel="0" collapsed="false">
      <c r="A22" s="6" t="s">
        <v>22</v>
      </c>
      <c r="B22" s="9" t="n">
        <v>9000</v>
      </c>
    </row>
    <row r="23" s="10" customFormat="true" ht="14" hidden="false" customHeight="true" outlineLevel="0" collapsed="false">
      <c r="A23" s="6" t="s">
        <v>23</v>
      </c>
      <c r="B23" s="7" t="n">
        <v>9000</v>
      </c>
    </row>
    <row r="24" s="10" customFormat="true" ht="14" hidden="false" customHeight="true" outlineLevel="0" collapsed="false">
      <c r="A24" s="6" t="s">
        <v>24</v>
      </c>
      <c r="B24" s="7" t="n">
        <v>9000</v>
      </c>
    </row>
    <row r="25" s="10" customFormat="true" ht="14" hidden="false" customHeight="true" outlineLevel="0" collapsed="false">
      <c r="A25" s="6" t="s">
        <v>25</v>
      </c>
      <c r="B25" s="9" t="n">
        <v>9000</v>
      </c>
    </row>
    <row r="26" s="10" customFormat="true" ht="14" hidden="false" customHeight="true" outlineLevel="0" collapsed="false">
      <c r="A26" s="6" t="s">
        <v>26</v>
      </c>
      <c r="B26" s="9" t="n">
        <v>9000</v>
      </c>
    </row>
    <row r="27" s="10" customFormat="true" ht="14" hidden="false" customHeight="true" outlineLevel="0" collapsed="false">
      <c r="A27" s="6" t="s">
        <v>27</v>
      </c>
      <c r="B27" s="7" t="n">
        <v>9000</v>
      </c>
    </row>
    <row r="28" s="8" customFormat="true" ht="14" hidden="false" customHeight="true" outlineLevel="0" collapsed="false">
      <c r="A28" s="6" t="s">
        <v>28</v>
      </c>
      <c r="B28" s="7" t="n">
        <v>9000</v>
      </c>
    </row>
    <row r="29" s="8" customFormat="true" ht="14" hidden="false" customHeight="true" outlineLevel="0" collapsed="false">
      <c r="A29" s="6" t="s">
        <v>29</v>
      </c>
      <c r="B29" s="7" t="n">
        <v>9000</v>
      </c>
    </row>
    <row r="30" s="8" customFormat="true" ht="14" hidden="false" customHeight="true" outlineLevel="0" collapsed="false">
      <c r="A30" s="6" t="s">
        <v>30</v>
      </c>
      <c r="B30" s="9" t="n">
        <v>9000</v>
      </c>
    </row>
    <row r="31" s="8" customFormat="true" ht="14" hidden="false" customHeight="true" outlineLevel="0" collapsed="false">
      <c r="A31" s="6" t="s">
        <v>31</v>
      </c>
      <c r="B31" s="7" t="n">
        <v>9000</v>
      </c>
    </row>
    <row r="32" s="8" customFormat="true" ht="14" hidden="false" customHeight="true" outlineLevel="0" collapsed="false">
      <c r="A32" s="6" t="s">
        <v>32</v>
      </c>
      <c r="B32" s="7" t="n">
        <v>9000</v>
      </c>
    </row>
    <row r="33" s="8" customFormat="true" ht="14" hidden="false" customHeight="true" outlineLevel="0" collapsed="false">
      <c r="A33" s="6" t="s">
        <v>33</v>
      </c>
      <c r="B33" s="9" t="n">
        <v>9000</v>
      </c>
    </row>
    <row r="34" s="8" customFormat="true" ht="14" hidden="false" customHeight="true" outlineLevel="0" collapsed="false">
      <c r="A34" s="6" t="s">
        <v>34</v>
      </c>
      <c r="B34" s="7" t="n">
        <v>9000</v>
      </c>
    </row>
    <row r="35" s="8" customFormat="true" ht="14" hidden="false" customHeight="true" outlineLevel="0" collapsed="false">
      <c r="A35" s="6" t="s">
        <v>35</v>
      </c>
      <c r="B35" s="7" t="n">
        <v>9000</v>
      </c>
    </row>
    <row r="36" s="8" customFormat="true" ht="14" hidden="false" customHeight="true" outlineLevel="0" collapsed="false">
      <c r="A36" s="6" t="s">
        <v>36</v>
      </c>
      <c r="B36" s="7" t="n">
        <v>9000</v>
      </c>
    </row>
    <row r="37" s="8" customFormat="true" ht="14" hidden="false" customHeight="true" outlineLevel="0" collapsed="false">
      <c r="A37" s="6" t="s">
        <v>37</v>
      </c>
      <c r="B37" s="7" t="n">
        <v>9000</v>
      </c>
    </row>
    <row r="38" s="8" customFormat="true" ht="14" hidden="false" customHeight="true" outlineLevel="0" collapsed="false">
      <c r="A38" s="6" t="s">
        <v>38</v>
      </c>
      <c r="B38" s="9" t="n">
        <v>9000</v>
      </c>
    </row>
    <row r="39" s="8" customFormat="true" ht="14" hidden="false" customHeight="true" outlineLevel="0" collapsed="false">
      <c r="A39" s="6" t="s">
        <v>39</v>
      </c>
      <c r="B39" s="7" t="n">
        <v>9000</v>
      </c>
    </row>
    <row r="40" s="8" customFormat="true" ht="14" hidden="false" customHeight="true" outlineLevel="0" collapsed="false">
      <c r="A40" s="6" t="s">
        <v>40</v>
      </c>
      <c r="B40" s="7" t="n">
        <v>9000</v>
      </c>
    </row>
    <row r="41" s="8" customFormat="true" ht="14" hidden="false" customHeight="true" outlineLevel="0" collapsed="false">
      <c r="A41" s="6" t="s">
        <v>41</v>
      </c>
      <c r="B41" s="7" t="n">
        <v>9000</v>
      </c>
    </row>
    <row r="42" s="8" customFormat="true" ht="14" hidden="false" customHeight="true" outlineLevel="0" collapsed="false">
      <c r="A42" s="6" t="s">
        <v>42</v>
      </c>
      <c r="B42" s="7" t="n">
        <v>9000</v>
      </c>
    </row>
    <row r="43" s="8" customFormat="true" ht="14" hidden="false" customHeight="true" outlineLevel="0" collapsed="false">
      <c r="A43" s="11" t="s">
        <v>43</v>
      </c>
      <c r="B43" s="9" t="n">
        <v>9000</v>
      </c>
    </row>
    <row r="44" s="8" customFormat="true" ht="14" hidden="false" customHeight="true" outlineLevel="0" collapsed="false">
      <c r="A44" s="6" t="s">
        <v>44</v>
      </c>
      <c r="B44" s="7" t="n">
        <v>9000</v>
      </c>
    </row>
    <row r="45" s="8" customFormat="true" ht="14" hidden="false" customHeight="true" outlineLevel="0" collapsed="false">
      <c r="A45" s="6" t="s">
        <v>45</v>
      </c>
      <c r="B45" s="7" t="n">
        <v>9000</v>
      </c>
    </row>
    <row r="46" s="8" customFormat="true" ht="14" hidden="false" customHeight="true" outlineLevel="0" collapsed="false">
      <c r="A46" s="6" t="s">
        <v>46</v>
      </c>
      <c r="B46" s="7" t="n">
        <v>9000</v>
      </c>
    </row>
    <row r="47" s="8" customFormat="true" ht="14" hidden="false" customHeight="true" outlineLevel="0" collapsed="false">
      <c r="A47" s="6" t="s">
        <v>47</v>
      </c>
      <c r="B47" s="7" t="n">
        <v>9000</v>
      </c>
    </row>
    <row r="48" s="8" customFormat="true" ht="14" hidden="false" customHeight="true" outlineLevel="0" collapsed="false">
      <c r="A48" s="6" t="s">
        <v>48</v>
      </c>
      <c r="B48" s="7" t="n">
        <v>9000</v>
      </c>
    </row>
    <row r="49" s="8" customFormat="true" ht="14" hidden="false" customHeight="true" outlineLevel="0" collapsed="false">
      <c r="A49" s="6" t="s">
        <v>49</v>
      </c>
      <c r="B49" s="7" t="n">
        <v>9000</v>
      </c>
    </row>
    <row r="50" s="8" customFormat="true" ht="14" hidden="false" customHeight="true" outlineLevel="0" collapsed="false">
      <c r="A50" s="6" t="s">
        <v>50</v>
      </c>
      <c r="B50" s="7" t="n">
        <v>9000</v>
      </c>
    </row>
    <row r="51" s="8" customFormat="true" ht="14" hidden="false" customHeight="true" outlineLevel="0" collapsed="false">
      <c r="A51" s="6" t="s">
        <v>51</v>
      </c>
      <c r="B51" s="7" t="n">
        <v>9000</v>
      </c>
    </row>
    <row r="52" s="8" customFormat="true" ht="14" hidden="false" customHeight="true" outlineLevel="0" collapsed="false">
      <c r="A52" s="6" t="s">
        <v>52</v>
      </c>
      <c r="B52" s="7" t="n">
        <v>9000</v>
      </c>
    </row>
    <row r="53" s="8" customFormat="true" ht="14" hidden="false" customHeight="true" outlineLevel="0" collapsed="false">
      <c r="A53" s="6" t="s">
        <v>53</v>
      </c>
      <c r="B53" s="7" t="n">
        <v>9000</v>
      </c>
    </row>
    <row r="54" s="8" customFormat="true" ht="14" hidden="false" customHeight="true" outlineLevel="0" collapsed="false">
      <c r="A54" s="6" t="s">
        <v>54</v>
      </c>
      <c r="B54" s="7" t="n">
        <v>9000</v>
      </c>
    </row>
    <row r="55" s="8" customFormat="true" ht="14" hidden="false" customHeight="true" outlineLevel="0" collapsed="false">
      <c r="A55" s="6" t="s">
        <v>55</v>
      </c>
      <c r="B55" s="7" t="n">
        <v>9000</v>
      </c>
    </row>
    <row r="56" s="8" customFormat="true" ht="14" hidden="false" customHeight="true" outlineLevel="0" collapsed="false">
      <c r="A56" s="6" t="s">
        <v>56</v>
      </c>
      <c r="B56" s="9" t="n">
        <v>9000</v>
      </c>
    </row>
    <row r="57" s="8" customFormat="true" ht="14" hidden="false" customHeight="true" outlineLevel="0" collapsed="false">
      <c r="A57" s="6" t="s">
        <v>57</v>
      </c>
      <c r="B57" s="7" t="n">
        <v>9000</v>
      </c>
    </row>
    <row r="58" s="8" customFormat="true" ht="14" hidden="false" customHeight="true" outlineLevel="0" collapsed="false">
      <c r="A58" s="6" t="s">
        <v>58</v>
      </c>
      <c r="B58" s="7" t="n">
        <v>9000</v>
      </c>
    </row>
    <row r="59" s="8" customFormat="true" ht="14" hidden="false" customHeight="true" outlineLevel="0" collapsed="false">
      <c r="A59" s="6" t="s">
        <v>59</v>
      </c>
      <c r="B59" s="7" t="n">
        <v>9000</v>
      </c>
    </row>
    <row r="60" s="8" customFormat="true" ht="14" hidden="false" customHeight="true" outlineLevel="0" collapsed="false">
      <c r="A60" s="6" t="s">
        <v>60</v>
      </c>
      <c r="B60" s="7" t="n">
        <v>9000</v>
      </c>
    </row>
    <row r="61" s="8" customFormat="true" ht="14" hidden="false" customHeight="true" outlineLevel="0" collapsed="false">
      <c r="A61" s="6" t="s">
        <v>61</v>
      </c>
      <c r="B61" s="7" t="n">
        <v>9000</v>
      </c>
    </row>
    <row r="62" s="3" customFormat="true" ht="14" hidden="false" customHeight="true" outlineLevel="0" collapsed="false">
      <c r="A62" s="6" t="s">
        <v>62</v>
      </c>
      <c r="B62" s="7" t="n">
        <v>9000</v>
      </c>
    </row>
    <row r="63" s="3" customFormat="true" ht="14" hidden="false" customHeight="true" outlineLevel="0" collapsed="false">
      <c r="A63" s="6" t="s">
        <v>63</v>
      </c>
      <c r="B63" s="7" t="n">
        <v>9000</v>
      </c>
    </row>
    <row r="64" s="3" customFormat="true" ht="14" hidden="false" customHeight="true" outlineLevel="0" collapsed="false">
      <c r="A64" s="6" t="s">
        <v>64</v>
      </c>
      <c r="B64" s="7" t="n">
        <v>5000</v>
      </c>
    </row>
    <row r="65" s="3" customFormat="true" ht="14" hidden="false" customHeight="true" outlineLevel="0" collapsed="false">
      <c r="A65" s="6" t="s">
        <v>65</v>
      </c>
      <c r="B65" s="7" t="n">
        <v>9000</v>
      </c>
    </row>
    <row r="66" s="3" customFormat="true" ht="14" hidden="false" customHeight="true" outlineLevel="0" collapsed="false">
      <c r="A66" s="6" t="s">
        <v>66</v>
      </c>
      <c r="B66" s="7" t="n">
        <v>9000</v>
      </c>
    </row>
    <row r="67" s="8" customFormat="true" ht="14" hidden="false" customHeight="true" outlineLevel="0" collapsed="false">
      <c r="A67" s="6" t="s">
        <v>67</v>
      </c>
      <c r="B67" s="7" t="n">
        <v>9000</v>
      </c>
    </row>
    <row r="68" s="8" customFormat="true" ht="14" hidden="false" customHeight="true" outlineLevel="0" collapsed="false">
      <c r="A68" s="6" t="s">
        <v>68</v>
      </c>
      <c r="B68" s="7" t="n">
        <v>9000</v>
      </c>
    </row>
    <row r="69" s="8" customFormat="true" ht="14" hidden="false" customHeight="true" outlineLevel="0" collapsed="false">
      <c r="A69" s="12" t="s">
        <v>69</v>
      </c>
      <c r="B69" s="7" t="n">
        <v>9000</v>
      </c>
    </row>
    <row r="70" s="8" customFormat="true" ht="14" hidden="false" customHeight="true" outlineLevel="0" collapsed="false">
      <c r="A70" s="6" t="s">
        <v>70</v>
      </c>
      <c r="B70" s="7" t="n">
        <v>9000</v>
      </c>
    </row>
    <row r="71" s="8" customFormat="true" ht="14" hidden="false" customHeight="true" outlineLevel="0" collapsed="false">
      <c r="A71" s="6" t="s">
        <v>71</v>
      </c>
      <c r="B71" s="7" t="n">
        <v>9000</v>
      </c>
    </row>
    <row r="72" s="8" customFormat="true" ht="14" hidden="false" customHeight="true" outlineLevel="0" collapsed="false">
      <c r="A72" s="6" t="s">
        <v>72</v>
      </c>
      <c r="B72" s="7" t="n">
        <v>9000</v>
      </c>
    </row>
    <row r="73" s="8" customFormat="true" ht="14" hidden="false" customHeight="true" outlineLevel="0" collapsed="false">
      <c r="A73" s="6" t="s">
        <v>73</v>
      </c>
      <c r="B73" s="7" t="n">
        <v>9000</v>
      </c>
    </row>
    <row r="74" s="8" customFormat="true" ht="14" hidden="false" customHeight="true" outlineLevel="0" collapsed="false">
      <c r="A74" s="6" t="s">
        <v>68</v>
      </c>
      <c r="B74" s="7" t="n">
        <v>9000</v>
      </c>
    </row>
    <row r="75" s="8" customFormat="true" ht="14" hidden="false" customHeight="true" outlineLevel="0" collapsed="false">
      <c r="A75" s="6" t="s">
        <v>74</v>
      </c>
      <c r="B75" s="7" t="n">
        <v>9000</v>
      </c>
    </row>
    <row r="76" s="8" customFormat="true" ht="14" hidden="false" customHeight="true" outlineLevel="0" collapsed="false">
      <c r="A76" s="6" t="s">
        <v>75</v>
      </c>
      <c r="B76" s="7" t="n">
        <v>9000</v>
      </c>
    </row>
    <row r="77" s="3" customFormat="true" ht="14" hidden="false" customHeight="true" outlineLevel="0" collapsed="false">
      <c r="A77" s="6" t="s">
        <v>76</v>
      </c>
      <c r="B77" s="7" t="n">
        <v>9000</v>
      </c>
    </row>
    <row r="78" s="3" customFormat="true" ht="14" hidden="false" customHeight="true" outlineLevel="0" collapsed="false">
      <c r="A78" s="6" t="s">
        <v>77</v>
      </c>
      <c r="B78" s="7" t="n">
        <v>9000</v>
      </c>
    </row>
    <row r="79" s="3" customFormat="true" ht="14" hidden="false" customHeight="true" outlineLevel="0" collapsed="false">
      <c r="A79" s="6" t="s">
        <v>78</v>
      </c>
      <c r="B79" s="7" t="n">
        <v>9000</v>
      </c>
    </row>
    <row r="80" s="3" customFormat="true" ht="14" hidden="false" customHeight="true" outlineLevel="0" collapsed="false">
      <c r="A80" s="6" t="s">
        <v>79</v>
      </c>
      <c r="B80" s="7" t="n">
        <v>9000</v>
      </c>
    </row>
    <row r="81" s="3" customFormat="true" ht="14" hidden="false" customHeight="true" outlineLevel="0" collapsed="false">
      <c r="A81" s="6" t="s">
        <v>80</v>
      </c>
      <c r="B81" s="7" t="n">
        <v>9000</v>
      </c>
    </row>
    <row r="82" s="3" customFormat="true" ht="14" hidden="false" customHeight="true" outlineLevel="0" collapsed="false">
      <c r="A82" s="6" t="s">
        <v>81</v>
      </c>
      <c r="B82" s="9" t="n">
        <v>9000</v>
      </c>
    </row>
    <row r="83" s="3" customFormat="true" ht="14" hidden="false" customHeight="true" outlineLevel="0" collapsed="false">
      <c r="A83" s="6" t="s">
        <v>82</v>
      </c>
      <c r="B83" s="9" t="n">
        <v>9000</v>
      </c>
    </row>
    <row r="84" s="3" customFormat="true" ht="14" hidden="false" customHeight="true" outlineLevel="0" collapsed="false">
      <c r="A84" s="6" t="s">
        <v>83</v>
      </c>
      <c r="B84" s="7" t="n">
        <v>9000</v>
      </c>
    </row>
    <row r="85" s="3" customFormat="true" ht="14" hidden="false" customHeight="true" outlineLevel="0" collapsed="false">
      <c r="A85" s="6" t="s">
        <v>84</v>
      </c>
      <c r="B85" s="7" t="n">
        <v>9000</v>
      </c>
    </row>
    <row r="86" s="3" customFormat="true" ht="14" hidden="false" customHeight="true" outlineLevel="0" collapsed="false">
      <c r="A86" s="6" t="s">
        <v>85</v>
      </c>
      <c r="B86" s="7" t="n">
        <v>9000</v>
      </c>
    </row>
    <row r="87" s="3" customFormat="true" ht="14" hidden="false" customHeight="true" outlineLevel="0" collapsed="false">
      <c r="A87" s="6" t="s">
        <v>86</v>
      </c>
      <c r="B87" s="9" t="n">
        <v>9000</v>
      </c>
    </row>
    <row r="88" s="3" customFormat="true" ht="14" hidden="false" customHeight="true" outlineLevel="0" collapsed="false">
      <c r="A88" s="6" t="s">
        <v>87</v>
      </c>
      <c r="B88" s="7" t="n">
        <v>9000</v>
      </c>
    </row>
    <row r="89" s="3" customFormat="true" ht="14" hidden="false" customHeight="true" outlineLevel="0" collapsed="false">
      <c r="A89" s="6" t="s">
        <v>88</v>
      </c>
      <c r="B89" s="7" t="n">
        <v>9000</v>
      </c>
    </row>
    <row r="90" s="3" customFormat="true" ht="14" hidden="false" customHeight="true" outlineLevel="0" collapsed="false">
      <c r="A90" s="6" t="s">
        <v>89</v>
      </c>
      <c r="B90" s="7" t="n">
        <v>9000</v>
      </c>
    </row>
    <row r="91" s="3" customFormat="true" ht="14" hidden="false" customHeight="true" outlineLevel="0" collapsed="false">
      <c r="A91" s="6" t="s">
        <v>90</v>
      </c>
      <c r="B91" s="7" t="n">
        <v>9000</v>
      </c>
    </row>
    <row r="92" s="3" customFormat="true" ht="14" hidden="false" customHeight="true" outlineLevel="0" collapsed="false">
      <c r="A92" s="11" t="s">
        <v>91</v>
      </c>
      <c r="B92" s="7" t="n">
        <v>9000</v>
      </c>
    </row>
    <row r="93" s="3" customFormat="true" ht="14" hidden="false" customHeight="true" outlineLevel="0" collapsed="false">
      <c r="A93" s="6" t="s">
        <v>92</v>
      </c>
      <c r="B93" s="7" t="n">
        <v>9000</v>
      </c>
    </row>
    <row r="94" s="3" customFormat="true" ht="14" hidden="false" customHeight="true" outlineLevel="0" collapsed="false">
      <c r="A94" s="6" t="s">
        <v>93</v>
      </c>
      <c r="B94" s="7" t="n">
        <v>9000</v>
      </c>
    </row>
    <row r="95" s="3" customFormat="true" ht="14" hidden="false" customHeight="true" outlineLevel="0" collapsed="false">
      <c r="A95" s="6" t="s">
        <v>94</v>
      </c>
      <c r="B95" s="7" t="n">
        <v>9000</v>
      </c>
    </row>
    <row r="96" s="3" customFormat="true" ht="14" hidden="false" customHeight="true" outlineLevel="0" collapsed="false">
      <c r="A96" s="6" t="s">
        <v>95</v>
      </c>
      <c r="B96" s="9" t="n">
        <v>9000</v>
      </c>
    </row>
    <row r="97" s="3" customFormat="true" ht="14" hidden="false" customHeight="true" outlineLevel="0" collapsed="false">
      <c r="A97" s="6" t="s">
        <v>96</v>
      </c>
      <c r="B97" s="9" t="n">
        <v>9000</v>
      </c>
    </row>
    <row r="98" s="3" customFormat="true" ht="14" hidden="false" customHeight="true" outlineLevel="0" collapsed="false">
      <c r="A98" s="6" t="s">
        <v>97</v>
      </c>
      <c r="B98" s="7" t="n">
        <v>9000</v>
      </c>
    </row>
    <row r="99" s="3" customFormat="true" ht="14" hidden="false" customHeight="true" outlineLevel="0" collapsed="false">
      <c r="A99" s="6" t="s">
        <v>98</v>
      </c>
      <c r="B99" s="7" t="n">
        <v>9000</v>
      </c>
    </row>
    <row r="100" s="3" customFormat="true" ht="14" hidden="false" customHeight="true" outlineLevel="0" collapsed="false">
      <c r="A100" s="6" t="s">
        <v>99</v>
      </c>
      <c r="B100" s="7" t="n">
        <v>9000</v>
      </c>
    </row>
    <row r="101" s="3" customFormat="true" ht="14" hidden="false" customHeight="true" outlineLevel="0" collapsed="false">
      <c r="A101" s="6" t="s">
        <v>100</v>
      </c>
      <c r="B101" s="7" t="n">
        <v>9000</v>
      </c>
    </row>
    <row r="102" s="3" customFormat="true" ht="14" hidden="false" customHeight="true" outlineLevel="0" collapsed="false">
      <c r="A102" s="6" t="s">
        <v>101</v>
      </c>
      <c r="B102" s="7" t="n">
        <v>9000</v>
      </c>
    </row>
    <row r="103" s="3" customFormat="true" ht="14" hidden="false" customHeight="true" outlineLevel="0" collapsed="false">
      <c r="A103" s="6" t="s">
        <v>102</v>
      </c>
      <c r="B103" s="7" t="n">
        <v>9000</v>
      </c>
    </row>
    <row r="104" s="3" customFormat="true" ht="14" hidden="false" customHeight="true" outlineLevel="0" collapsed="false">
      <c r="A104" s="6" t="s">
        <v>103</v>
      </c>
      <c r="B104" s="7" t="n">
        <v>9000</v>
      </c>
    </row>
    <row r="105" s="3" customFormat="true" ht="14" hidden="false" customHeight="true" outlineLevel="0" collapsed="false">
      <c r="A105" s="6" t="s">
        <v>104</v>
      </c>
      <c r="B105" s="7" t="n">
        <v>9000</v>
      </c>
    </row>
    <row r="106" s="3" customFormat="true" ht="14" hidden="false" customHeight="true" outlineLevel="0" collapsed="false">
      <c r="A106" s="6" t="s">
        <v>105</v>
      </c>
      <c r="B106" s="7" t="n">
        <v>9000</v>
      </c>
    </row>
    <row r="107" s="3" customFormat="true" ht="14" hidden="false" customHeight="true" outlineLevel="0" collapsed="false">
      <c r="A107" s="6" t="s">
        <v>106</v>
      </c>
      <c r="B107" s="7" t="n">
        <v>9000</v>
      </c>
    </row>
    <row r="108" s="3" customFormat="true" ht="14" hidden="false" customHeight="true" outlineLevel="0" collapsed="false">
      <c r="A108" s="6" t="s">
        <v>107</v>
      </c>
      <c r="B108" s="7" t="n">
        <v>9000</v>
      </c>
    </row>
    <row r="109" s="3" customFormat="true" ht="14" hidden="false" customHeight="true" outlineLevel="0" collapsed="false">
      <c r="A109" s="6" t="s">
        <v>108</v>
      </c>
      <c r="B109" s="7" t="n">
        <v>9000</v>
      </c>
    </row>
    <row r="110" s="3" customFormat="true" ht="14" hidden="false" customHeight="true" outlineLevel="0" collapsed="false">
      <c r="A110" s="6" t="s">
        <v>109</v>
      </c>
      <c r="B110" s="7" t="n">
        <v>9000</v>
      </c>
    </row>
    <row r="111" s="3" customFormat="true" ht="14" hidden="false" customHeight="true" outlineLevel="0" collapsed="false">
      <c r="A111" s="6" t="s">
        <v>110</v>
      </c>
      <c r="B111" s="7" t="n">
        <v>9000</v>
      </c>
    </row>
    <row r="112" s="3" customFormat="true" ht="14" hidden="false" customHeight="true" outlineLevel="0" collapsed="false">
      <c r="A112" s="6" t="s">
        <v>111</v>
      </c>
      <c r="B112" s="9" t="n">
        <v>9000</v>
      </c>
    </row>
    <row r="113" s="3" customFormat="true" ht="14" hidden="false" customHeight="true" outlineLevel="0" collapsed="false">
      <c r="A113" s="6" t="s">
        <v>112</v>
      </c>
      <c r="B113" s="7" t="n">
        <v>9000</v>
      </c>
    </row>
    <row r="114" s="3" customFormat="true" ht="14" hidden="false" customHeight="true" outlineLevel="0" collapsed="false">
      <c r="A114" s="6" t="s">
        <v>93</v>
      </c>
      <c r="B114" s="7" t="n">
        <v>9000</v>
      </c>
    </row>
    <row r="115" s="3" customFormat="true" ht="14" hidden="false" customHeight="true" outlineLevel="0" collapsed="false">
      <c r="A115" s="6" t="s">
        <v>113</v>
      </c>
      <c r="B115" s="7" t="n">
        <v>9000</v>
      </c>
    </row>
    <row r="116" s="3" customFormat="true" ht="14" hidden="false" customHeight="true" outlineLevel="0" collapsed="false">
      <c r="A116" s="6" t="s">
        <v>114</v>
      </c>
      <c r="B116" s="13" t="n">
        <v>9000</v>
      </c>
    </row>
    <row r="117" s="3" customFormat="true" ht="14" hidden="false" customHeight="true" outlineLevel="0" collapsed="false">
      <c r="A117" s="6" t="s">
        <v>115</v>
      </c>
      <c r="B117" s="7" t="n">
        <v>9000</v>
      </c>
    </row>
    <row r="118" s="3" customFormat="true" ht="14" hidden="false" customHeight="true" outlineLevel="0" collapsed="false">
      <c r="A118" s="6" t="s">
        <v>116</v>
      </c>
      <c r="B118" s="9" t="n">
        <v>9000</v>
      </c>
    </row>
    <row r="119" s="3" customFormat="true" ht="14" hidden="false" customHeight="true" outlineLevel="0" collapsed="false">
      <c r="A119" s="6" t="s">
        <v>117</v>
      </c>
      <c r="B119" s="7" t="n">
        <v>9000</v>
      </c>
    </row>
    <row r="120" s="3" customFormat="true" ht="14" hidden="false" customHeight="true" outlineLevel="0" collapsed="false">
      <c r="A120" s="6" t="s">
        <v>118</v>
      </c>
      <c r="B120" s="7" t="n">
        <v>9000</v>
      </c>
    </row>
    <row r="121" s="3" customFormat="true" ht="14" hidden="false" customHeight="true" outlineLevel="0" collapsed="false">
      <c r="A121" s="6" t="s">
        <v>119</v>
      </c>
      <c r="B121" s="7" t="n">
        <v>9000</v>
      </c>
    </row>
    <row r="122" s="3" customFormat="true" ht="14" hidden="false" customHeight="true" outlineLevel="0" collapsed="false">
      <c r="A122" s="6" t="s">
        <v>120</v>
      </c>
      <c r="B122" s="7" t="n">
        <v>9000</v>
      </c>
    </row>
    <row r="123" s="3" customFormat="true" ht="14" hidden="false" customHeight="true" outlineLevel="0" collapsed="false">
      <c r="A123" s="6" t="s">
        <v>121</v>
      </c>
      <c r="B123" s="7" t="n">
        <v>9000</v>
      </c>
    </row>
    <row r="124" s="3" customFormat="true" ht="14" hidden="false" customHeight="true" outlineLevel="0" collapsed="false">
      <c r="A124" s="6" t="s">
        <v>122</v>
      </c>
      <c r="B124" s="7" t="n">
        <v>9000</v>
      </c>
    </row>
    <row r="125" s="3" customFormat="true" ht="14" hidden="false" customHeight="true" outlineLevel="0" collapsed="false">
      <c r="A125" s="6" t="s">
        <v>123</v>
      </c>
      <c r="B125" s="7" t="n">
        <v>9000</v>
      </c>
    </row>
    <row r="126" s="3" customFormat="true" ht="14" hidden="false" customHeight="true" outlineLevel="0" collapsed="false">
      <c r="A126" s="6" t="s">
        <v>124</v>
      </c>
      <c r="B126" s="7" t="n">
        <v>9000</v>
      </c>
    </row>
    <row r="127" s="3" customFormat="true" ht="14" hidden="false" customHeight="true" outlineLevel="0" collapsed="false">
      <c r="A127" s="6" t="s">
        <v>125</v>
      </c>
      <c r="B127" s="7" t="n">
        <v>9000</v>
      </c>
    </row>
    <row r="128" s="3" customFormat="true" ht="14" hidden="false" customHeight="true" outlineLevel="0" collapsed="false">
      <c r="A128" s="6" t="s">
        <v>126</v>
      </c>
      <c r="B128" s="7" t="n">
        <v>9000</v>
      </c>
    </row>
    <row r="129" s="3" customFormat="true" ht="14" hidden="false" customHeight="true" outlineLevel="0" collapsed="false">
      <c r="A129" s="6" t="s">
        <v>127</v>
      </c>
      <c r="B129" s="9" t="n">
        <v>9000</v>
      </c>
    </row>
    <row r="130" s="3" customFormat="true" ht="14" hidden="false" customHeight="true" outlineLevel="0" collapsed="false">
      <c r="A130" s="6" t="s">
        <v>128</v>
      </c>
      <c r="B130" s="7" t="n">
        <v>9000</v>
      </c>
    </row>
    <row r="131" s="3" customFormat="true" ht="14" hidden="false" customHeight="true" outlineLevel="0" collapsed="false">
      <c r="A131" s="6" t="s">
        <v>129</v>
      </c>
      <c r="B131" s="7" t="n">
        <v>9000</v>
      </c>
    </row>
    <row r="132" s="3" customFormat="true" ht="14" hidden="false" customHeight="true" outlineLevel="0" collapsed="false">
      <c r="A132" s="6" t="s">
        <v>130</v>
      </c>
      <c r="B132" s="7" t="n">
        <v>9000</v>
      </c>
    </row>
    <row r="133" s="3" customFormat="true" ht="14" hidden="false" customHeight="true" outlineLevel="0" collapsed="false">
      <c r="A133" s="6" t="s">
        <v>131</v>
      </c>
      <c r="B133" s="9" t="n">
        <v>9000</v>
      </c>
    </row>
    <row r="134" s="3" customFormat="true" ht="14" hidden="false" customHeight="true" outlineLevel="0" collapsed="false">
      <c r="A134" s="6" t="s">
        <v>132</v>
      </c>
      <c r="B134" s="7" t="n">
        <v>9000</v>
      </c>
    </row>
    <row r="135" s="3" customFormat="true" ht="14" hidden="false" customHeight="true" outlineLevel="0" collapsed="false">
      <c r="A135" s="11" t="s">
        <v>133</v>
      </c>
      <c r="B135" s="9" t="n">
        <v>9000</v>
      </c>
    </row>
    <row r="136" s="3" customFormat="true" ht="14" hidden="false" customHeight="true" outlineLevel="0" collapsed="false">
      <c r="A136" s="6" t="s">
        <v>134</v>
      </c>
      <c r="B136" s="7" t="n">
        <v>9000</v>
      </c>
    </row>
    <row r="137" s="8" customFormat="true" ht="14" hidden="false" customHeight="true" outlineLevel="0" collapsed="false">
      <c r="A137" s="6" t="s">
        <v>135</v>
      </c>
      <c r="B137" s="7" t="n">
        <v>9000</v>
      </c>
    </row>
    <row r="138" s="8" customFormat="true" ht="14" hidden="false" customHeight="true" outlineLevel="0" collapsed="false">
      <c r="A138" s="6" t="s">
        <v>136</v>
      </c>
      <c r="B138" s="7" t="n">
        <v>9000</v>
      </c>
    </row>
    <row r="139" s="8" customFormat="true" ht="14" hidden="false" customHeight="true" outlineLevel="0" collapsed="false">
      <c r="A139" s="6" t="s">
        <v>137</v>
      </c>
      <c r="B139" s="7" t="n">
        <v>9000</v>
      </c>
    </row>
    <row r="140" s="8" customFormat="true" ht="14" hidden="false" customHeight="true" outlineLevel="0" collapsed="false">
      <c r="A140" s="6" t="s">
        <v>138</v>
      </c>
      <c r="B140" s="7" t="n">
        <v>9000</v>
      </c>
    </row>
    <row r="141" s="8" customFormat="true" ht="14" hidden="false" customHeight="true" outlineLevel="0" collapsed="false">
      <c r="A141" s="6" t="s">
        <v>139</v>
      </c>
      <c r="B141" s="7" t="n">
        <v>9000</v>
      </c>
    </row>
    <row r="142" s="8" customFormat="true" ht="14" hidden="false" customHeight="true" outlineLevel="0" collapsed="false">
      <c r="A142" s="6" t="s">
        <v>140</v>
      </c>
      <c r="B142" s="7" t="n">
        <v>9000</v>
      </c>
    </row>
    <row r="143" s="8" customFormat="true" ht="14" hidden="false" customHeight="true" outlineLevel="0" collapsed="false">
      <c r="A143" s="6" t="s">
        <v>141</v>
      </c>
      <c r="B143" s="7" t="n">
        <v>9000</v>
      </c>
    </row>
    <row r="144" s="8" customFormat="true" ht="14" hidden="false" customHeight="true" outlineLevel="0" collapsed="false">
      <c r="A144" s="6" t="s">
        <v>142</v>
      </c>
      <c r="B144" s="7" t="n">
        <v>9000</v>
      </c>
    </row>
    <row r="145" s="8" customFormat="true" ht="14" hidden="false" customHeight="true" outlineLevel="0" collapsed="false">
      <c r="A145" s="6" t="s">
        <v>143</v>
      </c>
      <c r="B145" s="9" t="n">
        <v>9000</v>
      </c>
    </row>
    <row r="146" s="8" customFormat="true" ht="14" hidden="false" customHeight="true" outlineLevel="0" collapsed="false">
      <c r="A146" s="6" t="s">
        <v>144</v>
      </c>
      <c r="B146" s="7" t="n">
        <v>9000</v>
      </c>
    </row>
    <row r="147" s="8" customFormat="true" ht="14" hidden="false" customHeight="true" outlineLevel="0" collapsed="false">
      <c r="A147" s="6" t="s">
        <v>145</v>
      </c>
      <c r="B147" s="7" t="n">
        <v>9000</v>
      </c>
    </row>
    <row r="148" s="8" customFormat="true" ht="14" hidden="false" customHeight="true" outlineLevel="0" collapsed="false">
      <c r="A148" s="6" t="s">
        <v>146</v>
      </c>
      <c r="B148" s="7" t="n">
        <v>9000</v>
      </c>
    </row>
    <row r="149" s="8" customFormat="true" ht="14" hidden="false" customHeight="true" outlineLevel="0" collapsed="false">
      <c r="A149" s="6" t="s">
        <v>147</v>
      </c>
      <c r="B149" s="7" t="n">
        <v>9000</v>
      </c>
    </row>
    <row r="150" s="8" customFormat="true" ht="14" hidden="false" customHeight="true" outlineLevel="0" collapsed="false">
      <c r="A150" s="6" t="s">
        <v>148</v>
      </c>
      <c r="B150" s="7" t="n">
        <v>9000</v>
      </c>
    </row>
    <row r="151" s="8" customFormat="true" ht="14" hidden="false" customHeight="true" outlineLevel="0" collapsed="false">
      <c r="A151" s="6" t="s">
        <v>149</v>
      </c>
      <c r="B151" s="7" t="n">
        <v>9000</v>
      </c>
    </row>
    <row r="152" s="8" customFormat="true" ht="14" hidden="false" customHeight="true" outlineLevel="0" collapsed="false">
      <c r="A152" s="6" t="s">
        <v>150</v>
      </c>
      <c r="B152" s="7" t="n">
        <v>9000</v>
      </c>
    </row>
    <row r="153" s="8" customFormat="true" ht="14" hidden="false" customHeight="true" outlineLevel="0" collapsed="false">
      <c r="A153" s="6" t="s">
        <v>151</v>
      </c>
      <c r="B153" s="7" t="n">
        <v>9000</v>
      </c>
    </row>
    <row r="154" s="8" customFormat="true" ht="14" hidden="false" customHeight="true" outlineLevel="0" collapsed="false">
      <c r="A154" s="6" t="s">
        <v>152</v>
      </c>
      <c r="B154" s="7" t="n">
        <v>9000</v>
      </c>
    </row>
    <row r="155" s="8" customFormat="true" ht="14" hidden="false" customHeight="true" outlineLevel="0" collapsed="false">
      <c r="A155" s="6" t="s">
        <v>153</v>
      </c>
      <c r="B155" s="7" t="n">
        <v>9000</v>
      </c>
    </row>
    <row r="156" s="8" customFormat="true" ht="14" hidden="false" customHeight="true" outlineLevel="0" collapsed="false">
      <c r="A156" s="6" t="s">
        <v>154</v>
      </c>
      <c r="B156" s="7" t="n">
        <v>9000</v>
      </c>
    </row>
    <row r="157" s="8" customFormat="true" ht="14" hidden="false" customHeight="true" outlineLevel="0" collapsed="false">
      <c r="A157" s="6" t="s">
        <v>155</v>
      </c>
      <c r="B157" s="7" t="n">
        <v>9000</v>
      </c>
    </row>
    <row r="158" s="8" customFormat="true" ht="14" hidden="false" customHeight="true" outlineLevel="0" collapsed="false">
      <c r="A158" s="6" t="s">
        <v>156</v>
      </c>
      <c r="B158" s="7" t="n">
        <v>9000</v>
      </c>
    </row>
    <row r="159" s="8" customFormat="true" ht="14" hidden="false" customHeight="true" outlineLevel="0" collapsed="false">
      <c r="A159" s="6" t="s">
        <v>157</v>
      </c>
      <c r="B159" s="7" t="n">
        <v>9000</v>
      </c>
    </row>
    <row r="160" s="8" customFormat="true" ht="14" hidden="false" customHeight="true" outlineLevel="0" collapsed="false">
      <c r="A160" s="6" t="s">
        <v>158</v>
      </c>
      <c r="B160" s="7" t="n">
        <v>9000</v>
      </c>
    </row>
    <row r="161" s="8" customFormat="true" ht="14" hidden="false" customHeight="true" outlineLevel="0" collapsed="false">
      <c r="A161" s="6" t="s">
        <v>159</v>
      </c>
      <c r="B161" s="7" t="n">
        <v>9000</v>
      </c>
    </row>
    <row r="162" s="8" customFormat="true" ht="14" hidden="false" customHeight="true" outlineLevel="0" collapsed="false">
      <c r="A162" s="6" t="s">
        <v>160</v>
      </c>
      <c r="B162" s="7" t="n">
        <v>9000</v>
      </c>
    </row>
    <row r="163" s="8" customFormat="true" ht="14" hidden="false" customHeight="true" outlineLevel="0" collapsed="false">
      <c r="A163" s="6" t="s">
        <v>161</v>
      </c>
      <c r="B163" s="7" t="n">
        <v>9000</v>
      </c>
    </row>
    <row r="164" s="8" customFormat="true" ht="14" hidden="false" customHeight="true" outlineLevel="0" collapsed="false">
      <c r="A164" s="6" t="s">
        <v>162</v>
      </c>
      <c r="B164" s="7" t="n">
        <v>9000</v>
      </c>
    </row>
    <row r="165" s="8" customFormat="true" ht="14" hidden="false" customHeight="true" outlineLevel="0" collapsed="false">
      <c r="A165" s="6" t="s">
        <v>163</v>
      </c>
      <c r="B165" s="7" t="n">
        <v>9000</v>
      </c>
    </row>
    <row r="166" s="8" customFormat="true" ht="14" hidden="false" customHeight="true" outlineLevel="0" collapsed="false">
      <c r="A166" s="6" t="s">
        <v>164</v>
      </c>
      <c r="B166" s="7" t="n">
        <v>9000</v>
      </c>
    </row>
    <row r="167" s="8" customFormat="true" ht="14" hidden="false" customHeight="true" outlineLevel="0" collapsed="false">
      <c r="A167" s="6" t="s">
        <v>165</v>
      </c>
      <c r="B167" s="7" t="n">
        <v>9000</v>
      </c>
    </row>
    <row r="168" s="8" customFormat="true" ht="14" hidden="false" customHeight="true" outlineLevel="0" collapsed="false">
      <c r="A168" s="6" t="s">
        <v>166</v>
      </c>
      <c r="B168" s="7" t="n">
        <v>9000</v>
      </c>
    </row>
    <row r="169" s="8" customFormat="true" ht="14" hidden="false" customHeight="true" outlineLevel="0" collapsed="false">
      <c r="A169" s="6" t="s">
        <v>167</v>
      </c>
      <c r="B169" s="7" t="n">
        <v>9000</v>
      </c>
    </row>
    <row r="170" s="8" customFormat="true" ht="14" hidden="false" customHeight="true" outlineLevel="0" collapsed="false">
      <c r="A170" s="6" t="s">
        <v>168</v>
      </c>
      <c r="B170" s="7" t="n">
        <v>9000</v>
      </c>
    </row>
    <row r="171" s="8" customFormat="true" ht="14" hidden="false" customHeight="true" outlineLevel="0" collapsed="false">
      <c r="A171" s="6" t="s">
        <v>169</v>
      </c>
      <c r="B171" s="7" t="n">
        <v>9000</v>
      </c>
    </row>
    <row r="172" s="8" customFormat="true" ht="14" hidden="false" customHeight="true" outlineLevel="0" collapsed="false">
      <c r="A172" s="6" t="s">
        <v>170</v>
      </c>
      <c r="B172" s="7" t="n">
        <v>9000</v>
      </c>
    </row>
    <row r="173" s="8" customFormat="true" ht="14" hidden="false" customHeight="true" outlineLevel="0" collapsed="false">
      <c r="A173" s="6" t="s">
        <v>171</v>
      </c>
      <c r="B173" s="7" t="n">
        <v>9000</v>
      </c>
    </row>
    <row r="174" s="8" customFormat="true" ht="14" hidden="false" customHeight="true" outlineLevel="0" collapsed="false">
      <c r="A174" s="6" t="s">
        <v>172</v>
      </c>
      <c r="B174" s="7" t="n">
        <v>9000</v>
      </c>
    </row>
    <row r="175" s="8" customFormat="true" ht="14" hidden="false" customHeight="true" outlineLevel="0" collapsed="false">
      <c r="A175" s="6" t="s">
        <v>173</v>
      </c>
      <c r="B175" s="7" t="n">
        <v>9000</v>
      </c>
    </row>
    <row r="176" s="8" customFormat="true" ht="14" hidden="false" customHeight="true" outlineLevel="0" collapsed="false">
      <c r="A176" s="6" t="s">
        <v>174</v>
      </c>
      <c r="B176" s="9" t="n">
        <v>9000</v>
      </c>
    </row>
    <row r="177" s="8" customFormat="true" ht="14" hidden="false" customHeight="true" outlineLevel="0" collapsed="false">
      <c r="A177" s="6" t="s">
        <v>175</v>
      </c>
      <c r="B177" s="7" t="n">
        <v>9000</v>
      </c>
    </row>
    <row r="178" s="8" customFormat="true" ht="14" hidden="false" customHeight="true" outlineLevel="0" collapsed="false">
      <c r="A178" s="6" t="s">
        <v>176</v>
      </c>
      <c r="B178" s="7" t="n">
        <v>9000</v>
      </c>
    </row>
    <row r="179" s="8" customFormat="true" ht="14" hidden="false" customHeight="true" outlineLevel="0" collapsed="false">
      <c r="A179" s="6" t="s">
        <v>68</v>
      </c>
      <c r="B179" s="7" t="n">
        <v>9000</v>
      </c>
    </row>
    <row r="180" s="8" customFormat="true" ht="14" hidden="false" customHeight="true" outlineLevel="0" collapsed="false">
      <c r="A180" s="6" t="s">
        <v>177</v>
      </c>
      <c r="B180" s="7" t="n">
        <v>9000</v>
      </c>
    </row>
    <row r="181" s="8" customFormat="true" ht="14" hidden="false" customHeight="true" outlineLevel="0" collapsed="false">
      <c r="A181" s="6" t="s">
        <v>178</v>
      </c>
      <c r="B181" s="7" t="n">
        <v>9000</v>
      </c>
    </row>
    <row r="182" s="8" customFormat="true" ht="14" hidden="false" customHeight="true" outlineLevel="0" collapsed="false">
      <c r="A182" s="6" t="s">
        <v>179</v>
      </c>
      <c r="B182" s="7" t="n">
        <v>9000</v>
      </c>
    </row>
    <row r="183" s="8" customFormat="true" ht="14" hidden="false" customHeight="true" outlineLevel="0" collapsed="false">
      <c r="A183" s="6" t="s">
        <v>180</v>
      </c>
      <c r="B183" s="7" t="n">
        <v>9000</v>
      </c>
    </row>
    <row r="184" s="8" customFormat="true" ht="14" hidden="false" customHeight="true" outlineLevel="0" collapsed="false">
      <c r="A184" s="6" t="s">
        <v>181</v>
      </c>
      <c r="B184" s="7" t="n">
        <v>9000</v>
      </c>
    </row>
    <row r="185" s="8" customFormat="true" ht="14" hidden="false" customHeight="true" outlineLevel="0" collapsed="false">
      <c r="A185" s="6" t="s">
        <v>182</v>
      </c>
      <c r="B185" s="9" t="n">
        <v>9000</v>
      </c>
    </row>
    <row r="186" s="8" customFormat="true" ht="14" hidden="false" customHeight="true" outlineLevel="0" collapsed="false">
      <c r="A186" s="6" t="s">
        <v>183</v>
      </c>
      <c r="B186" s="7" t="n">
        <v>9000</v>
      </c>
    </row>
    <row r="187" s="8" customFormat="true" ht="14" hidden="false" customHeight="true" outlineLevel="0" collapsed="false">
      <c r="A187" s="6" t="s">
        <v>184</v>
      </c>
      <c r="B187" s="7" t="n">
        <v>9000</v>
      </c>
    </row>
    <row r="188" s="8" customFormat="true" ht="14" hidden="false" customHeight="true" outlineLevel="0" collapsed="false">
      <c r="A188" s="6" t="s">
        <v>185</v>
      </c>
      <c r="B188" s="7" t="n">
        <v>9000</v>
      </c>
    </row>
    <row r="189" s="8" customFormat="true" ht="14" hidden="false" customHeight="true" outlineLevel="0" collapsed="false">
      <c r="A189" s="6" t="s">
        <v>186</v>
      </c>
      <c r="B189" s="7" t="n">
        <v>9000</v>
      </c>
    </row>
    <row r="190" s="8" customFormat="true" ht="14" hidden="false" customHeight="true" outlineLevel="0" collapsed="false">
      <c r="A190" s="6" t="s">
        <v>187</v>
      </c>
      <c r="B190" s="7" t="n">
        <v>6000</v>
      </c>
    </row>
    <row r="191" s="8" customFormat="true" ht="14" hidden="false" customHeight="true" outlineLevel="0" collapsed="false">
      <c r="A191" s="6" t="s">
        <v>188</v>
      </c>
      <c r="B191" s="7" t="n">
        <v>9000</v>
      </c>
    </row>
    <row r="192" s="8" customFormat="true" ht="14" hidden="false" customHeight="true" outlineLevel="0" collapsed="false">
      <c r="A192" s="6" t="s">
        <v>189</v>
      </c>
      <c r="B192" s="7" t="n">
        <v>9000</v>
      </c>
    </row>
    <row r="193" s="8" customFormat="true" ht="14" hidden="false" customHeight="true" outlineLevel="0" collapsed="false">
      <c r="A193" s="6" t="s">
        <v>190</v>
      </c>
      <c r="B193" s="7" t="n">
        <v>9000</v>
      </c>
    </row>
    <row r="194" s="8" customFormat="true" ht="14" hidden="false" customHeight="true" outlineLevel="0" collapsed="false">
      <c r="A194" s="6" t="s">
        <v>191</v>
      </c>
      <c r="B194" s="7" t="n">
        <v>9000</v>
      </c>
    </row>
    <row r="195" s="8" customFormat="true" ht="14" hidden="false" customHeight="true" outlineLevel="0" collapsed="false">
      <c r="A195" s="6" t="s">
        <v>192</v>
      </c>
      <c r="B195" s="7" t="n">
        <v>9000</v>
      </c>
    </row>
    <row r="196" s="8" customFormat="true" ht="14" hidden="false" customHeight="true" outlineLevel="0" collapsed="false">
      <c r="A196" s="6" t="s">
        <v>193</v>
      </c>
      <c r="B196" s="7" t="n">
        <v>9000</v>
      </c>
    </row>
    <row r="197" s="8" customFormat="true" ht="14" hidden="false" customHeight="true" outlineLevel="0" collapsed="false">
      <c r="A197" s="6" t="s">
        <v>194</v>
      </c>
      <c r="B197" s="7" t="n">
        <v>9000</v>
      </c>
    </row>
    <row r="198" s="8" customFormat="true" ht="14" hidden="false" customHeight="true" outlineLevel="0" collapsed="false">
      <c r="A198" s="6" t="s">
        <v>195</v>
      </c>
      <c r="B198" s="7" t="n">
        <v>9000</v>
      </c>
    </row>
    <row r="199" s="8" customFormat="true" ht="14" hidden="false" customHeight="true" outlineLevel="0" collapsed="false">
      <c r="A199" s="6" t="s">
        <v>196</v>
      </c>
      <c r="B199" s="7" t="n">
        <v>9000</v>
      </c>
    </row>
    <row r="200" s="8" customFormat="true" ht="14" hidden="false" customHeight="true" outlineLevel="0" collapsed="false">
      <c r="A200" s="6" t="s">
        <v>197</v>
      </c>
      <c r="B200" s="7" t="n">
        <v>9000</v>
      </c>
    </row>
    <row r="201" s="8" customFormat="true" ht="14" hidden="false" customHeight="true" outlineLevel="0" collapsed="false">
      <c r="A201" s="6" t="s">
        <v>198</v>
      </c>
      <c r="B201" s="7" t="n">
        <v>9000</v>
      </c>
    </row>
    <row r="202" s="8" customFormat="true" ht="14" hidden="false" customHeight="true" outlineLevel="0" collapsed="false">
      <c r="A202" s="6" t="s">
        <v>199</v>
      </c>
      <c r="B202" s="7" t="n">
        <v>9000</v>
      </c>
    </row>
    <row r="203" s="8" customFormat="true" ht="14" hidden="false" customHeight="true" outlineLevel="0" collapsed="false">
      <c r="A203" s="6" t="s">
        <v>200</v>
      </c>
      <c r="B203" s="14" t="n">
        <v>9000</v>
      </c>
    </row>
    <row r="204" s="8" customFormat="true" ht="14" hidden="false" customHeight="true" outlineLevel="0" collapsed="false">
      <c r="A204" s="6" t="s">
        <v>201</v>
      </c>
      <c r="B204" s="14" t="n">
        <v>9000</v>
      </c>
    </row>
    <row r="205" s="8" customFormat="true" ht="14" hidden="false" customHeight="true" outlineLevel="0" collapsed="false">
      <c r="A205" s="15" t="s">
        <v>202</v>
      </c>
      <c r="B205" s="7" t="n">
        <v>9000</v>
      </c>
    </row>
    <row r="206" s="8" customFormat="true" ht="14" hidden="false" customHeight="true" outlineLevel="0" collapsed="false">
      <c r="A206" s="16" t="s">
        <v>203</v>
      </c>
      <c r="B206" s="7" t="n">
        <v>9000</v>
      </c>
    </row>
    <row r="207" s="8" customFormat="true" ht="14" hidden="false" customHeight="true" outlineLevel="0" collapsed="false">
      <c r="A207" s="15" t="s">
        <v>204</v>
      </c>
      <c r="B207" s="7" t="n">
        <v>9000</v>
      </c>
    </row>
    <row r="208" s="8" customFormat="true" ht="14" hidden="false" customHeight="true" outlineLevel="0" collapsed="false">
      <c r="A208" s="15" t="s">
        <v>205</v>
      </c>
      <c r="B208" s="7" t="n">
        <v>9000</v>
      </c>
    </row>
    <row r="209" s="8" customFormat="true" ht="14" hidden="false" customHeight="true" outlineLevel="0" collapsed="false">
      <c r="A209" s="15" t="s">
        <v>206</v>
      </c>
      <c r="B209" s="7" t="n">
        <v>9000</v>
      </c>
    </row>
    <row r="210" s="8" customFormat="true" ht="14" hidden="false" customHeight="true" outlineLevel="0" collapsed="false">
      <c r="A210" s="15" t="s">
        <v>207</v>
      </c>
      <c r="B210" s="7" t="n">
        <v>9000</v>
      </c>
    </row>
    <row r="211" s="8" customFormat="true" ht="14" hidden="false" customHeight="true" outlineLevel="0" collapsed="false">
      <c r="A211" s="15" t="s">
        <v>208</v>
      </c>
      <c r="B211" s="7" t="n">
        <v>9000</v>
      </c>
    </row>
    <row r="212" s="8" customFormat="true" ht="14" hidden="false" customHeight="true" outlineLevel="0" collapsed="false">
      <c r="A212" s="15" t="s">
        <v>209</v>
      </c>
      <c r="B212" s="7" t="n">
        <v>9000</v>
      </c>
    </row>
    <row r="213" s="8" customFormat="true" ht="14" hidden="false" customHeight="true" outlineLevel="0" collapsed="false">
      <c r="A213" s="15" t="s">
        <v>210</v>
      </c>
      <c r="B213" s="7" t="n">
        <v>9000</v>
      </c>
    </row>
    <row r="214" s="8" customFormat="true" ht="14" hidden="false" customHeight="true" outlineLevel="0" collapsed="false">
      <c r="A214" s="17" t="s">
        <v>211</v>
      </c>
      <c r="B214" s="7" t="n">
        <v>9000</v>
      </c>
    </row>
    <row r="215" s="8" customFormat="true" ht="14" hidden="false" customHeight="true" outlineLevel="0" collapsed="false">
      <c r="A215" s="16" t="s">
        <v>212</v>
      </c>
      <c r="B215" s="7" t="n">
        <v>9000</v>
      </c>
    </row>
    <row r="216" s="8" customFormat="true" ht="14" hidden="false" customHeight="true" outlineLevel="0" collapsed="false">
      <c r="A216" s="16" t="s">
        <v>213</v>
      </c>
      <c r="B216" s="7" t="n">
        <v>9000</v>
      </c>
    </row>
    <row r="217" s="8" customFormat="true" ht="14" hidden="false" customHeight="true" outlineLevel="0" collapsed="false">
      <c r="A217" s="16" t="s">
        <v>74</v>
      </c>
      <c r="B217" s="7" t="n">
        <v>9000</v>
      </c>
    </row>
    <row r="218" s="8" customFormat="true" ht="14" hidden="false" customHeight="true" outlineLevel="0" collapsed="false">
      <c r="A218" s="16" t="s">
        <v>214</v>
      </c>
      <c r="B218" s="7" t="n">
        <v>9000</v>
      </c>
    </row>
    <row r="219" s="8" customFormat="true" ht="14" hidden="false" customHeight="true" outlineLevel="0" collapsed="false">
      <c r="A219" s="16" t="s">
        <v>215</v>
      </c>
      <c r="B219" s="7" t="n">
        <v>9000</v>
      </c>
    </row>
    <row r="220" s="8" customFormat="true" ht="14" hidden="false" customHeight="true" outlineLevel="0" collapsed="false">
      <c r="A220" s="16" t="s">
        <v>216</v>
      </c>
      <c r="B220" s="7" t="n">
        <v>9000</v>
      </c>
    </row>
    <row r="221" s="8" customFormat="true" ht="14" hidden="false" customHeight="true" outlineLevel="0" collapsed="false">
      <c r="A221" s="16" t="s">
        <v>217</v>
      </c>
      <c r="B221" s="7" t="n">
        <v>9000</v>
      </c>
    </row>
    <row r="222" s="8" customFormat="true" ht="14" hidden="false" customHeight="true" outlineLevel="0" collapsed="false">
      <c r="A222" s="16" t="s">
        <v>218</v>
      </c>
      <c r="B222" s="7" t="n">
        <v>9000</v>
      </c>
    </row>
    <row r="223" s="8" customFormat="true" ht="14" hidden="false" customHeight="true" outlineLevel="0" collapsed="false">
      <c r="A223" s="16" t="s">
        <v>219</v>
      </c>
      <c r="B223" s="7" t="n">
        <v>9000</v>
      </c>
    </row>
    <row r="224" s="8" customFormat="true" ht="14" hidden="false" customHeight="true" outlineLevel="0" collapsed="false">
      <c r="A224" s="16" t="s">
        <v>220</v>
      </c>
      <c r="B224" s="7" t="n">
        <v>9000</v>
      </c>
    </row>
    <row r="225" s="8" customFormat="true" ht="14" hidden="false" customHeight="true" outlineLevel="0" collapsed="false">
      <c r="A225" s="15" t="s">
        <v>221</v>
      </c>
      <c r="B225" s="7" t="n">
        <v>9000</v>
      </c>
    </row>
    <row r="226" s="8" customFormat="true" ht="14" hidden="false" customHeight="true" outlineLevel="0" collapsed="false">
      <c r="A226" s="15" t="s">
        <v>222</v>
      </c>
      <c r="B226" s="7" t="n">
        <v>9000</v>
      </c>
    </row>
    <row r="227" s="8" customFormat="true" ht="14" hidden="false" customHeight="true" outlineLevel="0" collapsed="false">
      <c r="A227" s="15" t="s">
        <v>223</v>
      </c>
      <c r="B227" s="7" t="n">
        <v>9000</v>
      </c>
    </row>
    <row r="228" s="8" customFormat="true" ht="14" hidden="false" customHeight="true" outlineLevel="0" collapsed="false">
      <c r="A228" s="15" t="s">
        <v>224</v>
      </c>
      <c r="B228" s="7" t="n">
        <v>9000</v>
      </c>
    </row>
    <row r="229" s="8" customFormat="true" ht="14" hidden="false" customHeight="true" outlineLevel="0" collapsed="false">
      <c r="A229" s="15" t="s">
        <v>225</v>
      </c>
      <c r="B229" s="7" t="n">
        <v>9000</v>
      </c>
    </row>
    <row r="230" s="8" customFormat="true" ht="14" hidden="false" customHeight="true" outlineLevel="0" collapsed="false">
      <c r="A230" s="15" t="s">
        <v>226</v>
      </c>
      <c r="B230" s="7" t="n">
        <v>9000</v>
      </c>
    </row>
    <row r="231" s="8" customFormat="true" ht="14" hidden="false" customHeight="true" outlineLevel="0" collapsed="false">
      <c r="A231" s="15" t="s">
        <v>227</v>
      </c>
      <c r="B231" s="7" t="n">
        <v>9000</v>
      </c>
    </row>
    <row r="232" s="8" customFormat="true" ht="14" hidden="false" customHeight="true" outlineLevel="0" collapsed="false">
      <c r="A232" s="15" t="s">
        <v>228</v>
      </c>
      <c r="B232" s="7" t="n">
        <v>9000</v>
      </c>
    </row>
    <row r="233" s="8" customFormat="true" ht="14" hidden="false" customHeight="true" outlineLevel="0" collapsed="false">
      <c r="A233" s="15" t="s">
        <v>229</v>
      </c>
      <c r="B233" s="7" t="n">
        <v>9000</v>
      </c>
    </row>
    <row r="234" s="8" customFormat="true" ht="14" hidden="false" customHeight="true" outlineLevel="0" collapsed="false">
      <c r="A234" s="15" t="s">
        <v>230</v>
      </c>
      <c r="B234" s="13" t="n">
        <v>9000</v>
      </c>
    </row>
    <row r="235" s="8" customFormat="true" ht="14" hidden="false" customHeight="true" outlineLevel="0" collapsed="false">
      <c r="A235" s="6" t="s">
        <v>231</v>
      </c>
      <c r="B235" s="6" t="n">
        <v>9000</v>
      </c>
    </row>
    <row r="236" s="8" customFormat="true" ht="14" hidden="false" customHeight="true" outlineLevel="0" collapsed="false">
      <c r="A236" s="15" t="s">
        <v>232</v>
      </c>
      <c r="B236" s="7" t="n">
        <v>9000</v>
      </c>
    </row>
    <row r="237" s="8" customFormat="true" ht="14" hidden="false" customHeight="true" outlineLevel="0" collapsed="false">
      <c r="A237" s="15" t="s">
        <v>233</v>
      </c>
      <c r="B237" s="13" t="n">
        <v>9000</v>
      </c>
    </row>
    <row r="238" s="10" customFormat="true" ht="14" hidden="false" customHeight="true" outlineLevel="0" collapsed="false">
      <c r="A238" s="15" t="s">
        <v>234</v>
      </c>
      <c r="B238" s="7" t="n">
        <v>9000</v>
      </c>
    </row>
    <row r="239" s="10" customFormat="true" ht="14" hidden="false" customHeight="true" outlineLevel="0" collapsed="false">
      <c r="A239" s="15" t="s">
        <v>235</v>
      </c>
      <c r="B239" s="7" t="n">
        <v>9000</v>
      </c>
    </row>
    <row r="240" s="10" customFormat="true" ht="14" hidden="false" customHeight="true" outlineLevel="0" collapsed="false">
      <c r="A240" s="15" t="s">
        <v>236</v>
      </c>
      <c r="B240" s="7" t="n">
        <v>9000</v>
      </c>
    </row>
    <row r="241" s="10" customFormat="true" ht="14" hidden="false" customHeight="true" outlineLevel="0" collapsed="false">
      <c r="A241" s="15" t="s">
        <v>237</v>
      </c>
      <c r="B241" s="7" t="n">
        <v>9000</v>
      </c>
    </row>
    <row r="242" s="10" customFormat="true" ht="14" hidden="false" customHeight="true" outlineLevel="0" collapsed="false">
      <c r="A242" s="15" t="s">
        <v>238</v>
      </c>
      <c r="B242" s="7" t="n">
        <v>9000</v>
      </c>
    </row>
    <row r="243" s="10" customFormat="true" ht="14" hidden="false" customHeight="true" outlineLevel="0" collapsed="false">
      <c r="A243" s="15" t="s">
        <v>239</v>
      </c>
      <c r="B243" s="7" t="n">
        <v>9000</v>
      </c>
    </row>
    <row r="244" s="10" customFormat="true" ht="14" hidden="false" customHeight="true" outlineLevel="0" collapsed="false">
      <c r="A244" s="15" t="s">
        <v>240</v>
      </c>
      <c r="B244" s="7" t="n">
        <v>9000</v>
      </c>
    </row>
    <row r="245" s="10" customFormat="true" ht="14" hidden="false" customHeight="true" outlineLevel="0" collapsed="false">
      <c r="A245" s="15" t="s">
        <v>241</v>
      </c>
      <c r="B245" s="7" t="n">
        <v>9000</v>
      </c>
    </row>
    <row r="246" s="10" customFormat="true" ht="14" hidden="false" customHeight="true" outlineLevel="0" collapsed="false">
      <c r="A246" s="15" t="s">
        <v>242</v>
      </c>
      <c r="B246" s="7" t="n">
        <v>9000</v>
      </c>
    </row>
    <row r="247" s="10" customFormat="true" ht="14" hidden="false" customHeight="true" outlineLevel="0" collapsed="false">
      <c r="A247" s="6" t="s">
        <v>243</v>
      </c>
      <c r="B247" s="6" t="n">
        <v>9000</v>
      </c>
    </row>
    <row r="248" s="8" customFormat="true" ht="14" hidden="false" customHeight="true" outlineLevel="0" collapsed="false">
      <c r="A248" s="15" t="s">
        <v>244</v>
      </c>
      <c r="B248" s="7" t="n">
        <v>9000</v>
      </c>
    </row>
    <row r="249" s="8" customFormat="true" ht="14" hidden="false" customHeight="true" outlineLevel="0" collapsed="false">
      <c r="A249" s="15" t="s">
        <v>245</v>
      </c>
      <c r="B249" s="7" t="n">
        <v>9000</v>
      </c>
    </row>
    <row r="250" s="8" customFormat="true" ht="14" hidden="false" customHeight="true" outlineLevel="0" collapsed="false">
      <c r="A250" s="15" t="s">
        <v>246</v>
      </c>
      <c r="B250" s="7" t="n">
        <v>9000</v>
      </c>
    </row>
    <row r="251" s="8" customFormat="true" ht="14" hidden="false" customHeight="true" outlineLevel="0" collapsed="false">
      <c r="A251" s="15" t="s">
        <v>247</v>
      </c>
      <c r="B251" s="7" t="n">
        <v>9000</v>
      </c>
    </row>
    <row r="252" s="8" customFormat="true" ht="14" hidden="false" customHeight="true" outlineLevel="0" collapsed="false">
      <c r="A252" s="15" t="s">
        <v>248</v>
      </c>
      <c r="B252" s="7" t="n">
        <v>9000</v>
      </c>
    </row>
    <row r="253" s="8" customFormat="true" ht="14" hidden="false" customHeight="true" outlineLevel="0" collapsed="false">
      <c r="A253" s="15" t="s">
        <v>249</v>
      </c>
      <c r="B253" s="7" t="n">
        <v>9000</v>
      </c>
    </row>
    <row r="254" s="3" customFormat="true" ht="14" hidden="false" customHeight="true" outlineLevel="0" collapsed="false">
      <c r="A254" s="15" t="s">
        <v>250</v>
      </c>
      <c r="B254" s="7" t="n">
        <v>9000</v>
      </c>
    </row>
    <row r="255" s="3" customFormat="true" ht="14" hidden="false" customHeight="true" outlineLevel="0" collapsed="false">
      <c r="A255" s="15" t="s">
        <v>251</v>
      </c>
      <c r="B255" s="7" t="n">
        <v>9000</v>
      </c>
    </row>
    <row r="256" s="3" customFormat="true" ht="14" hidden="false" customHeight="true" outlineLevel="0" collapsed="false">
      <c r="A256" s="15" t="s">
        <v>252</v>
      </c>
      <c r="B256" s="7" t="n">
        <v>9000</v>
      </c>
    </row>
    <row r="257" s="3" customFormat="true" ht="14" hidden="false" customHeight="true" outlineLevel="0" collapsed="false">
      <c r="A257" s="15" t="s">
        <v>253</v>
      </c>
      <c r="B257" s="7" t="n">
        <v>9000</v>
      </c>
    </row>
    <row r="258" s="3" customFormat="true" ht="14" hidden="false" customHeight="true" outlineLevel="0" collapsed="false">
      <c r="A258" s="15" t="s">
        <v>254</v>
      </c>
      <c r="B258" s="7" t="n">
        <v>9000</v>
      </c>
    </row>
    <row r="259" s="3" customFormat="true" ht="14" hidden="false" customHeight="true" outlineLevel="0" collapsed="false">
      <c r="A259" s="6" t="s">
        <v>255</v>
      </c>
      <c r="B259" s="6" t="n">
        <v>9000</v>
      </c>
    </row>
    <row r="260" s="3" customFormat="true" ht="14" hidden="false" customHeight="true" outlineLevel="0" collapsed="false">
      <c r="A260" s="15" t="s">
        <v>256</v>
      </c>
      <c r="B260" s="7" t="n">
        <v>9000</v>
      </c>
    </row>
    <row r="261" s="3" customFormat="true" ht="14" hidden="false" customHeight="true" outlineLevel="0" collapsed="false">
      <c r="A261" s="15" t="s">
        <v>257</v>
      </c>
      <c r="B261" s="7" t="n">
        <v>9000</v>
      </c>
    </row>
    <row r="262" s="3" customFormat="true" ht="14" hidden="false" customHeight="true" outlineLevel="0" collapsed="false">
      <c r="A262" s="15" t="s">
        <v>258</v>
      </c>
      <c r="B262" s="7" t="n">
        <v>9000</v>
      </c>
    </row>
    <row r="263" s="3" customFormat="true" ht="14" hidden="false" customHeight="true" outlineLevel="0" collapsed="false">
      <c r="A263" s="15" t="s">
        <v>259</v>
      </c>
      <c r="B263" s="7" t="n">
        <v>9000</v>
      </c>
    </row>
    <row r="264" s="3" customFormat="true" ht="14" hidden="false" customHeight="true" outlineLevel="0" collapsed="false">
      <c r="A264" s="15" t="s">
        <v>260</v>
      </c>
      <c r="B264" s="7" t="n">
        <v>9000</v>
      </c>
    </row>
    <row r="265" s="3" customFormat="true" ht="14" hidden="false" customHeight="true" outlineLevel="0" collapsed="false">
      <c r="A265" s="15" t="s">
        <v>261</v>
      </c>
      <c r="B265" s="7" t="n">
        <v>9000</v>
      </c>
    </row>
    <row r="266" s="3" customFormat="true" ht="14" hidden="false" customHeight="true" outlineLevel="0" collapsed="false">
      <c r="A266" s="15" t="s">
        <v>262</v>
      </c>
      <c r="B266" s="7" t="n">
        <v>9000</v>
      </c>
    </row>
    <row r="267" s="3" customFormat="true" ht="14" hidden="false" customHeight="true" outlineLevel="0" collapsed="false">
      <c r="A267" s="15" t="s">
        <v>263</v>
      </c>
      <c r="B267" s="7" t="n">
        <v>9000</v>
      </c>
    </row>
    <row r="268" s="3" customFormat="true" ht="14" hidden="false" customHeight="true" outlineLevel="0" collapsed="false">
      <c r="A268" s="15" t="s">
        <v>264</v>
      </c>
      <c r="B268" s="7" t="n">
        <v>9000</v>
      </c>
    </row>
    <row r="269" s="3" customFormat="true" ht="14" hidden="false" customHeight="true" outlineLevel="0" collapsed="false">
      <c r="A269" s="15" t="s">
        <v>265</v>
      </c>
      <c r="B269" s="7" t="n">
        <v>9000</v>
      </c>
    </row>
    <row r="270" s="3" customFormat="true" ht="14" hidden="false" customHeight="true" outlineLevel="0" collapsed="false">
      <c r="A270" s="15" t="s">
        <v>266</v>
      </c>
      <c r="B270" s="7" t="n">
        <v>9000</v>
      </c>
    </row>
    <row r="271" s="3" customFormat="true" ht="14" hidden="false" customHeight="true" outlineLevel="0" collapsed="false">
      <c r="A271" s="6" t="s">
        <v>267</v>
      </c>
      <c r="B271" s="6" t="n">
        <v>9000</v>
      </c>
    </row>
    <row r="272" s="3" customFormat="true" ht="14" hidden="false" customHeight="true" outlineLevel="0" collapsed="false">
      <c r="A272" s="15" t="s">
        <v>268</v>
      </c>
      <c r="B272" s="7" t="n">
        <v>9000</v>
      </c>
    </row>
    <row r="273" s="3" customFormat="true" ht="14" hidden="false" customHeight="true" outlineLevel="0" collapsed="false">
      <c r="A273" s="15" t="s">
        <v>269</v>
      </c>
      <c r="B273" s="7" t="n">
        <v>9000</v>
      </c>
    </row>
    <row r="274" s="3" customFormat="true" ht="14" hidden="false" customHeight="true" outlineLevel="0" collapsed="false">
      <c r="A274" s="15" t="s">
        <v>270</v>
      </c>
      <c r="B274" s="7" t="n">
        <v>9000</v>
      </c>
    </row>
    <row r="275" s="3" customFormat="true" ht="14" hidden="false" customHeight="true" outlineLevel="0" collapsed="false">
      <c r="A275" s="15" t="s">
        <v>271</v>
      </c>
      <c r="B275" s="7" t="n">
        <v>9000</v>
      </c>
    </row>
    <row r="276" s="3" customFormat="true" ht="14" hidden="false" customHeight="true" outlineLevel="0" collapsed="false">
      <c r="A276" s="15" t="s">
        <v>272</v>
      </c>
      <c r="B276" s="7" t="n">
        <v>9000</v>
      </c>
    </row>
    <row r="277" s="3" customFormat="true" ht="14" hidden="false" customHeight="true" outlineLevel="0" collapsed="false">
      <c r="A277" s="15" t="s">
        <v>273</v>
      </c>
      <c r="B277" s="7" t="n">
        <v>9000</v>
      </c>
    </row>
    <row r="278" s="3" customFormat="true" ht="14" hidden="false" customHeight="true" outlineLevel="0" collapsed="false">
      <c r="A278" s="15" t="s">
        <v>274</v>
      </c>
      <c r="B278" s="13" t="n">
        <v>9000</v>
      </c>
    </row>
    <row r="279" s="3" customFormat="true" ht="14" hidden="false" customHeight="true" outlineLevel="0" collapsed="false">
      <c r="A279" s="15" t="s">
        <v>275</v>
      </c>
      <c r="B279" s="7" t="n">
        <v>9000</v>
      </c>
    </row>
    <row r="280" s="3" customFormat="true" ht="14" hidden="false" customHeight="true" outlineLevel="0" collapsed="false">
      <c r="A280" s="15" t="s">
        <v>276</v>
      </c>
      <c r="B280" s="7" t="n">
        <v>9000</v>
      </c>
    </row>
    <row r="281" s="3" customFormat="true" ht="14" hidden="false" customHeight="true" outlineLevel="0" collapsed="false">
      <c r="A281" s="15" t="s">
        <v>277</v>
      </c>
      <c r="B281" s="7" t="n">
        <v>9000</v>
      </c>
    </row>
    <row r="282" s="3" customFormat="true" ht="14" hidden="false" customHeight="true" outlineLevel="0" collapsed="false">
      <c r="A282" s="15" t="s">
        <v>278</v>
      </c>
      <c r="B282" s="7" t="n">
        <v>9000</v>
      </c>
    </row>
    <row r="283" s="3" customFormat="true" ht="14" hidden="false" customHeight="true" outlineLevel="0" collapsed="false">
      <c r="A283" s="6" t="s">
        <v>279</v>
      </c>
      <c r="B283" s="13" t="n">
        <v>9000</v>
      </c>
    </row>
    <row r="284" s="3" customFormat="true" ht="14" hidden="false" customHeight="true" outlineLevel="0" collapsed="false">
      <c r="A284" s="15" t="s">
        <v>280</v>
      </c>
      <c r="B284" s="7" t="n">
        <v>9000</v>
      </c>
    </row>
    <row r="285" s="3" customFormat="true" ht="14" hidden="false" customHeight="true" outlineLevel="0" collapsed="false">
      <c r="A285" s="15" t="s">
        <v>281</v>
      </c>
      <c r="B285" s="7" t="n">
        <v>9000</v>
      </c>
    </row>
    <row r="286" s="3" customFormat="true" ht="14" hidden="false" customHeight="true" outlineLevel="0" collapsed="false">
      <c r="A286" s="15" t="s">
        <v>282</v>
      </c>
      <c r="B286" s="7" t="n">
        <v>9000</v>
      </c>
    </row>
    <row r="287" s="3" customFormat="true" ht="14" hidden="false" customHeight="true" outlineLevel="0" collapsed="false">
      <c r="A287" s="15" t="s">
        <v>283</v>
      </c>
      <c r="B287" s="7" t="n">
        <v>9000</v>
      </c>
    </row>
    <row r="288" s="3" customFormat="true" ht="14" hidden="false" customHeight="true" outlineLevel="0" collapsed="false">
      <c r="A288" s="15" t="s">
        <v>267</v>
      </c>
      <c r="B288" s="7" t="n">
        <v>9000</v>
      </c>
    </row>
    <row r="289" s="3" customFormat="true" ht="14" hidden="false" customHeight="true" outlineLevel="0" collapsed="false">
      <c r="A289" s="15" t="s">
        <v>96</v>
      </c>
      <c r="B289" s="7" t="n">
        <v>9000</v>
      </c>
    </row>
    <row r="290" s="3" customFormat="true" ht="14" hidden="false" customHeight="true" outlineLevel="0" collapsed="false">
      <c r="A290" s="15" t="s">
        <v>284</v>
      </c>
      <c r="B290" s="7" t="n">
        <v>9000</v>
      </c>
    </row>
    <row r="291" s="3" customFormat="true" ht="14" hidden="false" customHeight="true" outlineLevel="0" collapsed="false">
      <c r="A291" s="15" t="s">
        <v>285</v>
      </c>
      <c r="B291" s="7" t="n">
        <v>9000</v>
      </c>
    </row>
    <row r="292" s="3" customFormat="true" ht="14" hidden="false" customHeight="true" outlineLevel="0" collapsed="false">
      <c r="A292" s="15" t="s">
        <v>286</v>
      </c>
      <c r="B292" s="7" t="n">
        <v>9000</v>
      </c>
    </row>
    <row r="293" s="3" customFormat="true" ht="14" hidden="false" customHeight="true" outlineLevel="0" collapsed="false">
      <c r="A293" s="15" t="s">
        <v>287</v>
      </c>
      <c r="B293" s="7" t="n">
        <v>9000</v>
      </c>
    </row>
    <row r="294" s="3" customFormat="true" ht="14" hidden="false" customHeight="true" outlineLevel="0" collapsed="false">
      <c r="A294" s="15" t="s">
        <v>212</v>
      </c>
      <c r="B294" s="7" t="n">
        <v>9000</v>
      </c>
    </row>
    <row r="295" s="3" customFormat="true" ht="14" hidden="false" customHeight="true" outlineLevel="0" collapsed="false">
      <c r="A295" s="6" t="s">
        <v>288</v>
      </c>
      <c r="B295" s="6" t="n">
        <v>9000</v>
      </c>
    </row>
    <row r="296" s="3" customFormat="true" ht="14" hidden="false" customHeight="true" outlineLevel="0" collapsed="false">
      <c r="A296" s="15" t="s">
        <v>289</v>
      </c>
      <c r="B296" s="7" t="n">
        <v>9000</v>
      </c>
    </row>
    <row r="297" s="3" customFormat="true" ht="14" hidden="false" customHeight="true" outlineLevel="0" collapsed="false">
      <c r="A297" s="15" t="s">
        <v>290</v>
      </c>
      <c r="B297" s="13" t="n">
        <v>9000</v>
      </c>
    </row>
    <row r="298" s="3" customFormat="true" ht="14" hidden="false" customHeight="true" outlineLevel="0" collapsed="false">
      <c r="A298" s="15" t="s">
        <v>291</v>
      </c>
      <c r="B298" s="7" t="n">
        <v>9000</v>
      </c>
    </row>
    <row r="299" s="3" customFormat="true" ht="14" hidden="false" customHeight="true" outlineLevel="0" collapsed="false">
      <c r="A299" s="15" t="s">
        <v>227</v>
      </c>
      <c r="B299" s="7" t="n">
        <v>9000</v>
      </c>
    </row>
    <row r="300" s="3" customFormat="true" ht="14" hidden="false" customHeight="true" outlineLevel="0" collapsed="false">
      <c r="A300" s="15" t="s">
        <v>292</v>
      </c>
      <c r="B300" s="7" t="n">
        <v>9000</v>
      </c>
    </row>
    <row r="301" s="3" customFormat="true" ht="14" hidden="false" customHeight="true" outlineLevel="0" collapsed="false">
      <c r="A301" s="15" t="s">
        <v>293</v>
      </c>
      <c r="B301" s="7" t="n">
        <v>9000</v>
      </c>
    </row>
    <row r="302" s="3" customFormat="true" ht="14" hidden="false" customHeight="true" outlineLevel="0" collapsed="false">
      <c r="A302" s="15" t="s">
        <v>294</v>
      </c>
      <c r="B302" s="7" t="n">
        <v>9000</v>
      </c>
    </row>
    <row r="303" s="3" customFormat="true" ht="14" hidden="false" customHeight="true" outlineLevel="0" collapsed="false">
      <c r="A303" s="15" t="s">
        <v>295</v>
      </c>
      <c r="B303" s="7" t="n">
        <v>9000</v>
      </c>
    </row>
    <row r="304" s="3" customFormat="true" ht="14" hidden="false" customHeight="true" outlineLevel="0" collapsed="false">
      <c r="A304" s="15" t="s">
        <v>296</v>
      </c>
      <c r="B304" s="7" t="n">
        <v>9000</v>
      </c>
    </row>
    <row r="305" s="3" customFormat="true" ht="14" hidden="false" customHeight="true" outlineLevel="0" collapsed="false">
      <c r="A305" s="15" t="s">
        <v>297</v>
      </c>
      <c r="B305" s="7" t="n">
        <v>9000</v>
      </c>
    </row>
    <row r="306" s="3" customFormat="true" ht="14" hidden="false" customHeight="true" outlineLevel="0" collapsed="false">
      <c r="A306" s="15" t="s">
        <v>298</v>
      </c>
      <c r="B306" s="7" t="n">
        <v>9000</v>
      </c>
    </row>
    <row r="307" s="3" customFormat="true" ht="14" hidden="false" customHeight="true" outlineLevel="0" collapsed="false">
      <c r="A307" s="15" t="s">
        <v>299</v>
      </c>
      <c r="B307" s="7" t="n">
        <v>9000</v>
      </c>
    </row>
    <row r="308" s="3" customFormat="true" ht="14" hidden="false" customHeight="true" outlineLevel="0" collapsed="false">
      <c r="A308" s="15" t="s">
        <v>300</v>
      </c>
      <c r="B308" s="7" t="n">
        <v>9000</v>
      </c>
    </row>
    <row r="309" s="3" customFormat="true" ht="14" hidden="false" customHeight="true" outlineLevel="0" collapsed="false">
      <c r="A309" s="15" t="s">
        <v>301</v>
      </c>
      <c r="B309" s="7" t="n">
        <v>9000</v>
      </c>
    </row>
    <row r="310" s="3" customFormat="true" ht="14" hidden="false" customHeight="true" outlineLevel="0" collapsed="false">
      <c r="A310" s="15" t="s">
        <v>302</v>
      </c>
      <c r="B310" s="7" t="n">
        <v>9000</v>
      </c>
    </row>
    <row r="311" s="3" customFormat="true" ht="14" hidden="false" customHeight="true" outlineLevel="0" collapsed="false">
      <c r="A311" s="15" t="s">
        <v>303</v>
      </c>
      <c r="B311" s="7" t="n">
        <v>9000</v>
      </c>
    </row>
    <row r="312" s="3" customFormat="true" ht="14" hidden="false" customHeight="true" outlineLevel="0" collapsed="false">
      <c r="A312" s="15" t="s">
        <v>304</v>
      </c>
      <c r="B312" s="7" t="n">
        <v>9000</v>
      </c>
    </row>
    <row r="313" s="3" customFormat="true" ht="14" hidden="false" customHeight="true" outlineLevel="0" collapsed="false">
      <c r="A313" s="15" t="s">
        <v>305</v>
      </c>
      <c r="B313" s="7" t="n">
        <v>9000</v>
      </c>
    </row>
    <row r="314" s="3" customFormat="true" ht="14" hidden="false" customHeight="true" outlineLevel="0" collapsed="false">
      <c r="A314" s="15" t="s">
        <v>306</v>
      </c>
      <c r="B314" s="7" t="n">
        <v>9000</v>
      </c>
    </row>
    <row r="315" s="3" customFormat="true" ht="14" hidden="false" customHeight="true" outlineLevel="0" collapsed="false">
      <c r="A315" s="15" t="s">
        <v>307</v>
      </c>
      <c r="B315" s="7" t="n">
        <v>9000</v>
      </c>
    </row>
    <row r="316" s="3" customFormat="true" ht="14" hidden="false" customHeight="true" outlineLevel="0" collapsed="false">
      <c r="A316" s="15" t="s">
        <v>227</v>
      </c>
      <c r="B316" s="7" t="n">
        <v>9000</v>
      </c>
    </row>
    <row r="317" s="3" customFormat="true" ht="14" hidden="false" customHeight="true" outlineLevel="0" collapsed="false">
      <c r="A317" s="15" t="s">
        <v>308</v>
      </c>
      <c r="B317" s="7" t="n">
        <v>9000</v>
      </c>
    </row>
    <row r="318" s="3" customFormat="true" ht="14" hidden="false" customHeight="true" outlineLevel="0" collapsed="false">
      <c r="A318" s="18" t="s">
        <v>309</v>
      </c>
      <c r="B318" s="7" t="n">
        <v>9000</v>
      </c>
    </row>
    <row r="319" s="3" customFormat="true" ht="14" hidden="false" customHeight="true" outlineLevel="0" collapsed="false">
      <c r="A319" s="15" t="s">
        <v>310</v>
      </c>
      <c r="B319" s="7" t="n">
        <v>9000</v>
      </c>
    </row>
    <row r="320" s="3" customFormat="true" ht="14" hidden="false" customHeight="true" outlineLevel="0" collapsed="false">
      <c r="A320" s="15" t="s">
        <v>311</v>
      </c>
      <c r="B320" s="7" t="n">
        <v>9000</v>
      </c>
    </row>
    <row r="321" s="3" customFormat="true" ht="14" hidden="false" customHeight="true" outlineLevel="0" collapsed="false">
      <c r="A321" s="15" t="s">
        <v>312</v>
      </c>
      <c r="B321" s="7" t="n">
        <v>9000</v>
      </c>
    </row>
    <row r="322" s="3" customFormat="true" ht="14" hidden="false" customHeight="true" outlineLevel="0" collapsed="false">
      <c r="A322" s="15" t="s">
        <v>313</v>
      </c>
      <c r="B322" s="7" t="n">
        <v>9000</v>
      </c>
    </row>
    <row r="323" s="3" customFormat="true" ht="14" hidden="false" customHeight="true" outlineLevel="0" collapsed="false">
      <c r="A323" s="15" t="s">
        <v>314</v>
      </c>
      <c r="B323" s="7" t="n">
        <v>9000</v>
      </c>
    </row>
    <row r="324" s="3" customFormat="true" ht="14" hidden="false" customHeight="true" outlineLevel="0" collapsed="false">
      <c r="A324" s="15" t="s">
        <v>315</v>
      </c>
      <c r="B324" s="7" t="n">
        <v>9000</v>
      </c>
    </row>
    <row r="325" s="3" customFormat="true" ht="14" hidden="false" customHeight="true" outlineLevel="0" collapsed="false">
      <c r="A325" s="15" t="s">
        <v>316</v>
      </c>
      <c r="B325" s="7" t="n">
        <v>9000</v>
      </c>
    </row>
    <row r="326" s="3" customFormat="true" ht="14" hidden="false" customHeight="true" outlineLevel="0" collapsed="false">
      <c r="A326" s="15" t="s">
        <v>317</v>
      </c>
      <c r="B326" s="7" t="n">
        <v>9000</v>
      </c>
    </row>
    <row r="327" s="3" customFormat="true" ht="14" hidden="false" customHeight="true" outlineLevel="0" collapsed="false">
      <c r="A327" s="15" t="s">
        <v>318</v>
      </c>
      <c r="B327" s="7" t="n">
        <v>9000</v>
      </c>
    </row>
    <row r="328" s="3" customFormat="true" ht="14" hidden="false" customHeight="true" outlineLevel="0" collapsed="false">
      <c r="A328" s="6" t="s">
        <v>298</v>
      </c>
      <c r="B328" s="6" t="n">
        <v>9000</v>
      </c>
    </row>
    <row r="329" s="3" customFormat="true" ht="14" hidden="false" customHeight="true" outlineLevel="0" collapsed="false">
      <c r="A329" s="15" t="s">
        <v>303</v>
      </c>
      <c r="B329" s="7" t="n">
        <v>9000</v>
      </c>
    </row>
    <row r="330" s="3" customFormat="true" ht="14" hidden="false" customHeight="true" outlineLevel="0" collapsed="false">
      <c r="A330" s="15" t="s">
        <v>319</v>
      </c>
      <c r="B330" s="7" t="n">
        <v>9000</v>
      </c>
    </row>
    <row r="331" s="3" customFormat="true" ht="14" hidden="false" customHeight="true" outlineLevel="0" collapsed="false">
      <c r="A331" s="15" t="s">
        <v>320</v>
      </c>
      <c r="B331" s="7" t="n">
        <v>9000</v>
      </c>
    </row>
    <row r="332" s="3" customFormat="true" ht="14" hidden="false" customHeight="true" outlineLevel="0" collapsed="false">
      <c r="A332" s="15" t="s">
        <v>321</v>
      </c>
      <c r="B332" s="7" t="n">
        <v>9000</v>
      </c>
    </row>
    <row r="333" s="3" customFormat="true" ht="14" hidden="false" customHeight="true" outlineLevel="0" collapsed="false">
      <c r="A333" s="15" t="s">
        <v>322</v>
      </c>
      <c r="B333" s="7" t="n">
        <v>9000</v>
      </c>
    </row>
    <row r="334" s="3" customFormat="true" ht="14" hidden="false" customHeight="true" outlineLevel="0" collapsed="false">
      <c r="A334" s="15" t="s">
        <v>323</v>
      </c>
      <c r="B334" s="7" t="n">
        <v>9000</v>
      </c>
    </row>
    <row r="335" s="3" customFormat="true" ht="14" hidden="false" customHeight="true" outlineLevel="0" collapsed="false">
      <c r="A335" s="15" t="s">
        <v>324</v>
      </c>
      <c r="B335" s="7" t="n">
        <v>9000</v>
      </c>
    </row>
    <row r="336" s="3" customFormat="true" ht="14" hidden="false" customHeight="true" outlineLevel="0" collapsed="false">
      <c r="A336" s="6" t="s">
        <v>325</v>
      </c>
      <c r="B336" s="6" t="n">
        <v>9000</v>
      </c>
    </row>
    <row r="337" s="3" customFormat="true" ht="14" hidden="false" customHeight="true" outlineLevel="0" collapsed="false">
      <c r="A337" s="15" t="s">
        <v>326</v>
      </c>
      <c r="B337" s="7" t="n">
        <v>9000</v>
      </c>
    </row>
    <row r="338" s="3" customFormat="true" ht="14" hidden="false" customHeight="true" outlineLevel="0" collapsed="false">
      <c r="A338" s="15" t="s">
        <v>327</v>
      </c>
      <c r="B338" s="13" t="n">
        <v>9000</v>
      </c>
    </row>
    <row r="339" s="3" customFormat="true" ht="14" hidden="false" customHeight="true" outlineLevel="0" collapsed="false">
      <c r="A339" s="15" t="s">
        <v>328</v>
      </c>
      <c r="B339" s="7" t="n">
        <v>9000</v>
      </c>
    </row>
    <row r="340" s="3" customFormat="true" ht="14" hidden="false" customHeight="true" outlineLevel="0" collapsed="false">
      <c r="A340" s="6" t="s">
        <v>329</v>
      </c>
      <c r="B340" s="6" t="n">
        <v>9000</v>
      </c>
    </row>
    <row r="341" s="3" customFormat="true" ht="14" hidden="false" customHeight="true" outlineLevel="0" collapsed="false">
      <c r="A341" s="15" t="s">
        <v>245</v>
      </c>
      <c r="B341" s="7" t="n">
        <v>9000</v>
      </c>
    </row>
    <row r="342" s="3" customFormat="true" ht="14" hidden="false" customHeight="true" outlineLevel="0" collapsed="false">
      <c r="A342" s="15" t="s">
        <v>330</v>
      </c>
      <c r="B342" s="7" t="n">
        <v>9000</v>
      </c>
    </row>
    <row r="343" s="3" customFormat="true" ht="14" hidden="false" customHeight="true" outlineLevel="0" collapsed="false">
      <c r="A343" s="15" t="s">
        <v>331</v>
      </c>
      <c r="B343" s="7" t="n">
        <v>9000</v>
      </c>
    </row>
    <row r="344" s="3" customFormat="true" ht="14" hidden="false" customHeight="true" outlineLevel="0" collapsed="false">
      <c r="A344" s="15" t="s">
        <v>325</v>
      </c>
      <c r="B344" s="7" t="n">
        <v>9000</v>
      </c>
    </row>
    <row r="345" s="3" customFormat="true" ht="14" hidden="false" customHeight="true" outlineLevel="0" collapsed="false">
      <c r="A345" s="15" t="s">
        <v>332</v>
      </c>
      <c r="B345" s="7" t="n">
        <v>9000</v>
      </c>
    </row>
    <row r="346" s="3" customFormat="true" ht="14" hidden="false" customHeight="true" outlineLevel="0" collapsed="false">
      <c r="A346" s="15" t="s">
        <v>303</v>
      </c>
      <c r="B346" s="7" t="n">
        <v>9000</v>
      </c>
    </row>
    <row r="347" s="3" customFormat="true" ht="14" hidden="false" customHeight="true" outlineLevel="0" collapsed="false">
      <c r="A347" s="15" t="s">
        <v>333</v>
      </c>
      <c r="B347" s="7" t="n">
        <v>9000</v>
      </c>
    </row>
    <row r="348" s="3" customFormat="true" ht="14" hidden="false" customHeight="true" outlineLevel="0" collapsed="false">
      <c r="A348" s="15" t="s">
        <v>334</v>
      </c>
      <c r="B348" s="7" t="n">
        <v>9000</v>
      </c>
    </row>
    <row r="349" s="3" customFormat="true" ht="14" hidden="false" customHeight="true" outlineLevel="0" collapsed="false">
      <c r="A349" s="15" t="s">
        <v>269</v>
      </c>
      <c r="B349" s="7" t="n">
        <v>9000</v>
      </c>
    </row>
    <row r="350" s="3" customFormat="true" ht="14" hidden="false" customHeight="true" outlineLevel="0" collapsed="false">
      <c r="A350" s="15" t="s">
        <v>335</v>
      </c>
      <c r="B350" s="7" t="n">
        <v>9000</v>
      </c>
    </row>
    <row r="351" s="3" customFormat="true" ht="14" hidden="false" customHeight="true" outlineLevel="0" collapsed="false">
      <c r="A351" s="6" t="s">
        <v>336</v>
      </c>
      <c r="B351" s="6" t="n">
        <v>9000</v>
      </c>
    </row>
    <row r="352" s="3" customFormat="true" ht="14" hidden="false" customHeight="true" outlineLevel="0" collapsed="false">
      <c r="A352" s="15" t="s">
        <v>337</v>
      </c>
      <c r="B352" s="7" t="n">
        <v>9000</v>
      </c>
    </row>
    <row r="353" s="3" customFormat="true" ht="14" hidden="false" customHeight="true" outlineLevel="0" collapsed="false">
      <c r="A353" s="15" t="s">
        <v>338</v>
      </c>
      <c r="B353" s="7" t="n">
        <v>9000</v>
      </c>
    </row>
    <row r="354" s="3" customFormat="true" ht="14" hidden="false" customHeight="true" outlineLevel="0" collapsed="false">
      <c r="A354" s="15" t="s">
        <v>339</v>
      </c>
      <c r="B354" s="7" t="n">
        <v>9000</v>
      </c>
    </row>
    <row r="355" s="3" customFormat="true" ht="14" hidden="false" customHeight="true" outlineLevel="0" collapsed="false">
      <c r="A355" s="15" t="s">
        <v>315</v>
      </c>
      <c r="B355" s="7" t="n">
        <v>9000</v>
      </c>
    </row>
    <row r="356" s="3" customFormat="true" ht="14" hidden="false" customHeight="true" outlineLevel="0" collapsed="false">
      <c r="A356" s="15" t="s">
        <v>340</v>
      </c>
      <c r="B356" s="7" t="n">
        <v>9000</v>
      </c>
    </row>
    <row r="357" s="3" customFormat="true" ht="14" hidden="false" customHeight="true" outlineLevel="0" collapsed="false">
      <c r="A357" s="15" t="s">
        <v>341</v>
      </c>
      <c r="B357" s="7" t="n">
        <v>9000</v>
      </c>
    </row>
    <row r="358" s="3" customFormat="true" ht="14" hidden="false" customHeight="true" outlineLevel="0" collapsed="false">
      <c r="A358" s="15" t="s">
        <v>342</v>
      </c>
      <c r="B358" s="7" t="n">
        <v>9000</v>
      </c>
    </row>
    <row r="359" s="3" customFormat="true" ht="14" hidden="false" customHeight="true" outlineLevel="0" collapsed="false">
      <c r="A359" s="15" t="s">
        <v>343</v>
      </c>
      <c r="B359" s="7" t="n">
        <v>9000</v>
      </c>
    </row>
    <row r="360" s="3" customFormat="true" ht="14" hidden="false" customHeight="true" outlineLevel="0" collapsed="false">
      <c r="A360" s="15" t="s">
        <v>344</v>
      </c>
      <c r="B360" s="7" t="n">
        <v>9000</v>
      </c>
    </row>
    <row r="361" s="3" customFormat="true" ht="14" hidden="false" customHeight="true" outlineLevel="0" collapsed="false">
      <c r="A361" s="15" t="s">
        <v>345</v>
      </c>
      <c r="B361" s="7" t="n">
        <v>9000</v>
      </c>
    </row>
    <row r="362" s="3" customFormat="true" ht="14" hidden="false" customHeight="true" outlineLevel="0" collapsed="false">
      <c r="A362" s="15" t="s">
        <v>346</v>
      </c>
      <c r="B362" s="7" t="n">
        <v>9000</v>
      </c>
    </row>
    <row r="363" s="3" customFormat="true" ht="14" hidden="false" customHeight="true" outlineLevel="0" collapsed="false">
      <c r="A363" s="15" t="s">
        <v>347</v>
      </c>
      <c r="B363" s="7" t="n">
        <v>9000</v>
      </c>
    </row>
    <row r="364" s="3" customFormat="true" ht="14" hidden="false" customHeight="true" outlineLevel="0" collapsed="false">
      <c r="A364" s="15" t="s">
        <v>348</v>
      </c>
      <c r="B364" s="7" t="n">
        <v>9000</v>
      </c>
    </row>
    <row r="365" s="3" customFormat="true" ht="14" hidden="false" customHeight="true" outlineLevel="0" collapsed="false">
      <c r="A365" s="15" t="s">
        <v>349</v>
      </c>
      <c r="B365" s="7" t="n">
        <v>9000</v>
      </c>
    </row>
    <row r="366" s="3" customFormat="true" ht="14" hidden="false" customHeight="true" outlineLevel="0" collapsed="false">
      <c r="A366" s="15" t="s">
        <v>350</v>
      </c>
      <c r="B366" s="7" t="n">
        <v>9000</v>
      </c>
    </row>
    <row r="367" s="3" customFormat="true" ht="14" hidden="false" customHeight="true" outlineLevel="0" collapsed="false">
      <c r="A367" s="15" t="s">
        <v>351</v>
      </c>
      <c r="B367" s="7" t="n">
        <v>9000</v>
      </c>
    </row>
    <row r="368" s="3" customFormat="true" ht="14" hidden="false" customHeight="true" outlineLevel="0" collapsed="false">
      <c r="A368" s="15" t="s">
        <v>352</v>
      </c>
      <c r="B368" s="7" t="n">
        <v>9000</v>
      </c>
    </row>
    <row r="369" s="3" customFormat="true" ht="14" hidden="false" customHeight="true" outlineLevel="0" collapsed="false">
      <c r="A369" s="15" t="s">
        <v>353</v>
      </c>
      <c r="B369" s="7" t="n">
        <v>9000</v>
      </c>
    </row>
    <row r="370" s="3" customFormat="true" ht="14" hidden="false" customHeight="true" outlineLevel="0" collapsed="false">
      <c r="A370" s="15" t="s">
        <v>354</v>
      </c>
      <c r="B370" s="7" t="n">
        <v>9000</v>
      </c>
    </row>
    <row r="371" s="3" customFormat="true" ht="14" hidden="false" customHeight="true" outlineLevel="0" collapsed="false">
      <c r="A371" s="15" t="s">
        <v>355</v>
      </c>
      <c r="B371" s="7" t="n">
        <v>9000</v>
      </c>
    </row>
    <row r="372" s="3" customFormat="true" ht="14" hidden="false" customHeight="true" outlineLevel="0" collapsed="false">
      <c r="A372" s="15" t="s">
        <v>356</v>
      </c>
      <c r="B372" s="7" t="n">
        <v>9000</v>
      </c>
    </row>
    <row r="373" s="3" customFormat="true" ht="14" hidden="false" customHeight="true" outlineLevel="0" collapsed="false">
      <c r="A373" s="15" t="s">
        <v>357</v>
      </c>
      <c r="B373" s="7" t="n">
        <v>9000</v>
      </c>
    </row>
    <row r="374" s="3" customFormat="true" ht="14" hidden="false" customHeight="true" outlineLevel="0" collapsed="false">
      <c r="A374" s="15" t="s">
        <v>358</v>
      </c>
      <c r="B374" s="7" t="n">
        <v>9000</v>
      </c>
    </row>
    <row r="375" s="3" customFormat="true" ht="14" hidden="false" customHeight="true" outlineLevel="0" collapsed="false">
      <c r="A375" s="15" t="s">
        <v>359</v>
      </c>
      <c r="B375" s="7" t="n">
        <v>9000</v>
      </c>
    </row>
    <row r="376" s="3" customFormat="true" ht="14" hidden="false" customHeight="true" outlineLevel="0" collapsed="false">
      <c r="A376" s="15" t="s">
        <v>360</v>
      </c>
      <c r="B376" s="7" t="n">
        <v>9000</v>
      </c>
    </row>
    <row r="377" s="3" customFormat="true" ht="14" hidden="false" customHeight="true" outlineLevel="0" collapsed="false">
      <c r="A377" s="15" t="s">
        <v>361</v>
      </c>
      <c r="B377" s="7" t="n">
        <v>9000</v>
      </c>
    </row>
    <row r="378" s="3" customFormat="true" ht="14" hidden="false" customHeight="true" outlineLevel="0" collapsed="false">
      <c r="A378" s="15" t="s">
        <v>362</v>
      </c>
      <c r="B378" s="7" t="n">
        <v>9000</v>
      </c>
    </row>
    <row r="379" s="3" customFormat="true" ht="14" hidden="false" customHeight="true" outlineLevel="0" collapsed="false">
      <c r="A379" s="15" t="s">
        <v>363</v>
      </c>
      <c r="B379" s="7" t="n">
        <v>9000</v>
      </c>
    </row>
    <row r="380" s="3" customFormat="true" ht="14" hidden="false" customHeight="true" outlineLevel="0" collapsed="false">
      <c r="A380" s="15" t="s">
        <v>364</v>
      </c>
      <c r="B380" s="7" t="n">
        <v>9000</v>
      </c>
    </row>
    <row r="381" s="3" customFormat="true" ht="14" hidden="false" customHeight="true" outlineLevel="0" collapsed="false">
      <c r="A381" s="15" t="s">
        <v>294</v>
      </c>
      <c r="B381" s="7" t="n">
        <v>9000</v>
      </c>
    </row>
    <row r="382" s="3" customFormat="true" ht="14" hidden="false" customHeight="true" outlineLevel="0" collapsed="false">
      <c r="A382" s="15" t="s">
        <v>365</v>
      </c>
      <c r="B382" s="7" t="n">
        <v>9000</v>
      </c>
    </row>
    <row r="383" s="3" customFormat="true" ht="14" hidden="false" customHeight="true" outlineLevel="0" collapsed="false">
      <c r="A383" s="15" t="s">
        <v>366</v>
      </c>
      <c r="B383" s="7" t="n">
        <v>9000</v>
      </c>
    </row>
    <row r="384" s="3" customFormat="true" ht="14" hidden="false" customHeight="true" outlineLevel="0" collapsed="false">
      <c r="A384" s="15" t="s">
        <v>360</v>
      </c>
      <c r="B384" s="7" t="n">
        <v>9000</v>
      </c>
    </row>
    <row r="385" s="3" customFormat="true" ht="14" hidden="false" customHeight="true" outlineLevel="0" collapsed="false">
      <c r="A385" s="15" t="s">
        <v>367</v>
      </c>
      <c r="B385" s="7" t="n">
        <v>9000</v>
      </c>
    </row>
    <row r="386" s="3" customFormat="true" ht="14" hidden="false" customHeight="true" outlineLevel="0" collapsed="false">
      <c r="A386" s="15" t="s">
        <v>368</v>
      </c>
      <c r="B386" s="7" t="n">
        <v>9000</v>
      </c>
    </row>
    <row r="387" s="3" customFormat="true" ht="14" hidden="false" customHeight="true" outlineLevel="0" collapsed="false">
      <c r="A387" s="15" t="s">
        <v>369</v>
      </c>
      <c r="B387" s="7" t="n">
        <v>9000</v>
      </c>
    </row>
    <row r="388" s="3" customFormat="true" ht="14" hidden="false" customHeight="true" outlineLevel="0" collapsed="false">
      <c r="A388" s="15" t="s">
        <v>370</v>
      </c>
      <c r="B388" s="7" t="n">
        <v>9000</v>
      </c>
    </row>
    <row r="389" s="3" customFormat="true" ht="14" hidden="false" customHeight="true" outlineLevel="0" collapsed="false">
      <c r="A389" s="15" t="s">
        <v>371</v>
      </c>
      <c r="B389" s="7" t="n">
        <v>9000</v>
      </c>
    </row>
    <row r="390" s="3" customFormat="true" ht="14" hidden="false" customHeight="true" outlineLevel="0" collapsed="false">
      <c r="A390" s="15" t="s">
        <v>372</v>
      </c>
      <c r="B390" s="7" t="n">
        <v>9000</v>
      </c>
    </row>
    <row r="391" s="3" customFormat="true" ht="14" hidden="false" customHeight="true" outlineLevel="0" collapsed="false">
      <c r="A391" s="15" t="s">
        <v>373</v>
      </c>
      <c r="B391" s="7" t="n">
        <v>9000</v>
      </c>
    </row>
    <row r="392" s="3" customFormat="true" ht="14" hidden="false" customHeight="true" outlineLevel="0" collapsed="false">
      <c r="A392" s="15" t="s">
        <v>369</v>
      </c>
      <c r="B392" s="7" t="n">
        <v>9000</v>
      </c>
    </row>
    <row r="393" s="3" customFormat="true" ht="14" hidden="false" customHeight="true" outlineLevel="0" collapsed="false">
      <c r="A393" s="16" t="s">
        <v>374</v>
      </c>
      <c r="B393" s="7" t="n">
        <v>9000</v>
      </c>
    </row>
    <row r="394" s="3" customFormat="true" ht="14" hidden="false" customHeight="true" outlineLevel="0" collapsed="false">
      <c r="A394" s="15" t="s">
        <v>375</v>
      </c>
      <c r="B394" s="7" t="n">
        <v>9000</v>
      </c>
    </row>
    <row r="395" s="3" customFormat="true" ht="14" hidden="false" customHeight="true" outlineLevel="0" collapsed="false">
      <c r="A395" s="15" t="s">
        <v>376</v>
      </c>
      <c r="B395" s="7" t="n">
        <v>9000</v>
      </c>
    </row>
    <row r="396" s="3" customFormat="true" ht="14" hidden="false" customHeight="true" outlineLevel="0" collapsed="false">
      <c r="A396" s="15" t="s">
        <v>377</v>
      </c>
      <c r="B396" s="7" t="n">
        <v>9000</v>
      </c>
    </row>
    <row r="397" s="3" customFormat="true" ht="14" hidden="false" customHeight="true" outlineLevel="0" collapsed="false">
      <c r="A397" s="15" t="s">
        <v>378</v>
      </c>
      <c r="B397" s="7" t="n">
        <v>9000</v>
      </c>
    </row>
    <row r="398" s="3" customFormat="true" ht="14" hidden="false" customHeight="true" outlineLevel="0" collapsed="false">
      <c r="A398" s="15" t="s">
        <v>379</v>
      </c>
      <c r="B398" s="7" t="n">
        <v>9000</v>
      </c>
    </row>
    <row r="399" s="3" customFormat="true" ht="14" hidden="false" customHeight="true" outlineLevel="0" collapsed="false">
      <c r="A399" s="15" t="s">
        <v>188</v>
      </c>
      <c r="B399" s="7" t="n">
        <v>9000</v>
      </c>
    </row>
    <row r="400" s="3" customFormat="true" ht="14" hidden="false" customHeight="true" outlineLevel="0" collapsed="false">
      <c r="A400" s="15" t="s">
        <v>380</v>
      </c>
      <c r="B400" s="7" t="n">
        <v>9000</v>
      </c>
    </row>
    <row r="401" s="3" customFormat="true" ht="14" hidden="false" customHeight="true" outlineLevel="0" collapsed="false">
      <c r="A401" s="17" t="s">
        <v>363</v>
      </c>
      <c r="B401" s="7" t="n">
        <v>9000</v>
      </c>
    </row>
    <row r="402" s="3" customFormat="true" ht="14" hidden="false" customHeight="true" outlineLevel="0" collapsed="false">
      <c r="A402" s="16" t="s">
        <v>381</v>
      </c>
      <c r="B402" s="7" t="n">
        <v>9000</v>
      </c>
    </row>
    <row r="403" s="3" customFormat="true" ht="14" hidden="false" customHeight="true" outlineLevel="0" collapsed="false">
      <c r="A403" s="16" t="s">
        <v>166</v>
      </c>
      <c r="B403" s="7" t="n">
        <v>9000</v>
      </c>
    </row>
    <row r="404" s="3" customFormat="true" ht="14" hidden="false" customHeight="true" outlineLevel="0" collapsed="false">
      <c r="A404" s="16" t="s">
        <v>194</v>
      </c>
      <c r="B404" s="7" t="n">
        <v>9000</v>
      </c>
    </row>
    <row r="405" s="10" customFormat="true" ht="14" hidden="false" customHeight="true" outlineLevel="0" collapsed="false">
      <c r="A405" s="16" t="s">
        <v>382</v>
      </c>
      <c r="B405" s="7" t="n">
        <v>9000</v>
      </c>
    </row>
    <row r="406" s="10" customFormat="true" ht="14" hidden="false" customHeight="true" outlineLevel="0" collapsed="false">
      <c r="A406" s="16" t="s">
        <v>383</v>
      </c>
      <c r="B406" s="7" t="n">
        <v>9000</v>
      </c>
    </row>
    <row r="407" s="10" customFormat="true" ht="14" hidden="false" customHeight="true" outlineLevel="0" collapsed="false">
      <c r="A407" s="16" t="s">
        <v>384</v>
      </c>
      <c r="B407" s="7" t="n">
        <v>9000</v>
      </c>
    </row>
    <row r="408" s="10" customFormat="true" ht="14" hidden="false" customHeight="true" outlineLevel="0" collapsed="false">
      <c r="A408" s="16" t="s">
        <v>385</v>
      </c>
      <c r="B408" s="7" t="n">
        <v>9000</v>
      </c>
    </row>
    <row r="409" s="10" customFormat="true" ht="14" hidden="false" customHeight="true" outlineLevel="0" collapsed="false">
      <c r="A409" s="16" t="s">
        <v>386</v>
      </c>
      <c r="B409" s="7" t="n">
        <v>9000</v>
      </c>
    </row>
    <row r="410" s="10" customFormat="true" ht="14" hidden="false" customHeight="true" outlineLevel="0" collapsed="false">
      <c r="A410" s="16" t="s">
        <v>376</v>
      </c>
      <c r="B410" s="7" t="n">
        <v>9000</v>
      </c>
    </row>
    <row r="411" s="10" customFormat="true" ht="14" hidden="false" customHeight="true" outlineLevel="0" collapsed="false">
      <c r="A411" s="16" t="s">
        <v>387</v>
      </c>
      <c r="B411" s="7" t="n">
        <v>9000</v>
      </c>
    </row>
    <row r="412" s="10" customFormat="true" ht="14" hidden="false" customHeight="true" outlineLevel="0" collapsed="false">
      <c r="A412" s="15" t="s">
        <v>388</v>
      </c>
      <c r="B412" s="7" t="n">
        <v>9000</v>
      </c>
    </row>
    <row r="413" s="10" customFormat="true" ht="14" hidden="false" customHeight="true" outlineLevel="0" collapsed="false">
      <c r="A413" s="15" t="s">
        <v>389</v>
      </c>
      <c r="B413" s="7" t="n">
        <v>9000</v>
      </c>
    </row>
    <row r="414" s="10" customFormat="true" ht="14" hidden="false" customHeight="true" outlineLevel="0" collapsed="false">
      <c r="A414" s="15" t="s">
        <v>390</v>
      </c>
      <c r="B414" s="7" t="n">
        <v>9000</v>
      </c>
    </row>
    <row r="415" s="10" customFormat="true" ht="14" hidden="false" customHeight="true" outlineLevel="0" collapsed="false">
      <c r="A415" s="15" t="s">
        <v>391</v>
      </c>
      <c r="B415" s="7" t="n">
        <v>9000</v>
      </c>
    </row>
    <row r="416" s="10" customFormat="true" ht="14" hidden="false" customHeight="true" outlineLevel="0" collapsed="false">
      <c r="A416" s="15" t="s">
        <v>392</v>
      </c>
      <c r="B416" s="7" t="n">
        <v>9000</v>
      </c>
    </row>
    <row r="417" s="10" customFormat="true" ht="14" hidden="false" customHeight="true" outlineLevel="0" collapsed="false">
      <c r="A417" s="15" t="s">
        <v>393</v>
      </c>
      <c r="B417" s="7" t="n">
        <v>9000</v>
      </c>
    </row>
    <row r="418" s="10" customFormat="true" ht="14" hidden="false" customHeight="true" outlineLevel="0" collapsed="false">
      <c r="A418" s="15" t="s">
        <v>394</v>
      </c>
      <c r="B418" s="7" t="n">
        <v>9000</v>
      </c>
    </row>
    <row r="419" s="10" customFormat="true" ht="14" hidden="false" customHeight="true" outlineLevel="0" collapsed="false">
      <c r="A419" s="15" t="s">
        <v>395</v>
      </c>
      <c r="B419" s="7" t="n">
        <v>9000</v>
      </c>
    </row>
    <row r="420" s="10" customFormat="true" ht="14" hidden="false" customHeight="true" outlineLevel="0" collapsed="false">
      <c r="A420" s="15" t="s">
        <v>396</v>
      </c>
      <c r="B420" s="7" t="n">
        <v>9000</v>
      </c>
    </row>
    <row r="421" s="10" customFormat="true" ht="14" hidden="false" customHeight="true" outlineLevel="0" collapsed="false">
      <c r="A421" s="15" t="s">
        <v>397</v>
      </c>
      <c r="B421" s="7" t="n">
        <v>9000</v>
      </c>
    </row>
    <row r="422" s="10" customFormat="true" ht="14" hidden="false" customHeight="true" outlineLevel="0" collapsed="false">
      <c r="A422" s="6" t="s">
        <v>398</v>
      </c>
      <c r="B422" s="6" t="n">
        <v>9000</v>
      </c>
    </row>
    <row r="423" s="10" customFormat="true" ht="14" hidden="false" customHeight="true" outlineLevel="0" collapsed="false">
      <c r="A423" s="15" t="s">
        <v>399</v>
      </c>
      <c r="B423" s="7" t="n">
        <v>9000</v>
      </c>
    </row>
    <row r="424" s="10" customFormat="true" ht="14" hidden="false" customHeight="true" outlineLevel="0" collapsed="false">
      <c r="A424" s="15" t="s">
        <v>400</v>
      </c>
      <c r="B424" s="7" t="n">
        <v>9000</v>
      </c>
    </row>
    <row r="425" s="10" customFormat="true" ht="14" hidden="false" customHeight="true" outlineLevel="0" collapsed="false">
      <c r="A425" s="15" t="s">
        <v>401</v>
      </c>
      <c r="B425" s="7" t="n">
        <v>9000</v>
      </c>
    </row>
    <row r="426" s="10" customFormat="true" ht="14" hidden="false" customHeight="true" outlineLevel="0" collapsed="false">
      <c r="A426" s="15" t="s">
        <v>402</v>
      </c>
      <c r="B426" s="7" t="n">
        <v>9000</v>
      </c>
    </row>
    <row r="427" s="10" customFormat="true" ht="14" hidden="false" customHeight="true" outlineLevel="0" collapsed="false">
      <c r="A427" s="15" t="s">
        <v>403</v>
      </c>
      <c r="B427" s="7" t="n">
        <v>9000</v>
      </c>
    </row>
    <row r="428" s="10" customFormat="true" ht="14" hidden="false" customHeight="true" outlineLevel="0" collapsed="false">
      <c r="A428" s="15" t="s">
        <v>166</v>
      </c>
      <c r="B428" s="7" t="n">
        <v>9000</v>
      </c>
    </row>
    <row r="429" s="10" customFormat="true" ht="14" hidden="false" customHeight="true" outlineLevel="0" collapsed="false">
      <c r="A429" s="15" t="s">
        <v>404</v>
      </c>
      <c r="B429" s="7" t="n">
        <v>9000</v>
      </c>
    </row>
    <row r="430" s="8" customFormat="true" ht="14" hidden="false" customHeight="true" outlineLevel="0" collapsed="false">
      <c r="A430" s="15" t="s">
        <v>405</v>
      </c>
      <c r="B430" s="7" t="n">
        <v>9000</v>
      </c>
    </row>
    <row r="431" s="8" customFormat="true" ht="14" hidden="false" customHeight="true" outlineLevel="0" collapsed="false">
      <c r="A431" s="15" t="s">
        <v>406</v>
      </c>
      <c r="B431" s="7" t="n">
        <v>9000</v>
      </c>
    </row>
    <row r="432" s="8" customFormat="true" ht="14" hidden="false" customHeight="true" outlineLevel="0" collapsed="false">
      <c r="A432" s="15" t="s">
        <v>407</v>
      </c>
      <c r="B432" s="7" t="n">
        <v>9000</v>
      </c>
    </row>
    <row r="433" s="8" customFormat="true" ht="14" hidden="false" customHeight="true" outlineLevel="0" collapsed="false">
      <c r="A433" s="15" t="s">
        <v>408</v>
      </c>
      <c r="B433" s="7" t="n">
        <v>9000</v>
      </c>
    </row>
    <row r="434" s="8" customFormat="true" ht="14" hidden="false" customHeight="true" outlineLevel="0" collapsed="false">
      <c r="A434" s="6" t="s">
        <v>187</v>
      </c>
      <c r="B434" s="6" t="n">
        <v>9000</v>
      </c>
    </row>
    <row r="435" s="8" customFormat="true" ht="14" hidden="false" customHeight="true" outlineLevel="0" collapsed="false">
      <c r="A435" s="15" t="s">
        <v>409</v>
      </c>
      <c r="B435" s="7" t="n">
        <v>9000</v>
      </c>
    </row>
    <row r="436" s="8" customFormat="true" ht="14" hidden="false" customHeight="true" outlineLevel="0" collapsed="false">
      <c r="A436" s="15" t="s">
        <v>410</v>
      </c>
      <c r="B436" s="7" t="n">
        <v>9000</v>
      </c>
    </row>
    <row r="437" s="8" customFormat="true" ht="14" hidden="false" customHeight="true" outlineLevel="0" collapsed="false">
      <c r="A437" s="15" t="s">
        <v>411</v>
      </c>
      <c r="B437" s="7" t="n">
        <v>9000</v>
      </c>
    </row>
    <row r="438" s="8" customFormat="true" ht="14" hidden="false" customHeight="true" outlineLevel="0" collapsed="false">
      <c r="A438" s="15" t="s">
        <v>412</v>
      </c>
      <c r="B438" s="7" t="n">
        <v>9000</v>
      </c>
    </row>
    <row r="439" s="8" customFormat="true" ht="14" hidden="false" customHeight="true" outlineLevel="0" collapsed="false">
      <c r="A439" s="15" t="s">
        <v>413</v>
      </c>
      <c r="B439" s="7" t="n">
        <v>9000</v>
      </c>
    </row>
    <row r="440" s="8" customFormat="true" ht="14" hidden="false" customHeight="true" outlineLevel="0" collapsed="false">
      <c r="A440" s="15" t="s">
        <v>414</v>
      </c>
      <c r="B440" s="7" t="n">
        <v>9000</v>
      </c>
    </row>
    <row r="441" s="8" customFormat="true" ht="14" hidden="false" customHeight="true" outlineLevel="0" collapsed="false">
      <c r="A441" s="15" t="s">
        <v>415</v>
      </c>
      <c r="B441" s="7" t="n">
        <v>9000</v>
      </c>
    </row>
    <row r="442" s="8" customFormat="true" ht="14" hidden="false" customHeight="true" outlineLevel="0" collapsed="false">
      <c r="A442" s="15" t="s">
        <v>416</v>
      </c>
      <c r="B442" s="7" t="n">
        <v>9000</v>
      </c>
    </row>
    <row r="443" s="8" customFormat="true" ht="14" hidden="false" customHeight="true" outlineLevel="0" collapsed="false">
      <c r="A443" s="15" t="s">
        <v>417</v>
      </c>
      <c r="B443" s="7" t="n">
        <v>9000</v>
      </c>
    </row>
    <row r="444" s="8" customFormat="true" ht="14" hidden="false" customHeight="true" outlineLevel="0" collapsed="false">
      <c r="A444" s="15" t="s">
        <v>418</v>
      </c>
      <c r="B444" s="7" t="n">
        <v>9000</v>
      </c>
    </row>
    <row r="445" s="8" customFormat="true" ht="14" hidden="false" customHeight="true" outlineLevel="0" collapsed="false">
      <c r="A445" s="15" t="s">
        <v>419</v>
      </c>
      <c r="B445" s="7" t="n">
        <v>9000</v>
      </c>
    </row>
    <row r="446" s="8" customFormat="true" ht="14" hidden="false" customHeight="true" outlineLevel="0" collapsed="false">
      <c r="A446" s="6" t="s">
        <v>420</v>
      </c>
      <c r="B446" s="7" t="n">
        <v>9000</v>
      </c>
    </row>
    <row r="447" s="8" customFormat="true" ht="14" hidden="false" customHeight="true" outlineLevel="0" collapsed="false">
      <c r="A447" s="15" t="s">
        <v>421</v>
      </c>
      <c r="B447" s="7" t="n">
        <v>9000</v>
      </c>
    </row>
    <row r="448" s="8" customFormat="true" ht="14" hidden="false" customHeight="true" outlineLevel="0" collapsed="false">
      <c r="A448" s="15" t="s">
        <v>422</v>
      </c>
      <c r="B448" s="7" t="n">
        <v>9000</v>
      </c>
    </row>
    <row r="449" s="8" customFormat="true" ht="14" hidden="false" customHeight="true" outlineLevel="0" collapsed="false">
      <c r="A449" s="15" t="s">
        <v>423</v>
      </c>
      <c r="B449" s="7" t="n">
        <v>9000</v>
      </c>
    </row>
    <row r="450" s="8" customFormat="true" ht="14" hidden="false" customHeight="true" outlineLevel="0" collapsed="false">
      <c r="A450" s="15" t="s">
        <v>424</v>
      </c>
      <c r="B450" s="7" t="n">
        <v>9000</v>
      </c>
    </row>
    <row r="451" s="8" customFormat="true" ht="14" hidden="false" customHeight="true" outlineLevel="0" collapsed="false">
      <c r="A451" s="15" t="s">
        <v>425</v>
      </c>
      <c r="B451" s="7" t="n">
        <v>9000</v>
      </c>
    </row>
    <row r="452" s="8" customFormat="true" ht="14" hidden="false" customHeight="true" outlineLevel="0" collapsed="false">
      <c r="A452" s="15" t="s">
        <v>426</v>
      </c>
      <c r="B452" s="7" t="n">
        <v>9000</v>
      </c>
    </row>
    <row r="453" s="8" customFormat="true" ht="14" hidden="false" customHeight="true" outlineLevel="0" collapsed="false">
      <c r="A453" s="15" t="s">
        <v>427</v>
      </c>
      <c r="B453" s="7" t="n">
        <v>9000</v>
      </c>
    </row>
    <row r="454" s="8" customFormat="true" ht="14" hidden="false" customHeight="true" outlineLevel="0" collapsed="false">
      <c r="A454" s="15" t="s">
        <v>156</v>
      </c>
      <c r="B454" s="7" t="n">
        <v>9000</v>
      </c>
    </row>
    <row r="455" s="8" customFormat="true" ht="14" hidden="false" customHeight="true" outlineLevel="0" collapsed="false">
      <c r="A455" s="15" t="s">
        <v>428</v>
      </c>
      <c r="B455" s="7" t="n">
        <v>9000</v>
      </c>
    </row>
    <row r="456" s="8" customFormat="true" ht="14" hidden="false" customHeight="true" outlineLevel="0" collapsed="false">
      <c r="A456" s="15" t="s">
        <v>160</v>
      </c>
      <c r="B456" s="7" t="n">
        <v>9000</v>
      </c>
    </row>
    <row r="457" s="8" customFormat="true" ht="14" hidden="false" customHeight="true" outlineLevel="0" collapsed="false">
      <c r="A457" s="15" t="s">
        <v>429</v>
      </c>
      <c r="B457" s="7" t="n">
        <v>9000</v>
      </c>
    </row>
    <row r="458" s="8" customFormat="true" ht="14" hidden="false" customHeight="true" outlineLevel="0" collapsed="false">
      <c r="A458" s="6" t="s">
        <v>430</v>
      </c>
      <c r="B458" s="6" t="n">
        <v>9000</v>
      </c>
    </row>
    <row r="459" s="8" customFormat="true" ht="14" hidden="false" customHeight="true" outlineLevel="0" collapsed="false">
      <c r="A459" s="15" t="s">
        <v>431</v>
      </c>
      <c r="B459" s="7" t="n">
        <v>9000</v>
      </c>
    </row>
    <row r="460" s="8" customFormat="true" ht="14" hidden="false" customHeight="true" outlineLevel="0" collapsed="false">
      <c r="A460" s="15" t="s">
        <v>432</v>
      </c>
      <c r="B460" s="7" t="n">
        <v>9000</v>
      </c>
    </row>
    <row r="461" s="8" customFormat="true" ht="14" hidden="false" customHeight="true" outlineLevel="0" collapsed="false">
      <c r="A461" s="15" t="s">
        <v>190</v>
      </c>
      <c r="B461" s="7" t="n">
        <v>9000</v>
      </c>
    </row>
    <row r="462" s="8" customFormat="true" ht="14" hidden="false" customHeight="true" outlineLevel="0" collapsed="false">
      <c r="A462" s="15" t="s">
        <v>433</v>
      </c>
      <c r="B462" s="7" t="n">
        <v>9000</v>
      </c>
    </row>
    <row r="463" s="8" customFormat="true" ht="14" hidden="false" customHeight="true" outlineLevel="0" collapsed="false">
      <c r="A463" s="15" t="s">
        <v>434</v>
      </c>
      <c r="B463" s="7" t="n">
        <v>9000</v>
      </c>
    </row>
    <row r="464" s="8" customFormat="true" ht="14" hidden="false" customHeight="true" outlineLevel="0" collapsed="false">
      <c r="A464" s="15" t="s">
        <v>435</v>
      </c>
      <c r="B464" s="7" t="n">
        <v>9000</v>
      </c>
    </row>
    <row r="465" s="8" customFormat="true" ht="14" hidden="false" customHeight="true" outlineLevel="0" collapsed="false">
      <c r="A465" s="15" t="s">
        <v>436</v>
      </c>
      <c r="B465" s="7" t="n">
        <v>9000</v>
      </c>
    </row>
    <row r="466" s="8" customFormat="true" ht="14" hidden="false" customHeight="true" outlineLevel="0" collapsed="false">
      <c r="A466" s="15" t="s">
        <v>437</v>
      </c>
      <c r="B466" s="7" t="n">
        <v>9000</v>
      </c>
    </row>
    <row r="467" s="8" customFormat="true" ht="14" hidden="false" customHeight="true" outlineLevel="0" collapsed="false">
      <c r="A467" s="15" t="s">
        <v>438</v>
      </c>
      <c r="B467" s="7" t="n">
        <v>9000</v>
      </c>
    </row>
    <row r="468" s="8" customFormat="true" ht="14" hidden="false" customHeight="true" outlineLevel="0" collapsed="false">
      <c r="A468" s="15" t="s">
        <v>167</v>
      </c>
      <c r="B468" s="7" t="n">
        <v>9000</v>
      </c>
    </row>
    <row r="469" s="8" customFormat="true" ht="14" hidden="false" customHeight="true" outlineLevel="0" collapsed="false">
      <c r="A469" s="15" t="s">
        <v>156</v>
      </c>
      <c r="B469" s="7" t="n">
        <v>9000</v>
      </c>
    </row>
    <row r="470" s="8" customFormat="true" ht="14" hidden="false" customHeight="true" outlineLevel="0" collapsed="false">
      <c r="A470" s="6" t="s">
        <v>439</v>
      </c>
      <c r="B470" s="6" t="n">
        <v>9000</v>
      </c>
    </row>
    <row r="471" s="8" customFormat="true" ht="14" hidden="false" customHeight="true" outlineLevel="0" collapsed="false">
      <c r="A471" s="15" t="s">
        <v>440</v>
      </c>
      <c r="B471" s="7" t="n">
        <v>9000</v>
      </c>
    </row>
    <row r="472" s="8" customFormat="true" ht="14" hidden="false" customHeight="true" outlineLevel="0" collapsed="false">
      <c r="A472" s="15" t="s">
        <v>441</v>
      </c>
      <c r="B472" s="7" t="n">
        <v>9000</v>
      </c>
    </row>
    <row r="473" s="8" customFormat="true" ht="14" hidden="false" customHeight="true" outlineLevel="0" collapsed="false">
      <c r="A473" s="15" t="s">
        <v>442</v>
      </c>
      <c r="B473" s="7" t="n">
        <v>9000</v>
      </c>
    </row>
    <row r="474" s="8" customFormat="true" ht="14" hidden="false" customHeight="true" outlineLevel="0" collapsed="false">
      <c r="A474" s="15" t="s">
        <v>443</v>
      </c>
      <c r="B474" s="7" t="n">
        <v>9000</v>
      </c>
    </row>
    <row r="475" s="8" customFormat="true" ht="14" hidden="false" customHeight="true" outlineLevel="0" collapsed="false">
      <c r="A475" s="15" t="s">
        <v>444</v>
      </c>
      <c r="B475" s="7" t="n">
        <v>9000</v>
      </c>
    </row>
    <row r="476" s="8" customFormat="true" ht="14" hidden="false" customHeight="true" outlineLevel="0" collapsed="false">
      <c r="A476" s="15" t="s">
        <v>190</v>
      </c>
      <c r="B476" s="7" t="n">
        <v>9000</v>
      </c>
    </row>
    <row r="477" s="8" customFormat="true" ht="14" hidden="false" customHeight="true" outlineLevel="0" collapsed="false">
      <c r="A477" s="15" t="s">
        <v>445</v>
      </c>
      <c r="B477" s="7" t="n">
        <v>9000</v>
      </c>
    </row>
    <row r="478" s="8" customFormat="true" ht="14" hidden="false" customHeight="true" outlineLevel="0" collapsed="false">
      <c r="A478" s="15" t="s">
        <v>446</v>
      </c>
      <c r="B478" s="7" t="n">
        <v>9000</v>
      </c>
    </row>
    <row r="479" s="8" customFormat="true" ht="14" hidden="false" customHeight="true" outlineLevel="0" collapsed="false">
      <c r="A479" s="15" t="s">
        <v>447</v>
      </c>
      <c r="B479" s="7" t="n">
        <v>9000</v>
      </c>
    </row>
    <row r="480" s="8" customFormat="true" ht="14" hidden="false" customHeight="true" outlineLevel="0" collapsed="false">
      <c r="A480" s="15" t="s">
        <v>448</v>
      </c>
      <c r="B480" s="7" t="n">
        <v>9000</v>
      </c>
    </row>
    <row r="481" s="8" customFormat="true" ht="14" hidden="false" customHeight="true" outlineLevel="0" collapsed="false">
      <c r="A481" s="15" t="s">
        <v>195</v>
      </c>
      <c r="B481" s="7" t="n">
        <v>9000</v>
      </c>
    </row>
    <row r="482" s="8" customFormat="true" ht="14" hidden="false" customHeight="true" outlineLevel="0" collapsed="false">
      <c r="A482" s="6" t="s">
        <v>449</v>
      </c>
      <c r="B482" s="7" t="n">
        <v>9000</v>
      </c>
    </row>
    <row r="483" s="8" customFormat="true" ht="14" hidden="false" customHeight="true" outlineLevel="0" collapsed="false">
      <c r="A483" s="15" t="s">
        <v>450</v>
      </c>
      <c r="B483" s="7" t="n">
        <v>9000</v>
      </c>
    </row>
    <row r="484" s="8" customFormat="true" ht="14" hidden="false" customHeight="true" outlineLevel="0" collapsed="false">
      <c r="A484" s="15" t="s">
        <v>451</v>
      </c>
      <c r="B484" s="7" t="n">
        <v>9000</v>
      </c>
    </row>
    <row r="485" s="8" customFormat="true" ht="14" hidden="false" customHeight="true" outlineLevel="0" collapsed="false">
      <c r="A485" s="15" t="s">
        <v>452</v>
      </c>
      <c r="B485" s="7" t="n">
        <v>9000</v>
      </c>
    </row>
    <row r="486" s="8" customFormat="true" ht="14" hidden="false" customHeight="true" outlineLevel="0" collapsed="false">
      <c r="A486" s="15" t="s">
        <v>453</v>
      </c>
      <c r="B486" s="7" t="n">
        <v>9000</v>
      </c>
    </row>
    <row r="487" s="8" customFormat="true" ht="14" hidden="false" customHeight="true" outlineLevel="0" collapsed="false">
      <c r="A487" s="15" t="s">
        <v>454</v>
      </c>
      <c r="B487" s="7" t="n">
        <v>9000</v>
      </c>
    </row>
    <row r="488" s="8" customFormat="true" ht="14" hidden="false" customHeight="true" outlineLevel="0" collapsed="false">
      <c r="A488" s="15" t="s">
        <v>455</v>
      </c>
      <c r="B488" s="7" t="n">
        <v>9000</v>
      </c>
    </row>
    <row r="489" s="8" customFormat="true" ht="14" hidden="false" customHeight="true" outlineLevel="0" collapsed="false">
      <c r="A489" s="15" t="s">
        <v>456</v>
      </c>
      <c r="B489" s="7" t="n">
        <v>9000</v>
      </c>
    </row>
    <row r="490" s="8" customFormat="true" ht="14" hidden="false" customHeight="true" outlineLevel="0" collapsed="false">
      <c r="A490" s="15" t="s">
        <v>457</v>
      </c>
      <c r="B490" s="7" t="n">
        <v>9000</v>
      </c>
    </row>
    <row r="491" s="8" customFormat="true" ht="14" hidden="false" customHeight="true" outlineLevel="0" collapsed="false">
      <c r="A491" s="15" t="s">
        <v>458</v>
      </c>
      <c r="B491" s="7" t="n">
        <v>9000</v>
      </c>
    </row>
    <row r="492" s="8" customFormat="true" ht="14" hidden="false" customHeight="true" outlineLevel="0" collapsed="false">
      <c r="A492" s="15" t="s">
        <v>443</v>
      </c>
      <c r="B492" s="7" t="n">
        <v>9000</v>
      </c>
    </row>
    <row r="493" s="8" customFormat="true" ht="14" hidden="false" customHeight="true" outlineLevel="0" collapsed="false">
      <c r="A493" s="15" t="s">
        <v>459</v>
      </c>
      <c r="B493" s="7" t="n">
        <v>9000</v>
      </c>
    </row>
    <row r="494" s="8" customFormat="true" ht="14" hidden="false" customHeight="true" outlineLevel="0" collapsed="false">
      <c r="A494" s="15" t="s">
        <v>460</v>
      </c>
      <c r="B494" s="7" t="n">
        <v>9000</v>
      </c>
    </row>
    <row r="495" s="8" customFormat="true" ht="14" hidden="false" customHeight="true" outlineLevel="0" collapsed="false">
      <c r="A495" s="15" t="s">
        <v>461</v>
      </c>
      <c r="B495" s="7" t="n">
        <v>9000</v>
      </c>
    </row>
    <row r="496" s="8" customFormat="true" ht="14" hidden="false" customHeight="true" outlineLevel="0" collapsed="false">
      <c r="A496" s="15" t="s">
        <v>462</v>
      </c>
      <c r="B496" s="7" t="n">
        <v>9000</v>
      </c>
    </row>
    <row r="497" s="8" customFormat="true" ht="14" hidden="false" customHeight="true" outlineLevel="0" collapsed="false">
      <c r="A497" s="15" t="s">
        <v>384</v>
      </c>
      <c r="B497" s="7" t="n">
        <v>9000</v>
      </c>
    </row>
    <row r="498" s="8" customFormat="true" ht="14" hidden="false" customHeight="true" outlineLevel="0" collapsed="false">
      <c r="A498" s="15" t="s">
        <v>196</v>
      </c>
      <c r="B498" s="7" t="n">
        <v>9000</v>
      </c>
    </row>
    <row r="499" s="8" customFormat="true" ht="14" hidden="false" customHeight="true" outlineLevel="0" collapsed="false">
      <c r="A499" s="15" t="s">
        <v>463</v>
      </c>
      <c r="B499" s="7" t="n">
        <v>9000</v>
      </c>
    </row>
    <row r="500" s="8" customFormat="true" ht="14" hidden="false" customHeight="true" outlineLevel="0" collapsed="false">
      <c r="A500" s="15" t="s">
        <v>464</v>
      </c>
      <c r="B500" s="7" t="n">
        <v>9000</v>
      </c>
    </row>
    <row r="501" s="8" customFormat="true" ht="14" hidden="false" customHeight="true" outlineLevel="0" collapsed="false">
      <c r="A501" s="15" t="s">
        <v>465</v>
      </c>
      <c r="B501" s="7" t="n">
        <v>9000</v>
      </c>
    </row>
    <row r="502" s="8" customFormat="true" ht="14" hidden="false" customHeight="true" outlineLevel="0" collapsed="false">
      <c r="A502" s="15" t="s">
        <v>466</v>
      </c>
      <c r="B502" s="7" t="n">
        <v>9000</v>
      </c>
    </row>
    <row r="503" s="8" customFormat="true" ht="14" hidden="false" customHeight="true" outlineLevel="0" collapsed="false">
      <c r="A503" s="15" t="s">
        <v>467</v>
      </c>
      <c r="B503" s="7" t="n">
        <v>9000</v>
      </c>
    </row>
    <row r="504" s="8" customFormat="true" ht="14" hidden="false" customHeight="true" outlineLevel="0" collapsed="false">
      <c r="A504" s="15" t="s">
        <v>468</v>
      </c>
      <c r="B504" s="7" t="n">
        <v>9000</v>
      </c>
    </row>
    <row r="505" s="8" customFormat="true" ht="14" hidden="false" customHeight="true" outlineLevel="0" collapsed="false">
      <c r="A505" s="18" t="s">
        <v>469</v>
      </c>
      <c r="B505" s="7" t="n">
        <v>9000</v>
      </c>
    </row>
    <row r="506" s="8" customFormat="true" ht="14" hidden="false" customHeight="true" outlineLevel="0" collapsed="false">
      <c r="A506" s="15" t="s">
        <v>470</v>
      </c>
      <c r="B506" s="7" t="n">
        <v>9000</v>
      </c>
    </row>
    <row r="507" s="8" customFormat="true" ht="14" hidden="false" customHeight="true" outlineLevel="0" collapsed="false">
      <c r="A507" s="15" t="s">
        <v>471</v>
      </c>
      <c r="B507" s="7" t="n">
        <v>9000</v>
      </c>
    </row>
    <row r="508" s="8" customFormat="true" ht="14" hidden="false" customHeight="true" outlineLevel="0" collapsed="false">
      <c r="A508" s="15" t="s">
        <v>472</v>
      </c>
      <c r="B508" s="7" t="n">
        <v>9000</v>
      </c>
    </row>
    <row r="509" s="8" customFormat="true" ht="14" hidden="false" customHeight="true" outlineLevel="0" collapsed="false">
      <c r="A509" s="15" t="s">
        <v>473</v>
      </c>
      <c r="B509" s="7" t="n">
        <v>9000</v>
      </c>
    </row>
    <row r="510" s="8" customFormat="true" ht="14" hidden="false" customHeight="true" outlineLevel="0" collapsed="false">
      <c r="A510" s="15" t="s">
        <v>474</v>
      </c>
      <c r="B510" s="7" t="n">
        <v>9000</v>
      </c>
    </row>
    <row r="511" s="8" customFormat="true" ht="14" hidden="false" customHeight="true" outlineLevel="0" collapsed="false">
      <c r="A511" s="15" t="s">
        <v>475</v>
      </c>
      <c r="B511" s="7" t="n">
        <v>9000</v>
      </c>
    </row>
    <row r="512" s="8" customFormat="true" ht="14" hidden="false" customHeight="true" outlineLevel="0" collapsed="false">
      <c r="A512" s="15" t="s">
        <v>476</v>
      </c>
      <c r="B512" s="7" t="n">
        <v>9000</v>
      </c>
    </row>
    <row r="513" s="8" customFormat="true" ht="14" hidden="false" customHeight="true" outlineLevel="0" collapsed="false">
      <c r="A513" s="15" t="s">
        <v>477</v>
      </c>
      <c r="B513" s="7" t="n">
        <v>9000</v>
      </c>
    </row>
    <row r="514" s="8" customFormat="true" ht="14" hidden="false" customHeight="true" outlineLevel="0" collapsed="false">
      <c r="A514" s="15" t="s">
        <v>478</v>
      </c>
      <c r="B514" s="7" t="n">
        <v>9000</v>
      </c>
    </row>
    <row r="515" s="8" customFormat="true" ht="14" hidden="false" customHeight="true" outlineLevel="0" collapsed="false">
      <c r="A515" s="6" t="s">
        <v>479</v>
      </c>
      <c r="B515" s="6" t="n">
        <v>9000</v>
      </c>
    </row>
    <row r="516" s="8" customFormat="true" ht="14" hidden="false" customHeight="true" outlineLevel="0" collapsed="false">
      <c r="A516" s="15" t="s">
        <v>480</v>
      </c>
      <c r="B516" s="7" t="n">
        <v>9000</v>
      </c>
    </row>
    <row r="517" s="8" customFormat="true" ht="14" hidden="false" customHeight="true" outlineLevel="0" collapsed="false">
      <c r="A517" s="15" t="s">
        <v>481</v>
      </c>
      <c r="B517" s="7" t="n">
        <v>9000</v>
      </c>
    </row>
    <row r="518" s="8" customFormat="true" ht="14" hidden="false" customHeight="true" outlineLevel="0" collapsed="false">
      <c r="A518" s="15" t="s">
        <v>482</v>
      </c>
      <c r="B518" s="7" t="n">
        <v>9000</v>
      </c>
    </row>
    <row r="519" s="8" customFormat="true" ht="14" hidden="false" customHeight="true" outlineLevel="0" collapsed="false">
      <c r="A519" s="15" t="s">
        <v>483</v>
      </c>
      <c r="B519" s="7" t="n">
        <v>9000</v>
      </c>
    </row>
    <row r="520" s="8" customFormat="true" ht="14" hidden="false" customHeight="true" outlineLevel="0" collapsed="false">
      <c r="A520" s="15" t="s">
        <v>484</v>
      </c>
      <c r="B520" s="7" t="n">
        <v>9000</v>
      </c>
    </row>
    <row r="521" s="8" customFormat="true" ht="14" hidden="false" customHeight="true" outlineLevel="0" collapsed="false">
      <c r="A521" s="15" t="s">
        <v>485</v>
      </c>
      <c r="B521" s="7" t="n">
        <v>9000</v>
      </c>
    </row>
    <row r="522" s="8" customFormat="true" ht="14" hidden="false" customHeight="true" outlineLevel="0" collapsed="false">
      <c r="A522" s="15" t="s">
        <v>486</v>
      </c>
      <c r="B522" s="7" t="n">
        <v>9000</v>
      </c>
    </row>
    <row r="523" s="8" customFormat="true" ht="14" hidden="false" customHeight="true" outlineLevel="0" collapsed="false">
      <c r="A523" s="6" t="s">
        <v>487</v>
      </c>
      <c r="B523" s="6" t="n">
        <v>9000</v>
      </c>
    </row>
    <row r="524" s="8" customFormat="true" ht="14" hidden="false" customHeight="true" outlineLevel="0" collapsed="false">
      <c r="A524" s="15" t="s">
        <v>488</v>
      </c>
      <c r="B524" s="7" t="n">
        <v>9000</v>
      </c>
    </row>
    <row r="525" s="8" customFormat="true" ht="14" hidden="false" customHeight="true" outlineLevel="0" collapsed="false">
      <c r="A525" s="15" t="s">
        <v>489</v>
      </c>
      <c r="B525" s="7" t="n">
        <v>9000</v>
      </c>
    </row>
    <row r="526" s="8" customFormat="true" ht="14" hidden="false" customHeight="true" outlineLevel="0" collapsed="false">
      <c r="A526" s="15" t="s">
        <v>490</v>
      </c>
      <c r="B526" s="7" t="n">
        <v>9000</v>
      </c>
    </row>
    <row r="527" s="8" customFormat="true" ht="14" hidden="false" customHeight="true" outlineLevel="0" collapsed="false">
      <c r="A527" s="6" t="s">
        <v>491</v>
      </c>
      <c r="B527" s="6" t="n">
        <v>9000</v>
      </c>
    </row>
    <row r="528" s="8" customFormat="true" ht="14" hidden="false" customHeight="true" outlineLevel="0" collapsed="false">
      <c r="A528" s="15" t="s">
        <v>492</v>
      </c>
      <c r="B528" s="7" t="n">
        <v>9000</v>
      </c>
    </row>
    <row r="529" s="8" customFormat="true" ht="14" hidden="false" customHeight="true" outlineLevel="0" collapsed="false">
      <c r="A529" s="15" t="s">
        <v>493</v>
      </c>
      <c r="B529" s="7" t="n">
        <v>9000</v>
      </c>
    </row>
    <row r="530" s="8" customFormat="true" ht="14" hidden="false" customHeight="true" outlineLevel="0" collapsed="false">
      <c r="A530" s="15" t="s">
        <v>494</v>
      </c>
      <c r="B530" s="7" t="n">
        <v>9000</v>
      </c>
    </row>
    <row r="531" s="10" customFormat="true" ht="14" hidden="false" customHeight="true" outlineLevel="0" collapsed="false">
      <c r="A531" s="15" t="s">
        <v>458</v>
      </c>
      <c r="B531" s="7" t="n">
        <v>9000</v>
      </c>
    </row>
    <row r="532" s="10" customFormat="true" ht="14" hidden="false" customHeight="true" outlineLevel="0" collapsed="false">
      <c r="A532" s="15" t="s">
        <v>238</v>
      </c>
      <c r="B532" s="7" t="n">
        <v>9000</v>
      </c>
    </row>
    <row r="533" s="10" customFormat="true" ht="14" hidden="false" customHeight="true" outlineLevel="0" collapsed="false">
      <c r="A533" s="15" t="s">
        <v>495</v>
      </c>
      <c r="B533" s="7" t="n">
        <v>9000</v>
      </c>
    </row>
    <row r="534" s="10" customFormat="true" ht="14" hidden="false" customHeight="true" outlineLevel="0" collapsed="false">
      <c r="A534" s="15" t="s">
        <v>496</v>
      </c>
      <c r="B534" s="7" t="n">
        <v>9000</v>
      </c>
    </row>
    <row r="535" s="10" customFormat="true" ht="14" hidden="false" customHeight="true" outlineLevel="0" collapsed="false">
      <c r="A535" s="15" t="s">
        <v>497</v>
      </c>
      <c r="B535" s="7" t="n">
        <v>9000</v>
      </c>
    </row>
    <row r="536" s="10" customFormat="true" ht="14" hidden="false" customHeight="true" outlineLevel="0" collapsed="false">
      <c r="A536" s="15" t="s">
        <v>498</v>
      </c>
      <c r="B536" s="7" t="n">
        <v>9000</v>
      </c>
    </row>
    <row r="537" s="10" customFormat="true" ht="14" hidden="false" customHeight="true" outlineLevel="0" collapsed="false">
      <c r="A537" s="15" t="s">
        <v>499</v>
      </c>
      <c r="B537" s="7" t="n">
        <v>9000</v>
      </c>
    </row>
    <row r="538" s="10" customFormat="true" ht="14" hidden="false" customHeight="true" outlineLevel="0" collapsed="false">
      <c r="A538" s="6" t="s">
        <v>179</v>
      </c>
      <c r="B538" s="6" t="n">
        <v>9000</v>
      </c>
    </row>
    <row r="539" s="10" customFormat="true" ht="14" hidden="false" customHeight="true" outlineLevel="0" collapsed="false">
      <c r="A539" s="15" t="s">
        <v>444</v>
      </c>
      <c r="B539" s="7" t="n">
        <v>9000</v>
      </c>
    </row>
    <row r="540" s="10" customFormat="true" ht="14" hidden="false" customHeight="true" outlineLevel="0" collapsed="false">
      <c r="A540" s="15" t="s">
        <v>500</v>
      </c>
      <c r="B540" s="7" t="n">
        <v>9000</v>
      </c>
    </row>
    <row r="541" s="8" customFormat="true" ht="14" hidden="false" customHeight="true" outlineLevel="0" collapsed="false">
      <c r="A541" s="15" t="s">
        <v>501</v>
      </c>
      <c r="B541" s="7" t="n">
        <v>9000</v>
      </c>
    </row>
    <row r="542" s="8" customFormat="true" ht="14" hidden="false" customHeight="true" outlineLevel="0" collapsed="false">
      <c r="A542" s="15" t="s">
        <v>502</v>
      </c>
      <c r="B542" s="7" t="n">
        <v>9000</v>
      </c>
    </row>
    <row r="543" s="8" customFormat="true" ht="14" hidden="false" customHeight="true" outlineLevel="0" collapsed="false">
      <c r="A543" s="15" t="s">
        <v>197</v>
      </c>
      <c r="B543" s="7" t="n">
        <v>9000</v>
      </c>
    </row>
    <row r="544" s="8" customFormat="true" ht="14" hidden="false" customHeight="true" outlineLevel="0" collapsed="false">
      <c r="A544" s="15" t="s">
        <v>503</v>
      </c>
      <c r="B544" s="7" t="n">
        <v>9000</v>
      </c>
    </row>
    <row r="545" s="8" customFormat="true" ht="14" hidden="false" customHeight="true" outlineLevel="0" collapsed="false">
      <c r="A545" s="15" t="s">
        <v>504</v>
      </c>
      <c r="B545" s="7" t="n">
        <v>9000</v>
      </c>
    </row>
    <row r="546" s="8" customFormat="true" ht="14" hidden="false" customHeight="true" outlineLevel="0" collapsed="false">
      <c r="A546" s="15" t="s">
        <v>151</v>
      </c>
      <c r="B546" s="7" t="n">
        <v>9000</v>
      </c>
    </row>
    <row r="547" s="8" customFormat="true" ht="14" hidden="false" customHeight="true" outlineLevel="0" collapsed="false">
      <c r="A547" s="15" t="s">
        <v>505</v>
      </c>
      <c r="B547" s="7" t="n">
        <v>9000</v>
      </c>
    </row>
    <row r="548" s="8" customFormat="true" ht="14" hidden="false" customHeight="true" outlineLevel="0" collapsed="false">
      <c r="A548" s="15" t="s">
        <v>506</v>
      </c>
      <c r="B548" s="7" t="n">
        <v>9000</v>
      </c>
    </row>
    <row r="549" s="8" customFormat="true" ht="14" hidden="false" customHeight="true" outlineLevel="0" collapsed="false">
      <c r="A549" s="15" t="s">
        <v>507</v>
      </c>
      <c r="B549" s="7" t="n">
        <v>9000</v>
      </c>
    </row>
    <row r="550" s="8" customFormat="true" ht="14" hidden="false" customHeight="true" outlineLevel="0" collapsed="false">
      <c r="A550" s="15" t="s">
        <v>508</v>
      </c>
      <c r="B550" s="7" t="n">
        <v>9000</v>
      </c>
    </row>
    <row r="551" s="10" customFormat="true" ht="14" hidden="false" customHeight="true" outlineLevel="0" collapsed="false">
      <c r="A551" s="15" t="s">
        <v>162</v>
      </c>
      <c r="B551" s="7" t="n">
        <v>9000</v>
      </c>
    </row>
    <row r="552" s="10" customFormat="true" ht="14" hidden="false" customHeight="true" outlineLevel="0" collapsed="false">
      <c r="A552" s="15" t="s">
        <v>377</v>
      </c>
      <c r="B552" s="7" t="n">
        <v>9000</v>
      </c>
    </row>
    <row r="553" s="10" customFormat="true" ht="14" hidden="false" customHeight="true" outlineLevel="0" collapsed="false">
      <c r="A553" s="15" t="s">
        <v>509</v>
      </c>
      <c r="B553" s="7" t="n">
        <v>9000</v>
      </c>
    </row>
    <row r="554" s="10" customFormat="true" ht="14" hidden="false" customHeight="true" outlineLevel="0" collapsed="false">
      <c r="A554" s="15" t="s">
        <v>510</v>
      </c>
      <c r="B554" s="7" t="n">
        <v>9000</v>
      </c>
    </row>
    <row r="555" s="10" customFormat="true" ht="14" hidden="false" customHeight="true" outlineLevel="0" collapsed="false">
      <c r="A555" s="15" t="s">
        <v>508</v>
      </c>
      <c r="B555" s="7" t="n">
        <v>9000</v>
      </c>
    </row>
    <row r="556" s="10" customFormat="true" ht="14" hidden="false" customHeight="true" outlineLevel="0" collapsed="false">
      <c r="A556" s="15" t="s">
        <v>145</v>
      </c>
      <c r="B556" s="7" t="n">
        <v>9000</v>
      </c>
    </row>
    <row r="557" s="10" customFormat="true" ht="14" hidden="false" customHeight="true" outlineLevel="0" collapsed="false">
      <c r="A557" s="15" t="s">
        <v>511</v>
      </c>
      <c r="B557" s="7" t="n">
        <v>9000</v>
      </c>
    </row>
    <row r="558" s="10" customFormat="true" ht="14" hidden="false" customHeight="true" outlineLevel="0" collapsed="false">
      <c r="A558" s="15" t="s">
        <v>512</v>
      </c>
      <c r="B558" s="7" t="n">
        <v>9000</v>
      </c>
    </row>
    <row r="559" s="10" customFormat="true" ht="14" hidden="false" customHeight="true" outlineLevel="0" collapsed="false">
      <c r="A559" s="15" t="s">
        <v>513</v>
      </c>
      <c r="B559" s="7" t="n">
        <v>9000</v>
      </c>
    </row>
    <row r="560" s="8" customFormat="true" ht="14" hidden="false" customHeight="true" outlineLevel="0" collapsed="false">
      <c r="A560" s="15" t="s">
        <v>514</v>
      </c>
      <c r="B560" s="7" t="n">
        <v>9000</v>
      </c>
    </row>
  </sheetData>
  <conditionalFormatting sqref="B7">
    <cfRule type="expression" priority="2" aboveAverage="0" equalAverage="0" bottom="0" percent="0" rank="0" text="" dxfId="0">
      <formula>AND(COUNTIF(,B7)+COUNTIF(,B7)&gt;1,NOT(ISBLANK(B7)))</formula>
    </cfRule>
  </conditionalFormatting>
  <conditionalFormatting sqref="B15">
    <cfRule type="expression" priority="3" aboveAverage="0" equalAverage="0" bottom="0" percent="0" rank="0" text="" dxfId="1">
      <formula>AND(COUNTIF(,B15)+COUNTIF(,B15)&gt;1,NOT(ISBLANK(B15)))</formula>
    </cfRule>
  </conditionalFormatting>
  <conditionalFormatting sqref="B22">
    <cfRule type="expression" priority="4" aboveAverage="0" equalAverage="0" bottom="0" percent="0" rank="0" text="" dxfId="2">
      <formula>AND(COUNTIF(,B22)+COUNTIF(,B22)&gt;1,NOT(ISBLANK(B22)))</formula>
    </cfRule>
  </conditionalFormatting>
  <conditionalFormatting sqref="B25">
    <cfRule type="expression" priority="5" aboveAverage="0" equalAverage="0" bottom="0" percent="0" rank="0" text="" dxfId="3">
      <formula>AND(COUNTIF(,B25)+COUNTIF(,B25)&gt;1,NOT(ISBLANK(B25)))</formula>
    </cfRule>
  </conditionalFormatting>
  <conditionalFormatting sqref="B26">
    <cfRule type="expression" priority="6" aboveAverage="0" equalAverage="0" bottom="0" percent="0" rank="0" text="" dxfId="4">
      <formula>AND(COUNTIF(,B26)+COUNTIF(,B26)&gt;1,NOT(ISBLANK(B26)))</formula>
    </cfRule>
  </conditionalFormatting>
  <conditionalFormatting sqref="B30">
    <cfRule type="expression" priority="7" aboveAverage="0" equalAverage="0" bottom="0" percent="0" rank="0" text="" dxfId="5">
      <formula>AND(COUNTIF(,B30)+COUNTIF(,B30)&gt;1,NOT(ISBLANK(B30)))</formula>
    </cfRule>
  </conditionalFormatting>
  <conditionalFormatting sqref="B33">
    <cfRule type="expression" priority="8" aboveAverage="0" equalAverage="0" bottom="0" percent="0" rank="0" text="" dxfId="6">
      <formula>AND(COUNTIF(,B33)+COUNTIF(,B33)&gt;1,NOT(ISBLANK(B33)))</formula>
    </cfRule>
  </conditionalFormatting>
  <conditionalFormatting sqref="B38">
    <cfRule type="expression" priority="9" aboveAverage="0" equalAverage="0" bottom="0" percent="0" rank="0" text="" dxfId="7">
      <formula>AND(COUNTIF(,B38)+COUNTIF(,B38)&gt;1,NOT(ISBLANK(B38)))</formula>
    </cfRule>
  </conditionalFormatting>
  <conditionalFormatting sqref="B43">
    <cfRule type="expression" priority="10" aboveAverage="0" equalAverage="0" bottom="0" percent="0" rank="0" text="" dxfId="8">
      <formula>AND(COUNTIF(,B43)+COUNTIF(,B43)&gt;1,NOT(ISBLANK(B43)))</formula>
    </cfRule>
  </conditionalFormatting>
  <conditionalFormatting sqref="B56">
    <cfRule type="expression" priority="11" aboveAverage="0" equalAverage="0" bottom="0" percent="0" rank="0" text="" dxfId="9">
      <formula>AND(COUNTIF(,B56)+COUNTIF(,B56)&gt;1,NOT(ISBLANK(B56)))</formula>
    </cfRule>
  </conditionalFormatting>
  <conditionalFormatting sqref="B82">
    <cfRule type="expression" priority="12" aboveAverage="0" equalAverage="0" bottom="0" percent="0" rank="0" text="" dxfId="10">
      <formula>AND(COUNTIF(,B82)+COUNTIF(,B82)&gt;1,NOT(ISBLANK(B82)))</formula>
    </cfRule>
  </conditionalFormatting>
  <conditionalFormatting sqref="B83">
    <cfRule type="expression" priority="13" aboveAverage="0" equalAverage="0" bottom="0" percent="0" rank="0" text="" dxfId="11">
      <formula>AND(COUNTIF(,B83)+COUNTIF(,B83)&gt;1,NOT(ISBLANK(B83)))</formula>
    </cfRule>
  </conditionalFormatting>
  <conditionalFormatting sqref="B85">
    <cfRule type="expression" priority="14" aboveAverage="0" equalAverage="0" bottom="0" percent="0" rank="0" text="" dxfId="12">
      <formula>AND(COUNTIF(,B85)+COUNTIF(,B85)&gt;1,NOT(ISBLANK(B85)))</formula>
    </cfRule>
  </conditionalFormatting>
  <conditionalFormatting sqref="B87">
    <cfRule type="expression" priority="15" aboveAverage="0" equalAverage="0" bottom="0" percent="0" rank="0" text="" dxfId="13">
      <formula>AND(COUNTIF(,B87)+COUNTIF(,B87)&gt;1,NOT(ISBLANK(B87)))</formula>
    </cfRule>
  </conditionalFormatting>
  <conditionalFormatting sqref="B96">
    <cfRule type="expression" priority="16" aboveAverage="0" equalAverage="0" bottom="0" percent="0" rank="0" text="" dxfId="14">
      <formula>AND(COUNTIF(,B96)+COUNTIF(,B96)&gt;1,NOT(ISBLANK(B96)))</formula>
    </cfRule>
  </conditionalFormatting>
  <conditionalFormatting sqref="B97">
    <cfRule type="expression" priority="17" aboveAverage="0" equalAverage="0" bottom="0" percent="0" rank="0" text="" dxfId="15">
      <formula>AND(COUNTIF(,B97)+COUNTIF(,B97)&gt;1,NOT(ISBLANK(B97)))</formula>
    </cfRule>
  </conditionalFormatting>
  <conditionalFormatting sqref="B112">
    <cfRule type="expression" priority="18" aboveAverage="0" equalAverage="0" bottom="0" percent="0" rank="0" text="" dxfId="16">
      <formula>AND(COUNTIF(,B112)+COUNTIF(,B112)&gt;1,NOT(ISBLANK(B112)))</formula>
    </cfRule>
  </conditionalFormatting>
  <conditionalFormatting sqref="B116">
    <cfRule type="expression" priority="19" aboveAverage="0" equalAverage="0" bottom="0" percent="0" rank="0" text="" dxfId="17">
      <formula>AND(COUNTIF(,B116)+COUNTIF(,B116)&gt;1,NOT(ISBLANK(B116)))</formula>
    </cfRule>
  </conditionalFormatting>
  <conditionalFormatting sqref="B118">
    <cfRule type="expression" priority="20" aboveAverage="0" equalAverage="0" bottom="0" percent="0" rank="0" text="" dxfId="18">
      <formula>AND(COUNTIF(,B118)+COUNTIF(,B118)&gt;1,NOT(ISBLANK(B118)))</formula>
    </cfRule>
  </conditionalFormatting>
  <conditionalFormatting sqref="B121">
    <cfRule type="expression" priority="21" aboveAverage="0" equalAverage="0" bottom="0" percent="0" rank="0" text="" dxfId="19">
      <formula>AND(COUNTIF(,B121)+COUNTIF(,B121)&gt;1,NOT(ISBLANK(B121)))</formula>
    </cfRule>
  </conditionalFormatting>
  <conditionalFormatting sqref="B129">
    <cfRule type="expression" priority="22" aboveAverage="0" equalAverage="0" bottom="0" percent="0" rank="0" text="" dxfId="20">
      <formula>AND(COUNTIF(,B129)+COUNTIF(,B129)&gt;1,NOT(ISBLANK(B129)))</formula>
    </cfRule>
  </conditionalFormatting>
  <conditionalFormatting sqref="B133">
    <cfRule type="expression" priority="23" aboveAverage="0" equalAverage="0" bottom="0" percent="0" rank="0" text="" dxfId="21">
      <formula>AND(COUNTIF(,B133)+COUNTIF(,B133)&gt;1,NOT(ISBLANK(B133)))</formula>
    </cfRule>
  </conditionalFormatting>
  <conditionalFormatting sqref="B135">
    <cfRule type="expression" priority="24" aboveAverage="0" equalAverage="0" bottom="0" percent="0" rank="0" text="" dxfId="22">
      <formula>AND(COUNTIF(,B135)+COUNTIF(,B135)&gt;1,NOT(ISBLANK(B135)))</formula>
    </cfRule>
  </conditionalFormatting>
  <conditionalFormatting sqref="B145">
    <cfRule type="expression" priority="25" aboveAverage="0" equalAverage="0" bottom="0" percent="0" rank="0" text="" dxfId="23">
      <formula>AND(COUNTIF(,B145)+COUNTIF(,B145)&gt;1,NOT(ISBLANK(B145)))</formula>
    </cfRule>
  </conditionalFormatting>
  <conditionalFormatting sqref="B176">
    <cfRule type="expression" priority="26" aboveAverage="0" equalAverage="0" bottom="0" percent="0" rank="0" text="" dxfId="24">
      <formula>AND(COUNTIF(,B176)+COUNTIF(,B176)&gt;1,NOT(ISBLANK(B176)))</formula>
    </cfRule>
  </conditionalFormatting>
  <conditionalFormatting sqref="B185">
    <cfRule type="expression" priority="27" aboveAverage="0" equalAverage="0" bottom="0" percent="0" rank="0" text="" dxfId="25">
      <formula>AND(COUNTIF(,B185)+COUNTIF(,B185)&gt;1,NOT(ISBLANK(B185)))</formula>
    </cfRule>
  </conditionalFormatting>
  <printOptions headings="false" gridLines="false" gridLinesSet="true" horizontalCentered="true" verticalCentered="false"/>
  <pageMargins left="0.357638888888889" right="0.357638888888889" top="0.60625" bottom="0.8027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政府镇长：&amp;C项目分管领导：&amp;R项目负责人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16:43:09Z</dcterms:created>
  <dc:creator>Administrator</dc:creator>
  <dc:description/>
  <dc:language>en-US</dc:language>
  <cp:lastModifiedBy>guyuan</cp:lastModifiedBy>
  <dcterms:modified xsi:type="dcterms:W3CDTF">2023-06-01T18:1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E22274A0D84FECB6D375034D5A22CE</vt:lpwstr>
  </property>
  <property fmtid="{D5CDD505-2E9C-101B-9397-08002B2CF9AE}" pid="3" name="KSOProductBuildVer">
    <vt:lpwstr>2052-11.8.2.10337</vt:lpwstr>
  </property>
</Properties>
</file>