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兑付" sheetId="1" state="visible" r:id="rId2"/>
    <sheet name="移民户" sheetId="2" state="visible" r:id="rId3"/>
  </sheets>
  <externalReferences>
    <externalReference r:id="rId4"/>
  </externalReferences>
  <definedNames>
    <definedName function="false" hidden="false" name="JR_PAGE_ANCHOR_0_1" vbProcedure="false">'[1]2017-2018'!$A$1</definedName>
    <definedName function="false" hidden="false" localSheetId="0" name="Excel_BuiltIn__FilterDatabase" vbProcedure="false">资金兑付!$A$2:$F$1002</definedName>
    <definedName function="false" hidden="false" localSheetId="0" name="Print_Titles" vbProcedure="false">资金兑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108">
  <si>
    <t xml:space="preserve">姓名</t>
  </si>
  <si>
    <t xml:space="preserve">养殖业</t>
  </si>
  <si>
    <t xml:space="preserve">种植业</t>
  </si>
  <si>
    <t xml:space="preserve">补贴资    金总额</t>
  </si>
  <si>
    <t xml:space="preserve">肉牛（头）</t>
  </si>
  <si>
    <t xml:space="preserve">马铃薯（亩）</t>
  </si>
  <si>
    <r>
      <rPr>
        <b val="true"/>
        <sz val="12"/>
        <color rgb="FF000000"/>
        <rFont val="Noto Sans"/>
        <family val="2"/>
      </rPr>
      <t xml:space="preserve">露地蔬菜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亩）</t>
    </r>
  </si>
  <si>
    <t xml:space="preserve">食用菌（棒）</t>
  </si>
  <si>
    <t xml:space="preserve">杨作良</t>
  </si>
  <si>
    <t xml:space="preserve">丁玉录</t>
  </si>
  <si>
    <t xml:space="preserve">刘义</t>
  </si>
  <si>
    <t xml:space="preserve">曹军</t>
  </si>
  <si>
    <t xml:space="preserve">李学峰</t>
  </si>
  <si>
    <t xml:space="preserve">牛满信</t>
  </si>
  <si>
    <t xml:space="preserve">刘玉英</t>
  </si>
  <si>
    <t xml:space="preserve">王新明</t>
  </si>
  <si>
    <t xml:space="preserve">王回军</t>
  </si>
  <si>
    <t xml:space="preserve">路彦刚</t>
  </si>
  <si>
    <t xml:space="preserve">李贤梅</t>
  </si>
  <si>
    <t xml:space="preserve">胡四虎</t>
  </si>
  <si>
    <t xml:space="preserve">王彩香</t>
  </si>
  <si>
    <t xml:space="preserve">赵峰</t>
  </si>
  <si>
    <t xml:space="preserve">赵治刚</t>
  </si>
  <si>
    <t xml:space="preserve">樊丁向</t>
  </si>
  <si>
    <t xml:space="preserve">赵勇</t>
  </si>
  <si>
    <t xml:space="preserve">路军杰</t>
  </si>
  <si>
    <t xml:space="preserve">王定儿</t>
  </si>
  <si>
    <t xml:space="preserve">张学明</t>
  </si>
  <si>
    <t xml:space="preserve">李鹏义</t>
  </si>
  <si>
    <t xml:space="preserve">杨得保</t>
  </si>
  <si>
    <t xml:space="preserve">杨得芳</t>
  </si>
  <si>
    <t xml:space="preserve">王柱娃</t>
  </si>
  <si>
    <t xml:space="preserve">王英</t>
  </si>
  <si>
    <t xml:space="preserve">王贵林</t>
  </si>
  <si>
    <t xml:space="preserve">赵勤义</t>
  </si>
  <si>
    <t xml:space="preserve">张生科</t>
  </si>
  <si>
    <t xml:space="preserve">李秀梅</t>
  </si>
  <si>
    <t xml:space="preserve">张生学</t>
  </si>
  <si>
    <t xml:space="preserve">任玉忠</t>
  </si>
  <si>
    <t xml:space="preserve">孙贵新</t>
  </si>
  <si>
    <t xml:space="preserve">张福</t>
  </si>
  <si>
    <t xml:space="preserve">张花</t>
  </si>
  <si>
    <t xml:space="preserve">张青</t>
  </si>
  <si>
    <t xml:space="preserve">李志明</t>
  </si>
  <si>
    <t xml:space="preserve">杨军</t>
  </si>
  <si>
    <t xml:space="preserve">梁海忠</t>
  </si>
  <si>
    <t xml:space="preserve">蒙怀慧</t>
  </si>
  <si>
    <t xml:space="preserve">樊文礼</t>
  </si>
  <si>
    <t xml:space="preserve">樊银宗</t>
  </si>
  <si>
    <t xml:space="preserve">王守业</t>
  </si>
  <si>
    <t xml:space="preserve">王月太</t>
  </si>
  <si>
    <t xml:space="preserve">赵紫军</t>
  </si>
  <si>
    <t xml:space="preserve">赵华</t>
  </si>
  <si>
    <t xml:space="preserve">赵杰</t>
  </si>
  <si>
    <t xml:space="preserve">孙富贵</t>
  </si>
  <si>
    <t xml:space="preserve">伏克选</t>
  </si>
  <si>
    <t xml:space="preserve">付永富</t>
  </si>
  <si>
    <t xml:space="preserve">伏克成</t>
  </si>
  <si>
    <t xml:space="preserve">党小虎</t>
  </si>
  <si>
    <t xml:space="preserve">张国录</t>
  </si>
  <si>
    <t xml:space="preserve">张富华</t>
  </si>
  <si>
    <t xml:space="preserve">张富荣</t>
  </si>
  <si>
    <t xml:space="preserve">张强</t>
  </si>
  <si>
    <t xml:space="preserve">张志军</t>
  </si>
  <si>
    <t xml:space="preserve">王兵</t>
  </si>
  <si>
    <t xml:space="preserve">王志军</t>
  </si>
  <si>
    <t xml:space="preserve">王志学</t>
  </si>
  <si>
    <t xml:space="preserve">王耀科</t>
  </si>
  <si>
    <t xml:space="preserve">裴世俊</t>
  </si>
  <si>
    <t xml:space="preserve">裴常全</t>
  </si>
  <si>
    <t xml:space="preserve">闫斌</t>
  </si>
  <si>
    <t xml:space="preserve">魏文忠</t>
  </si>
  <si>
    <t xml:space="preserve">杨建刚</t>
  </si>
  <si>
    <t xml:space="preserve">刘学忠</t>
  </si>
  <si>
    <t xml:space="preserve">卢丙东</t>
  </si>
  <si>
    <t xml:space="preserve">卢兴才</t>
  </si>
  <si>
    <t xml:space="preserve">卢学兵</t>
  </si>
  <si>
    <t xml:space="preserve">程学礼</t>
  </si>
  <si>
    <t xml:space="preserve">逯学义</t>
  </si>
  <si>
    <t xml:space="preserve">马启科</t>
  </si>
  <si>
    <t xml:space="preserve">鲁世忠</t>
  </si>
  <si>
    <t xml:space="preserve">鲁龙</t>
  </si>
  <si>
    <t xml:space="preserve">刘汉祖</t>
  </si>
  <si>
    <t xml:space="preserve">刘满强</t>
  </si>
  <si>
    <t xml:space="preserve">吕文学</t>
  </si>
  <si>
    <t xml:space="preserve">吕文强</t>
  </si>
  <si>
    <t xml:space="preserve">高怀秀</t>
  </si>
  <si>
    <t xml:space="preserve">张宏仓</t>
  </si>
  <si>
    <t xml:space="preserve">张平虎</t>
  </si>
  <si>
    <t xml:space="preserve">张海生</t>
  </si>
  <si>
    <t xml:space="preserve">张秋年</t>
  </si>
  <si>
    <t xml:space="preserve">张炳前</t>
  </si>
  <si>
    <t xml:space="preserve">张维忠</t>
  </si>
  <si>
    <t xml:space="preserve">杨显东</t>
  </si>
  <si>
    <t xml:space="preserve">武会川</t>
  </si>
  <si>
    <t xml:space="preserve">武军平</t>
  </si>
  <si>
    <t xml:space="preserve">武军林</t>
  </si>
  <si>
    <t xml:space="preserve">武大固</t>
  </si>
  <si>
    <t xml:space="preserve">武继斌</t>
  </si>
  <si>
    <t xml:space="preserve">王向虎</t>
  </si>
  <si>
    <t xml:space="preserve">王维功</t>
  </si>
  <si>
    <t xml:space="preserve">雷换换</t>
  </si>
  <si>
    <t xml:space="preserve">武功</t>
  </si>
  <si>
    <t xml:space="preserve">武宝平</t>
  </si>
  <si>
    <t xml:space="preserve">贺天顺</t>
  </si>
  <si>
    <t xml:space="preserve">王进福</t>
  </si>
  <si>
    <t xml:space="preserve">王弘博</t>
  </si>
  <si>
    <t xml:space="preserve">武仲学</t>
  </si>
  <si>
    <t xml:space="preserve">武振荣</t>
  </si>
  <si>
    <t xml:space="preserve">王玉</t>
  </si>
  <si>
    <t xml:space="preserve">王彩萍</t>
  </si>
  <si>
    <t xml:space="preserve">程继祖</t>
  </si>
  <si>
    <t xml:space="preserve">祁峰</t>
  </si>
  <si>
    <t xml:space="preserve">李银山</t>
  </si>
  <si>
    <t xml:space="preserve">王胜利</t>
  </si>
  <si>
    <t xml:space="preserve">武正平</t>
  </si>
  <si>
    <t xml:space="preserve">王丁奇</t>
  </si>
  <si>
    <t xml:space="preserve">祁讲子</t>
  </si>
  <si>
    <t xml:space="preserve">王喜</t>
  </si>
  <si>
    <t xml:space="preserve">杨俊吉</t>
  </si>
  <si>
    <t xml:space="preserve">王会宁</t>
  </si>
  <si>
    <t xml:space="preserve">王甲峰</t>
  </si>
  <si>
    <t xml:space="preserve">王仓具</t>
  </si>
  <si>
    <t xml:space="preserve">程续利</t>
  </si>
  <si>
    <t xml:space="preserve">程旭东</t>
  </si>
  <si>
    <t xml:space="preserve">程建祖</t>
  </si>
  <si>
    <t xml:space="preserve">程积秀</t>
  </si>
  <si>
    <t xml:space="preserve">马元元</t>
  </si>
  <si>
    <t xml:space="preserve">李双虎</t>
  </si>
  <si>
    <t xml:space="preserve">王有学</t>
  </si>
  <si>
    <t xml:space="preserve">胡德财</t>
  </si>
  <si>
    <t xml:space="preserve">王平平</t>
  </si>
  <si>
    <t xml:space="preserve">李小虎</t>
  </si>
  <si>
    <t xml:space="preserve">杨志科</t>
  </si>
  <si>
    <t xml:space="preserve">王治国</t>
  </si>
  <si>
    <t xml:space="preserve">武双续</t>
  </si>
  <si>
    <t xml:space="preserve">武应勤</t>
  </si>
  <si>
    <t xml:space="preserve">武孝弟</t>
  </si>
  <si>
    <t xml:space="preserve">张来有</t>
  </si>
  <si>
    <t xml:space="preserve">张治国</t>
  </si>
  <si>
    <t xml:space="preserve">武丁牢</t>
  </si>
  <si>
    <t xml:space="preserve">武俊德</t>
  </si>
  <si>
    <t xml:space="preserve">武治文</t>
  </si>
  <si>
    <t xml:space="preserve">武生东</t>
  </si>
  <si>
    <t xml:space="preserve">雷文兵</t>
  </si>
  <si>
    <t xml:space="preserve">武算子</t>
  </si>
  <si>
    <t xml:space="preserve">王玉玉</t>
  </si>
  <si>
    <t xml:space="preserve">雷文科</t>
  </si>
  <si>
    <t xml:space="preserve">王虎子</t>
  </si>
  <si>
    <t xml:space="preserve">胡路娃</t>
  </si>
  <si>
    <t xml:space="preserve">高云吉</t>
  </si>
  <si>
    <t xml:space="preserve">雷铖</t>
  </si>
  <si>
    <t xml:space="preserve">高明忠</t>
  </si>
  <si>
    <t xml:space="preserve">张双定</t>
  </si>
  <si>
    <t xml:space="preserve">武保福</t>
  </si>
  <si>
    <t xml:space="preserve">贺庭发</t>
  </si>
  <si>
    <t xml:space="preserve">张多钱</t>
  </si>
  <si>
    <t xml:space="preserve">王五子</t>
  </si>
  <si>
    <t xml:space="preserve">武龙全</t>
  </si>
  <si>
    <t xml:space="preserve">王治东</t>
  </si>
  <si>
    <t xml:space="preserve">刘玉科</t>
  </si>
  <si>
    <t xml:space="preserve">吕东良</t>
  </si>
  <si>
    <t xml:space="preserve">杨森</t>
  </si>
  <si>
    <t xml:space="preserve">杨维科</t>
  </si>
  <si>
    <t xml:space="preserve">牛进全</t>
  </si>
  <si>
    <t xml:space="preserve">王世明</t>
  </si>
  <si>
    <t xml:space="preserve">王三虎</t>
  </si>
  <si>
    <t xml:space="preserve">王学辉</t>
  </si>
  <si>
    <t xml:space="preserve">王志刚</t>
  </si>
  <si>
    <t xml:space="preserve">王文习</t>
  </si>
  <si>
    <t xml:space="preserve">王维昌</t>
  </si>
  <si>
    <t xml:space="preserve">郝世昌</t>
  </si>
  <si>
    <t xml:space="preserve">郝发昌</t>
  </si>
  <si>
    <t xml:space="preserve">郝重辈</t>
  </si>
  <si>
    <t xml:space="preserve">郝进财</t>
  </si>
  <si>
    <t xml:space="preserve">王志杰</t>
  </si>
  <si>
    <t xml:space="preserve">王学礼</t>
  </si>
  <si>
    <t xml:space="preserve">杨小军</t>
  </si>
  <si>
    <t xml:space="preserve">王军政</t>
  </si>
  <si>
    <t xml:space="preserve">吕文俊</t>
  </si>
  <si>
    <t xml:space="preserve">王文高</t>
  </si>
  <si>
    <t xml:space="preserve">王维清</t>
  </si>
  <si>
    <t xml:space="preserve">吕虎子</t>
  </si>
  <si>
    <t xml:space="preserve">张具才</t>
  </si>
  <si>
    <t xml:space="preserve">张发才</t>
  </si>
  <si>
    <t xml:space="preserve">张彦虎</t>
  </si>
  <si>
    <t xml:space="preserve">李发财</t>
  </si>
  <si>
    <t xml:space="preserve">李三军</t>
  </si>
  <si>
    <t xml:space="preserve">武乾海</t>
  </si>
  <si>
    <t xml:space="preserve">武宝宝</t>
  </si>
  <si>
    <t xml:space="preserve">张小地</t>
  </si>
  <si>
    <t xml:space="preserve">武江龙</t>
  </si>
  <si>
    <t xml:space="preserve">殷国泉</t>
  </si>
  <si>
    <t xml:space="preserve">殷江会</t>
  </si>
  <si>
    <t xml:space="preserve">殷江娃</t>
  </si>
  <si>
    <t xml:space="preserve">王志祥</t>
  </si>
  <si>
    <t xml:space="preserve">苏云国</t>
  </si>
  <si>
    <t xml:space="preserve">邵东锁</t>
  </si>
  <si>
    <t xml:space="preserve">武俊财</t>
  </si>
  <si>
    <t xml:space="preserve">殷国雄</t>
  </si>
  <si>
    <t xml:space="preserve">崔养峰</t>
  </si>
  <si>
    <t xml:space="preserve">曹俊刚</t>
  </si>
  <si>
    <t xml:space="preserve">曹俊军</t>
  </si>
  <si>
    <t xml:space="preserve">曹俊朋</t>
  </si>
  <si>
    <t xml:space="preserve">李东升</t>
  </si>
  <si>
    <t xml:space="preserve">李作义</t>
  </si>
  <si>
    <t xml:space="preserve">李克东</t>
  </si>
  <si>
    <t xml:space="preserve">李克科</t>
  </si>
  <si>
    <t xml:space="preserve">李国仓</t>
  </si>
  <si>
    <t xml:space="preserve">李宗奇</t>
  </si>
  <si>
    <t xml:space="preserve">李儒宗</t>
  </si>
  <si>
    <t xml:space="preserve">李珍仓</t>
  </si>
  <si>
    <t xml:space="preserve">李胜龙</t>
  </si>
  <si>
    <t xml:space="preserve">李随清</t>
  </si>
  <si>
    <t xml:space="preserve">李随英</t>
  </si>
  <si>
    <t xml:space="preserve">杨小斌</t>
  </si>
  <si>
    <t xml:space="preserve">曹俊礼</t>
  </si>
  <si>
    <t xml:space="preserve">李军</t>
  </si>
  <si>
    <t xml:space="preserve">曹俊奇</t>
  </si>
  <si>
    <t xml:space="preserve">李斌斌</t>
  </si>
  <si>
    <t xml:space="preserve">李玉明</t>
  </si>
  <si>
    <t xml:space="preserve">刘振军</t>
  </si>
  <si>
    <t xml:space="preserve">刘富海</t>
  </si>
  <si>
    <t xml:space="preserve">杜海清</t>
  </si>
  <si>
    <t xml:space="preserve">杜进财</t>
  </si>
  <si>
    <t xml:space="preserve">杜顺利</t>
  </si>
  <si>
    <t xml:space="preserve">武学智</t>
  </si>
  <si>
    <t xml:space="preserve">王军</t>
  </si>
  <si>
    <t xml:space="preserve">王风萍</t>
  </si>
  <si>
    <t xml:space="preserve">田学飞</t>
  </si>
  <si>
    <t xml:space="preserve">马进宝</t>
  </si>
  <si>
    <t xml:space="preserve">任强</t>
  </si>
  <si>
    <t xml:space="preserve">刘东社</t>
  </si>
  <si>
    <t xml:space="preserve">刘丁向</t>
  </si>
  <si>
    <t xml:space="preserve">刘志强</t>
  </si>
  <si>
    <t xml:space="preserve">胡会娥</t>
  </si>
  <si>
    <t xml:space="preserve">张占科</t>
  </si>
  <si>
    <t xml:space="preserve">王玉香</t>
  </si>
  <si>
    <t xml:space="preserve">张教育</t>
  </si>
  <si>
    <t xml:space="preserve">张斌</t>
  </si>
  <si>
    <t xml:space="preserve">张锦祥</t>
  </si>
  <si>
    <t xml:space="preserve">李伟</t>
  </si>
  <si>
    <t xml:space="preserve">李入军</t>
  </si>
  <si>
    <t xml:space="preserve">李儒明</t>
  </si>
  <si>
    <t xml:space="preserve">李国国</t>
  </si>
  <si>
    <t xml:space="preserve">柴社社</t>
  </si>
  <si>
    <t xml:space="preserve">胡七十</t>
  </si>
  <si>
    <t xml:space="preserve">胡吉利</t>
  </si>
  <si>
    <t xml:space="preserve">胡世红</t>
  </si>
  <si>
    <t xml:space="preserve">胡吉定</t>
  </si>
  <si>
    <t xml:space="preserve">胡国洲</t>
  </si>
  <si>
    <t xml:space="preserve">胡强定</t>
  </si>
  <si>
    <t xml:space="preserve">胡拴定</t>
  </si>
  <si>
    <t xml:space="preserve">胡文彩</t>
  </si>
  <si>
    <t xml:space="preserve">胡海洲</t>
  </si>
  <si>
    <t xml:space="preserve">胡玉定</t>
  </si>
  <si>
    <t xml:space="preserve">胡相军</t>
  </si>
  <si>
    <t xml:space="preserve">胡锦州</t>
  </si>
  <si>
    <t xml:space="preserve">邵整东</t>
  </si>
  <si>
    <t xml:space="preserve">邵永高</t>
  </si>
  <si>
    <t xml:space="preserve">邵满刚</t>
  </si>
  <si>
    <t xml:space="preserve">邵飞高</t>
  </si>
  <si>
    <t xml:space="preserve">马耀富</t>
  </si>
  <si>
    <t xml:space="preserve">邵虎强</t>
  </si>
  <si>
    <t xml:space="preserve">江东风</t>
  </si>
  <si>
    <t xml:space="preserve">刘占军</t>
  </si>
  <si>
    <t xml:space="preserve">胡岁牛</t>
  </si>
  <si>
    <t xml:space="preserve">李国定</t>
  </si>
  <si>
    <t xml:space="preserve">张富军</t>
  </si>
  <si>
    <t xml:space="preserve">柴选选</t>
  </si>
  <si>
    <t xml:space="preserve">邵礼勤</t>
  </si>
  <si>
    <t xml:space="preserve">郭腊月</t>
  </si>
  <si>
    <t xml:space="preserve">何玉录</t>
  </si>
  <si>
    <t xml:space="preserve">丁文祥</t>
  </si>
  <si>
    <t xml:space="preserve">姜占成</t>
  </si>
  <si>
    <t xml:space="preserve">胡生昌</t>
  </si>
  <si>
    <t xml:space="preserve">杨占民</t>
  </si>
  <si>
    <t xml:space="preserve">卜有强</t>
  </si>
  <si>
    <t xml:space="preserve">张志忠</t>
  </si>
  <si>
    <t xml:space="preserve">钱伟</t>
  </si>
  <si>
    <t xml:space="preserve">王继成</t>
  </si>
  <si>
    <t xml:space="preserve">尹俊林</t>
  </si>
  <si>
    <t xml:space="preserve">石积祥</t>
  </si>
  <si>
    <t xml:space="preserve">杨彦英</t>
  </si>
  <si>
    <t xml:space="preserve">李龙</t>
  </si>
  <si>
    <t xml:space="preserve">吴学文</t>
  </si>
  <si>
    <t xml:space="preserve">吴正明</t>
  </si>
  <si>
    <t xml:space="preserve">薛海国</t>
  </si>
  <si>
    <t xml:space="preserve">姜平</t>
  </si>
  <si>
    <t xml:space="preserve">吴山会</t>
  </si>
  <si>
    <t xml:space="preserve">王彦明</t>
  </si>
  <si>
    <t xml:space="preserve">薛牛娃</t>
  </si>
  <si>
    <t xml:space="preserve">魏俊仁</t>
  </si>
  <si>
    <t xml:space="preserve">牛菊梅</t>
  </si>
  <si>
    <t xml:space="preserve">张国智</t>
  </si>
  <si>
    <t xml:space="preserve">庞银昌</t>
  </si>
  <si>
    <t xml:space="preserve">魏建强</t>
  </si>
  <si>
    <t xml:space="preserve">张彦荣</t>
  </si>
  <si>
    <t xml:space="preserve">沈永红</t>
  </si>
  <si>
    <t xml:space="preserve">李小军</t>
  </si>
  <si>
    <t xml:space="preserve">李风祥</t>
  </si>
  <si>
    <t xml:space="preserve">卢文清</t>
  </si>
  <si>
    <t xml:space="preserve">李学珍</t>
  </si>
  <si>
    <t xml:space="preserve">李进喜</t>
  </si>
  <si>
    <t xml:space="preserve">铁海军</t>
  </si>
  <si>
    <t xml:space="preserve">铁金亮</t>
  </si>
  <si>
    <t xml:space="preserve">马固旦</t>
  </si>
  <si>
    <t xml:space="preserve">马鱼琛</t>
  </si>
  <si>
    <t xml:space="preserve">哈富成</t>
  </si>
  <si>
    <t xml:space="preserve">白瑞军</t>
  </si>
  <si>
    <t xml:space="preserve">陈大明</t>
  </si>
  <si>
    <t xml:space="preserve">陈保固</t>
  </si>
  <si>
    <t xml:space="preserve">柳江海</t>
  </si>
  <si>
    <t xml:space="preserve">白福财</t>
  </si>
  <si>
    <t xml:space="preserve">刘顺旭</t>
  </si>
  <si>
    <t xml:space="preserve">赵真月</t>
  </si>
  <si>
    <t xml:space="preserve">梁根银</t>
  </si>
  <si>
    <t xml:space="preserve">刘刚</t>
  </si>
  <si>
    <t xml:space="preserve">李武成</t>
  </si>
  <si>
    <t xml:space="preserve">李江</t>
  </si>
  <si>
    <t xml:space="preserve">李池</t>
  </si>
  <si>
    <t xml:space="preserve">王发荣</t>
  </si>
  <si>
    <t xml:space="preserve">王宗旭</t>
  </si>
  <si>
    <t xml:space="preserve">王虎荣</t>
  </si>
  <si>
    <t xml:space="preserve">程万龙</t>
  </si>
  <si>
    <t xml:space="preserve">李林军</t>
  </si>
  <si>
    <t xml:space="preserve">白来宾</t>
  </si>
  <si>
    <t xml:space="preserve">程维科</t>
  </si>
  <si>
    <t xml:space="preserve">程玉林</t>
  </si>
  <si>
    <t xml:space="preserve">程建科</t>
  </si>
  <si>
    <t xml:space="preserve">王淑芳</t>
  </si>
  <si>
    <t xml:space="preserve">刘健</t>
  </si>
  <si>
    <t xml:space="preserve">武安余</t>
  </si>
  <si>
    <t xml:space="preserve">王东科</t>
  </si>
  <si>
    <t xml:space="preserve">王永红</t>
  </si>
  <si>
    <t xml:space="preserve">白顺喜</t>
  </si>
  <si>
    <t xml:space="preserve">程玉国</t>
  </si>
  <si>
    <t xml:space="preserve">赵纯</t>
  </si>
  <si>
    <t xml:space="preserve">赵科</t>
  </si>
  <si>
    <t xml:space="preserve">赵堆仓</t>
  </si>
  <si>
    <t xml:space="preserve">李全林</t>
  </si>
  <si>
    <t xml:space="preserve">党冬冬</t>
  </si>
  <si>
    <t xml:space="preserve">王喜强</t>
  </si>
  <si>
    <t xml:space="preserve">王应强</t>
  </si>
  <si>
    <t xml:space="preserve">李玉林</t>
  </si>
  <si>
    <t xml:space="preserve">李堂</t>
  </si>
  <si>
    <t xml:space="preserve">张宽</t>
  </si>
  <si>
    <t xml:space="preserve">王继恩</t>
  </si>
  <si>
    <t xml:space="preserve">赵晓轩</t>
  </si>
  <si>
    <t xml:space="preserve">李瑜</t>
  </si>
  <si>
    <t xml:space="preserve">李金</t>
  </si>
  <si>
    <t xml:space="preserve">王汉珍</t>
  </si>
  <si>
    <t xml:space="preserve">王应珍</t>
  </si>
  <si>
    <t xml:space="preserve">武岁堂</t>
  </si>
  <si>
    <t xml:space="preserve">程勇</t>
  </si>
  <si>
    <t xml:space="preserve">王汉文</t>
  </si>
  <si>
    <t xml:space="preserve">李志文</t>
  </si>
  <si>
    <t xml:space="preserve">李珍</t>
  </si>
  <si>
    <t xml:space="preserve">魏金霞</t>
  </si>
  <si>
    <t xml:space="preserve">马海礼</t>
  </si>
  <si>
    <t xml:space="preserve">李云</t>
  </si>
  <si>
    <t xml:space="preserve">李宗智</t>
  </si>
  <si>
    <t xml:space="preserve">李林</t>
  </si>
  <si>
    <t xml:space="preserve">李百姓</t>
  </si>
  <si>
    <t xml:space="preserve">李银珍</t>
  </si>
  <si>
    <t xml:space="preserve">李自多</t>
  </si>
  <si>
    <t xml:space="preserve">张百海</t>
  </si>
  <si>
    <t xml:space="preserve">张继旺</t>
  </si>
  <si>
    <t xml:space="preserve">李张代</t>
  </si>
  <si>
    <t xml:space="preserve">李世杰</t>
  </si>
  <si>
    <t xml:space="preserve">李银路</t>
  </si>
  <si>
    <t xml:space="preserve">杨建平</t>
  </si>
  <si>
    <t xml:space="preserve">柳连成</t>
  </si>
  <si>
    <t xml:space="preserve">毛万忠</t>
  </si>
  <si>
    <t xml:space="preserve">陈克让</t>
  </si>
  <si>
    <t xml:space="preserve">王代斌</t>
  </si>
  <si>
    <t xml:space="preserve">王志斌</t>
  </si>
  <si>
    <t xml:space="preserve">程选红</t>
  </si>
  <si>
    <t xml:space="preserve">石万成</t>
  </si>
  <si>
    <t xml:space="preserve">岳保强</t>
  </si>
  <si>
    <t xml:space="preserve">崔聚良</t>
  </si>
  <si>
    <t xml:space="preserve">柳忠科</t>
  </si>
  <si>
    <t xml:space="preserve">王启刚</t>
  </si>
  <si>
    <t xml:space="preserve">王志强</t>
  </si>
  <si>
    <t xml:space="preserve">靳仓勤</t>
  </si>
  <si>
    <t xml:space="preserve">靳仕孝</t>
  </si>
  <si>
    <t xml:space="preserve">靳天</t>
  </si>
  <si>
    <t xml:space="preserve">魏首钢</t>
  </si>
  <si>
    <t xml:space="preserve">武运栋</t>
  </si>
  <si>
    <t xml:space="preserve">苏杰</t>
  </si>
  <si>
    <t xml:space="preserve">魏和平</t>
  </si>
  <si>
    <t xml:space="preserve">王正兵</t>
  </si>
  <si>
    <t xml:space="preserve">王曙剑</t>
  </si>
  <si>
    <t xml:space="preserve">魏克礼</t>
  </si>
  <si>
    <t xml:space="preserve">柳燕龙</t>
  </si>
  <si>
    <t xml:space="preserve">柳胜子</t>
  </si>
  <si>
    <t xml:space="preserve">段随军</t>
  </si>
  <si>
    <t xml:space="preserve">毛志孝</t>
  </si>
  <si>
    <t xml:space="preserve">王林平</t>
  </si>
  <si>
    <t xml:space="preserve">王汉军</t>
  </si>
  <si>
    <t xml:space="preserve">王汉荣</t>
  </si>
  <si>
    <t xml:space="preserve">白世兵</t>
  </si>
  <si>
    <t xml:space="preserve">白俊杰</t>
  </si>
  <si>
    <t xml:space="preserve">白世荣</t>
  </si>
  <si>
    <t xml:space="preserve">白满林</t>
  </si>
  <si>
    <t xml:space="preserve">韩宝兵</t>
  </si>
  <si>
    <t xml:space="preserve">马军旺</t>
  </si>
  <si>
    <t xml:space="preserve">武岁女</t>
  </si>
  <si>
    <t xml:space="preserve">王荣勤</t>
  </si>
  <si>
    <t xml:space="preserve">王小平</t>
  </si>
  <si>
    <t xml:space="preserve">柳芒子</t>
  </si>
  <si>
    <t xml:space="preserve">吕增强</t>
  </si>
  <si>
    <t xml:space="preserve">崔海平</t>
  </si>
  <si>
    <t xml:space="preserve">李博</t>
  </si>
  <si>
    <t xml:space="preserve">梁兴</t>
  </si>
  <si>
    <t xml:space="preserve">魏秀连</t>
  </si>
  <si>
    <t xml:space="preserve">何登西</t>
  </si>
  <si>
    <t xml:space="preserve">马天才</t>
  </si>
  <si>
    <t xml:space="preserve">靳志伟</t>
  </si>
  <si>
    <t xml:space="preserve">王柳望</t>
  </si>
  <si>
    <t xml:space="preserve">马存福</t>
  </si>
  <si>
    <t xml:space="preserve">马付科</t>
  </si>
  <si>
    <t xml:space="preserve">吕志强</t>
  </si>
  <si>
    <t xml:space="preserve">王玉林</t>
  </si>
  <si>
    <t xml:space="preserve">李世仓</t>
  </si>
  <si>
    <t xml:space="preserve">刘发财</t>
  </si>
  <si>
    <t xml:space="preserve">刘世成</t>
  </si>
  <si>
    <t xml:space="preserve">刘金鹏</t>
  </si>
  <si>
    <t xml:space="preserve">宋路遇</t>
  </si>
  <si>
    <t xml:space="preserve">刘双喜</t>
  </si>
  <si>
    <t xml:space="preserve">王乾洲</t>
  </si>
  <si>
    <t xml:space="preserve">王争来</t>
  </si>
  <si>
    <t xml:space="preserve">王效贤</t>
  </si>
  <si>
    <t xml:space="preserve">王吉平</t>
  </si>
  <si>
    <t xml:space="preserve">王玉科</t>
  </si>
  <si>
    <t xml:space="preserve">王建成</t>
  </si>
  <si>
    <t xml:space="preserve">王继勤</t>
  </si>
  <si>
    <t xml:space="preserve">刘芳贤</t>
  </si>
  <si>
    <t xml:space="preserve">王清</t>
  </si>
  <si>
    <t xml:space="preserve">刘安西</t>
  </si>
  <si>
    <t xml:space="preserve">刘双平</t>
  </si>
  <si>
    <t xml:space="preserve">刘连树</t>
  </si>
  <si>
    <t xml:space="preserve">刘鹏举</t>
  </si>
  <si>
    <t xml:space="preserve">刘顺序</t>
  </si>
  <si>
    <t xml:space="preserve">刘麦浪</t>
  </si>
  <si>
    <t xml:space="preserve">宋玉国</t>
  </si>
  <si>
    <t xml:space="preserve">张栓子</t>
  </si>
  <si>
    <t xml:space="preserve">曹跟放</t>
  </si>
  <si>
    <t xml:space="preserve">王佩仁</t>
  </si>
  <si>
    <t xml:space="preserve">王岩</t>
  </si>
  <si>
    <t xml:space="preserve">王文元</t>
  </si>
  <si>
    <t xml:space="preserve">王顺红</t>
  </si>
  <si>
    <t xml:space="preserve">靳五子</t>
  </si>
  <si>
    <t xml:space="preserve">魏瑞军</t>
  </si>
  <si>
    <t xml:space="preserve">杨连定</t>
  </si>
  <si>
    <t xml:space="preserve">王双凡</t>
  </si>
  <si>
    <t xml:space="preserve">白世平</t>
  </si>
  <si>
    <t xml:space="preserve">刘小平</t>
  </si>
  <si>
    <t xml:space="preserve">靳转良</t>
  </si>
  <si>
    <t xml:space="preserve">蒙正南</t>
  </si>
  <si>
    <t xml:space="preserve">刘国军</t>
  </si>
  <si>
    <t xml:space="preserve">刘志斌</t>
  </si>
  <si>
    <t xml:space="preserve">李强</t>
  </si>
  <si>
    <t xml:space="preserve">李士荣</t>
  </si>
  <si>
    <t xml:space="preserve">李文学</t>
  </si>
  <si>
    <t xml:space="preserve">杨国义</t>
  </si>
  <si>
    <t xml:space="preserve">杨恒</t>
  </si>
  <si>
    <t xml:space="preserve">樊刚</t>
  </si>
  <si>
    <t xml:space="preserve">樊国荣</t>
  </si>
  <si>
    <t xml:space="preserve">樊春礼</t>
  </si>
  <si>
    <t xml:space="preserve">樊治军</t>
  </si>
  <si>
    <t xml:space="preserve">樊治功</t>
  </si>
  <si>
    <t xml:space="preserve">温令科</t>
  </si>
  <si>
    <t xml:space="preserve">牛永杰</t>
  </si>
  <si>
    <t xml:space="preserve">陈志林</t>
  </si>
  <si>
    <t xml:space="preserve">李克功</t>
  </si>
  <si>
    <t xml:space="preserve">杨志成</t>
  </si>
  <si>
    <t xml:space="preserve">梁荣</t>
  </si>
  <si>
    <t xml:space="preserve">樊伟兵</t>
  </si>
  <si>
    <t xml:space="preserve">樊兴旺</t>
  </si>
  <si>
    <t xml:space="preserve">李克平</t>
  </si>
  <si>
    <t xml:space="preserve">刘海莲</t>
  </si>
  <si>
    <t xml:space="preserve">李和平</t>
  </si>
  <si>
    <t xml:space="preserve">李清义</t>
  </si>
  <si>
    <t xml:space="preserve">刘玉莲</t>
  </si>
  <si>
    <t xml:space="preserve">李转怀</t>
  </si>
  <si>
    <t xml:space="preserve">梁升</t>
  </si>
  <si>
    <t xml:space="preserve">梁福海</t>
  </si>
  <si>
    <t xml:space="preserve">梁当社</t>
  </si>
  <si>
    <t xml:space="preserve">梁付生</t>
  </si>
  <si>
    <t xml:space="preserve">梁渊</t>
  </si>
  <si>
    <t xml:space="preserve">梁富贵</t>
  </si>
  <si>
    <t xml:space="preserve">梁万兵</t>
  </si>
  <si>
    <t xml:space="preserve">许顺有</t>
  </si>
  <si>
    <t xml:space="preserve">刘回军</t>
  </si>
  <si>
    <t xml:space="preserve">刘礼文</t>
  </si>
  <si>
    <t xml:space="preserve">张付强</t>
  </si>
  <si>
    <t xml:space="preserve">李小明</t>
  </si>
  <si>
    <t xml:space="preserve">李志信</t>
  </si>
  <si>
    <t xml:space="preserve">李自平</t>
  </si>
  <si>
    <t xml:space="preserve">李自立</t>
  </si>
  <si>
    <t xml:space="preserve">杨存有</t>
  </si>
  <si>
    <t xml:space="preserve">王升</t>
  </si>
  <si>
    <t xml:space="preserve">王荣华</t>
  </si>
  <si>
    <t xml:space="preserve">靳玉海</t>
  </si>
  <si>
    <t xml:space="preserve">李玉祥</t>
  </si>
  <si>
    <t xml:space="preserve">刘宝江</t>
  </si>
  <si>
    <t xml:space="preserve">冯永平</t>
  </si>
  <si>
    <t xml:space="preserve">刘进福</t>
  </si>
  <si>
    <t xml:space="preserve">李季</t>
  </si>
  <si>
    <t xml:space="preserve">王全西</t>
  </si>
  <si>
    <t xml:space="preserve">王平西</t>
  </si>
  <si>
    <t xml:space="preserve">王录</t>
  </si>
  <si>
    <t xml:space="preserve">朱玉强</t>
  </si>
  <si>
    <t xml:space="preserve">王东仓</t>
  </si>
  <si>
    <t xml:space="preserve">王耀文</t>
  </si>
  <si>
    <t xml:space="preserve">刘顺喜</t>
  </si>
  <si>
    <t xml:space="preserve">宋利香</t>
  </si>
  <si>
    <t xml:space="preserve">李克斌</t>
  </si>
  <si>
    <t xml:space="preserve">李子云</t>
  </si>
  <si>
    <t xml:space="preserve">李生成</t>
  </si>
  <si>
    <t xml:space="preserve">杨宗林</t>
  </si>
  <si>
    <t xml:space="preserve">杨瑞林</t>
  </si>
  <si>
    <t xml:space="preserve">苏江</t>
  </si>
  <si>
    <t xml:space="preserve">杨根杰</t>
  </si>
  <si>
    <t xml:space="preserve">吴强</t>
  </si>
  <si>
    <t xml:space="preserve">杨富宝</t>
  </si>
  <si>
    <t xml:space="preserve">杨志学</t>
  </si>
  <si>
    <t xml:space="preserve">梁军</t>
  </si>
  <si>
    <t xml:space="preserve">王和</t>
  </si>
  <si>
    <t xml:space="preserve">田发国</t>
  </si>
  <si>
    <t xml:space="preserve">胡四保</t>
  </si>
  <si>
    <t xml:space="preserve">赵志玉</t>
  </si>
  <si>
    <t xml:space="preserve">郑学兵</t>
  </si>
  <si>
    <t xml:space="preserve">杨成功</t>
  </si>
  <si>
    <t xml:space="preserve">梁雪梅</t>
  </si>
  <si>
    <t xml:space="preserve">梁刚</t>
  </si>
  <si>
    <t xml:space="preserve">赵平富</t>
  </si>
  <si>
    <t xml:space="preserve">郑文喜</t>
  </si>
  <si>
    <t xml:space="preserve">李镇</t>
  </si>
  <si>
    <t xml:space="preserve">何飞</t>
  </si>
  <si>
    <t xml:space="preserve">敖宗保</t>
  </si>
  <si>
    <t xml:space="preserve">敖君君</t>
  </si>
  <si>
    <t xml:space="preserve">敖有昌</t>
  </si>
  <si>
    <t xml:space="preserve">柏生余</t>
  </si>
  <si>
    <t xml:space="preserve">柏顺祥</t>
  </si>
  <si>
    <t xml:space="preserve">柯守强</t>
  </si>
  <si>
    <t xml:space="preserve">柯毅</t>
  </si>
  <si>
    <t xml:space="preserve">武志雄</t>
  </si>
  <si>
    <t xml:space="preserve">程耀武</t>
  </si>
  <si>
    <t xml:space="preserve">柯新华</t>
  </si>
  <si>
    <t xml:space="preserve">柯新天</t>
  </si>
  <si>
    <t xml:space="preserve">武志杰</t>
  </si>
  <si>
    <t xml:space="preserve">柏付生</t>
  </si>
  <si>
    <t xml:space="preserve">柏金标</t>
  </si>
  <si>
    <t xml:space="preserve">柏余粮</t>
  </si>
  <si>
    <t xml:space="preserve">柏槐</t>
  </si>
  <si>
    <t xml:space="preserve">柏固军</t>
  </si>
  <si>
    <t xml:space="preserve">毛智</t>
  </si>
  <si>
    <t xml:space="preserve">王彦荣</t>
  </si>
  <si>
    <t xml:space="preserve">谢彦贵</t>
  </si>
  <si>
    <t xml:space="preserve">谢成功</t>
  </si>
  <si>
    <t xml:space="preserve">谢银富</t>
  </si>
  <si>
    <t xml:space="preserve">谢军</t>
  </si>
  <si>
    <t xml:space="preserve">刘志忠</t>
  </si>
  <si>
    <t xml:space="preserve">刘志雄</t>
  </si>
  <si>
    <t xml:space="preserve">安双林</t>
  </si>
  <si>
    <t xml:space="preserve">宋俊章</t>
  </si>
  <si>
    <t xml:space="preserve">冯志义</t>
  </si>
  <si>
    <t xml:space="preserve">吴刚</t>
  </si>
  <si>
    <t xml:space="preserve">贾贵耀</t>
  </si>
  <si>
    <t xml:space="preserve">韦应成</t>
  </si>
  <si>
    <t xml:space="preserve">韦应昌</t>
  </si>
  <si>
    <t xml:space="preserve">韦应芳</t>
  </si>
  <si>
    <t xml:space="preserve">韦应科</t>
  </si>
  <si>
    <t xml:space="preserve">吴仲科</t>
  </si>
  <si>
    <t xml:space="preserve">何仲林</t>
  </si>
  <si>
    <t xml:space="preserve">刘利利</t>
  </si>
  <si>
    <t xml:space="preserve">刘志义</t>
  </si>
  <si>
    <t xml:space="preserve">刘志晔</t>
  </si>
  <si>
    <t xml:space="preserve">屈志刚</t>
  </si>
  <si>
    <t xml:space="preserve">李如珍</t>
  </si>
  <si>
    <t xml:space="preserve">牛会云</t>
  </si>
  <si>
    <t xml:space="preserve">牛国章</t>
  </si>
  <si>
    <t xml:space="preserve">牛守义</t>
  </si>
  <si>
    <t xml:space="preserve">牛守科</t>
  </si>
  <si>
    <t xml:space="preserve">申卫兵</t>
  </si>
  <si>
    <t xml:space="preserve">蒋月琴</t>
  </si>
  <si>
    <t xml:space="preserve">王佩科</t>
  </si>
  <si>
    <t xml:space="preserve">王海江</t>
  </si>
  <si>
    <t xml:space="preserve">仇前科</t>
  </si>
  <si>
    <t xml:space="preserve">孙国仓</t>
  </si>
  <si>
    <t xml:space="preserve">王丁有</t>
  </si>
  <si>
    <t xml:space="preserve">李海军</t>
  </si>
  <si>
    <t xml:space="preserve">王佩毕</t>
  </si>
  <si>
    <t xml:space="preserve">王浩旭</t>
  </si>
  <si>
    <t xml:space="preserve">王向明</t>
  </si>
  <si>
    <t xml:space="preserve">王文彪</t>
  </si>
  <si>
    <t xml:space="preserve">田进成</t>
  </si>
  <si>
    <t xml:space="preserve">刘玉喜</t>
  </si>
  <si>
    <t xml:space="preserve">胡正学</t>
  </si>
  <si>
    <t xml:space="preserve">闫学武</t>
  </si>
  <si>
    <t xml:space="preserve">高茹</t>
  </si>
  <si>
    <t xml:space="preserve">高进财</t>
  </si>
  <si>
    <t xml:space="preserve">田孝忠</t>
  </si>
  <si>
    <t xml:space="preserve">李佰林</t>
  </si>
  <si>
    <t xml:space="preserve">孙俊得</t>
  </si>
  <si>
    <t xml:space="preserve">闫牛焕</t>
  </si>
  <si>
    <t xml:space="preserve">仇维雄</t>
  </si>
  <si>
    <t xml:space="preserve">卢启铭</t>
  </si>
  <si>
    <t xml:space="preserve">赵小东</t>
  </si>
  <si>
    <t xml:space="preserve">李万清</t>
  </si>
  <si>
    <t xml:space="preserve">李学</t>
  </si>
  <si>
    <t xml:space="preserve">闫向挺</t>
  </si>
  <si>
    <t xml:space="preserve">刘耀兵</t>
  </si>
  <si>
    <t xml:space="preserve">刘来君</t>
  </si>
  <si>
    <t xml:space="preserve">张动</t>
  </si>
  <si>
    <t xml:space="preserve">张兵</t>
  </si>
  <si>
    <t xml:space="preserve">张昱</t>
  </si>
  <si>
    <t xml:space="preserve">曹建忠</t>
  </si>
  <si>
    <t xml:space="preserve">李汉山</t>
  </si>
  <si>
    <t xml:space="preserve">曹汉祖</t>
  </si>
  <si>
    <t xml:space="preserve">王淑琴</t>
  </si>
  <si>
    <t xml:space="preserve">温占军</t>
  </si>
  <si>
    <t xml:space="preserve">白云飞</t>
  </si>
  <si>
    <t xml:space="preserve">白俊义</t>
  </si>
  <si>
    <t xml:space="preserve">闫伟</t>
  </si>
  <si>
    <t xml:space="preserve">闫云</t>
  </si>
  <si>
    <t xml:space="preserve">闫林强</t>
  </si>
  <si>
    <t xml:space="preserve">闫理</t>
  </si>
  <si>
    <t xml:space="preserve">闫红余</t>
  </si>
  <si>
    <t xml:space="preserve">田文兵</t>
  </si>
  <si>
    <t xml:space="preserve">张永忠</t>
  </si>
  <si>
    <t xml:space="preserve">张要奇</t>
  </si>
  <si>
    <t xml:space="preserve">张进忠</t>
  </si>
  <si>
    <t xml:space="preserve">谢安</t>
  </si>
  <si>
    <t xml:space="preserve">贺娟</t>
  </si>
  <si>
    <t xml:space="preserve">吕智伟</t>
  </si>
  <si>
    <t xml:space="preserve">吕智科</t>
  </si>
  <si>
    <t xml:space="preserve">吕杰</t>
  </si>
  <si>
    <t xml:space="preserve">李克明</t>
  </si>
  <si>
    <t xml:space="preserve">杨平</t>
  </si>
  <si>
    <t xml:space="preserve">杨文武</t>
  </si>
  <si>
    <t xml:space="preserve">吴永军</t>
  </si>
  <si>
    <t xml:space="preserve">田孝奇</t>
  </si>
  <si>
    <t xml:space="preserve">蒙亮</t>
  </si>
  <si>
    <t xml:space="preserve">蒙和平</t>
  </si>
  <si>
    <t xml:space="preserve">蒙爱平</t>
  </si>
  <si>
    <t xml:space="preserve">邵志忠</t>
  </si>
  <si>
    <t xml:space="preserve">马维兵</t>
  </si>
  <si>
    <t xml:space="preserve">田刚</t>
  </si>
  <si>
    <t xml:space="preserve">吕彦龙</t>
  </si>
  <si>
    <t xml:space="preserve">王江娥</t>
  </si>
  <si>
    <t xml:space="preserve">李东风</t>
  </si>
  <si>
    <t xml:space="preserve">吴忠杰</t>
  </si>
  <si>
    <t xml:space="preserve">李英</t>
  </si>
  <si>
    <t xml:space="preserve">李科</t>
  </si>
  <si>
    <t xml:space="preserve">李顺义</t>
  </si>
  <si>
    <t xml:space="preserve">武转用</t>
  </si>
  <si>
    <t xml:space="preserve">王朋</t>
  </si>
  <si>
    <t xml:space="preserve">王伟军</t>
  </si>
  <si>
    <t xml:space="preserve">王军军</t>
  </si>
  <si>
    <t xml:space="preserve">王前进</t>
  </si>
  <si>
    <t xml:space="preserve">王鹏翔</t>
  </si>
  <si>
    <t xml:space="preserve">王忠杰</t>
  </si>
  <si>
    <t xml:space="preserve">王西虎</t>
  </si>
  <si>
    <t xml:space="preserve">王西衣</t>
  </si>
  <si>
    <t xml:space="preserve">田俊才</t>
  </si>
  <si>
    <t xml:space="preserve">胡昌昌</t>
  </si>
  <si>
    <t xml:space="preserve">马丁树</t>
  </si>
  <si>
    <t xml:space="preserve">胡科社</t>
  </si>
  <si>
    <t xml:space="preserve">马俊文</t>
  </si>
  <si>
    <t xml:space="preserve">马俊华</t>
  </si>
  <si>
    <t xml:space="preserve">胡亮亮</t>
  </si>
  <si>
    <t xml:space="preserve">胡学文</t>
  </si>
  <si>
    <t xml:space="preserve">马俊武</t>
  </si>
  <si>
    <t xml:space="preserve">武东奎</t>
  </si>
  <si>
    <t xml:space="preserve">胡豆挽</t>
  </si>
  <si>
    <t xml:space="preserve">吴强强</t>
  </si>
  <si>
    <t xml:space="preserve">马根利</t>
  </si>
  <si>
    <t xml:space="preserve">杨东梅</t>
  </si>
  <si>
    <t xml:space="preserve">武论子</t>
  </si>
  <si>
    <t xml:space="preserve">李拴有</t>
  </si>
  <si>
    <t xml:space="preserve">肖强</t>
  </si>
  <si>
    <t xml:space="preserve">马永林</t>
  </si>
  <si>
    <t xml:space="preserve">马志贵</t>
  </si>
  <si>
    <t xml:space="preserve">任国顺</t>
  </si>
  <si>
    <t xml:space="preserve">任彦清</t>
  </si>
  <si>
    <t xml:space="preserve">任秀文</t>
  </si>
  <si>
    <t xml:space="preserve">任虎林</t>
  </si>
  <si>
    <t xml:space="preserve">任栓怀</t>
  </si>
  <si>
    <t xml:space="preserve">郭宝成</t>
  </si>
  <si>
    <t xml:space="preserve">任演秀</t>
  </si>
  <si>
    <t xml:space="preserve">魏进国</t>
  </si>
  <si>
    <t xml:space="preserve">马发土麦</t>
  </si>
  <si>
    <t xml:space="preserve">王治平</t>
  </si>
  <si>
    <t xml:space="preserve">任义</t>
  </si>
  <si>
    <t xml:space="preserve">呼文俊</t>
  </si>
  <si>
    <t xml:space="preserve">安政东</t>
  </si>
  <si>
    <t xml:space="preserve">宋彩花</t>
  </si>
  <si>
    <t xml:space="preserve">魏克俊</t>
  </si>
  <si>
    <t xml:space="preserve">张秀兰</t>
  </si>
  <si>
    <t xml:space="preserve">宋玉辉</t>
  </si>
  <si>
    <t xml:space="preserve">郑生强</t>
  </si>
  <si>
    <t xml:space="preserve">宋向兵</t>
  </si>
  <si>
    <t xml:space="preserve">宋彦兵</t>
  </si>
  <si>
    <t xml:space="preserve">樊金</t>
  </si>
  <si>
    <t xml:space="preserve">王东升</t>
  </si>
  <si>
    <t xml:space="preserve">樊福</t>
  </si>
  <si>
    <t xml:space="preserve">刘治明</t>
  </si>
  <si>
    <t xml:space="preserve">高万余</t>
  </si>
  <si>
    <t xml:space="preserve">陈万平</t>
  </si>
  <si>
    <t xml:space="preserve">黄有才</t>
  </si>
  <si>
    <t xml:space="preserve">陈军忠</t>
  </si>
  <si>
    <t xml:space="preserve">黄生财</t>
  </si>
  <si>
    <t xml:space="preserve">杨满库</t>
  </si>
  <si>
    <t xml:space="preserve">高小平</t>
  </si>
  <si>
    <t xml:space="preserve">楚广慧</t>
  </si>
  <si>
    <t xml:space="preserve">赵成</t>
  </si>
  <si>
    <t xml:space="preserve">姜胜利</t>
  </si>
  <si>
    <t xml:space="preserve">张富明</t>
  </si>
  <si>
    <t xml:space="preserve">成军</t>
  </si>
  <si>
    <t xml:space="preserve">路维忠</t>
  </si>
  <si>
    <t xml:space="preserve">鲁维强</t>
  </si>
  <si>
    <t xml:space="preserve">周廷玉</t>
  </si>
  <si>
    <t xml:space="preserve">姜怀</t>
  </si>
  <si>
    <t xml:space="preserve">鲁双喜</t>
  </si>
  <si>
    <t xml:space="preserve">庞治中</t>
  </si>
  <si>
    <t xml:space="preserve">任满堂</t>
  </si>
  <si>
    <t xml:space="preserve">李万宗</t>
  </si>
  <si>
    <t xml:space="preserve">孔维珍</t>
  </si>
  <si>
    <t xml:space="preserve">樊世成</t>
  </si>
  <si>
    <t xml:space="preserve">李有清</t>
  </si>
  <si>
    <t xml:space="preserve">李治斌</t>
  </si>
  <si>
    <t xml:space="preserve">庞维东</t>
  </si>
  <si>
    <t xml:space="preserve">马红兵</t>
  </si>
  <si>
    <t xml:space="preserve">樊正亚</t>
  </si>
  <si>
    <t xml:space="preserve">聂应江</t>
  </si>
  <si>
    <t xml:space="preserve">毛宝银</t>
  </si>
  <si>
    <t xml:space="preserve">毛永良</t>
  </si>
  <si>
    <t xml:space="preserve">毛东仓</t>
  </si>
  <si>
    <t xml:space="preserve">毛钱钱</t>
  </si>
  <si>
    <t xml:space="preserve">苏润林</t>
  </si>
  <si>
    <t xml:space="preserve">高生贵</t>
  </si>
  <si>
    <t xml:space="preserve">雷金英</t>
  </si>
  <si>
    <t xml:space="preserve">张富贵</t>
  </si>
  <si>
    <t xml:space="preserve">马义忠</t>
  </si>
  <si>
    <t xml:space="preserve">马国林</t>
  </si>
  <si>
    <t xml:space="preserve">张万德</t>
  </si>
  <si>
    <t xml:space="preserve">张军</t>
  </si>
  <si>
    <t xml:space="preserve">袁有素</t>
  </si>
  <si>
    <t xml:space="preserve">马玉怀</t>
  </si>
  <si>
    <t xml:space="preserve">陈升杰</t>
  </si>
  <si>
    <t xml:space="preserve">陆彩军</t>
  </si>
  <si>
    <t xml:space="preserve">陆治平</t>
  </si>
  <si>
    <t xml:space="preserve">陆建平</t>
  </si>
  <si>
    <t xml:space="preserve">陆治红</t>
  </si>
  <si>
    <t xml:space="preserve">陆治坤</t>
  </si>
  <si>
    <t xml:space="preserve">陆张娃</t>
  </si>
  <si>
    <t xml:space="preserve">任正有</t>
  </si>
  <si>
    <t xml:space="preserve">任昌玺</t>
  </si>
  <si>
    <t xml:space="preserve">任玉良</t>
  </si>
  <si>
    <t xml:space="preserve">夏正吉</t>
  </si>
  <si>
    <t xml:space="preserve">夏长江</t>
  </si>
  <si>
    <t xml:space="preserve">孙志清</t>
  </si>
  <si>
    <t xml:space="preserve">张润林</t>
  </si>
  <si>
    <t xml:space="preserve">李富贵</t>
  </si>
  <si>
    <t xml:space="preserve">李应笔</t>
  </si>
  <si>
    <t xml:space="preserve">李荣</t>
  </si>
  <si>
    <t xml:space="preserve">杜俊平</t>
  </si>
  <si>
    <t xml:space="preserve">王东旺</t>
  </si>
  <si>
    <t xml:space="preserve">王占军</t>
  </si>
  <si>
    <t xml:space="preserve">王振花</t>
  </si>
  <si>
    <t xml:space="preserve">贾风莲</t>
  </si>
  <si>
    <t xml:space="preserve">王清平</t>
  </si>
  <si>
    <t xml:space="preserve">耿学军</t>
  </si>
  <si>
    <t xml:space="preserve">张海军</t>
  </si>
  <si>
    <t xml:space="preserve">夏正荣</t>
  </si>
  <si>
    <t xml:space="preserve">王海鱼</t>
  </si>
  <si>
    <t xml:space="preserve">王映珍</t>
  </si>
  <si>
    <t xml:space="preserve">董保</t>
  </si>
  <si>
    <t xml:space="preserve">李向恒</t>
  </si>
  <si>
    <t xml:space="preserve">李国珍</t>
  </si>
  <si>
    <t xml:space="preserve">秦亮</t>
  </si>
  <si>
    <t xml:space="preserve">秦新院</t>
  </si>
  <si>
    <t xml:space="preserve">陈亮军</t>
  </si>
  <si>
    <t xml:space="preserve">马彦武</t>
  </si>
  <si>
    <t xml:space="preserve">马得廷</t>
  </si>
  <si>
    <t xml:space="preserve">王玉花</t>
  </si>
  <si>
    <t xml:space="preserve">秦杰</t>
  </si>
  <si>
    <t xml:space="preserve">马忠</t>
  </si>
  <si>
    <t xml:space="preserve">王东连</t>
  </si>
  <si>
    <t xml:space="preserve">王东平</t>
  </si>
  <si>
    <t xml:space="preserve">张岁喜</t>
  </si>
  <si>
    <t xml:space="preserve">李志强</t>
  </si>
  <si>
    <t xml:space="preserve">李有生</t>
  </si>
  <si>
    <t xml:space="preserve">王岳</t>
  </si>
  <si>
    <t xml:space="preserve">王顺义</t>
  </si>
  <si>
    <t xml:space="preserve">陈德财</t>
  </si>
  <si>
    <t xml:space="preserve">丁永盛</t>
  </si>
  <si>
    <t xml:space="preserve">刘永强</t>
  </si>
  <si>
    <t xml:space="preserve">刘根怀</t>
  </si>
  <si>
    <t xml:space="preserve">张克强</t>
  </si>
  <si>
    <t xml:space="preserve">徐智慧</t>
  </si>
  <si>
    <t xml:space="preserve">李定定</t>
  </si>
  <si>
    <t xml:space="preserve">李满平</t>
  </si>
  <si>
    <t xml:space="preserve">李荣辉</t>
  </si>
  <si>
    <t xml:space="preserve">牛国彪</t>
  </si>
  <si>
    <t xml:space="preserve">王成仓</t>
  </si>
  <si>
    <t xml:space="preserve">王景虎</t>
  </si>
  <si>
    <t xml:space="preserve">王进昌</t>
  </si>
  <si>
    <t xml:space="preserve">赵连吉</t>
  </si>
  <si>
    <t xml:space="preserve">陈世杰</t>
  </si>
  <si>
    <t xml:space="preserve">王彩玲</t>
  </si>
  <si>
    <t xml:space="preserve">张志贵</t>
  </si>
  <si>
    <t xml:space="preserve">赵连海</t>
  </si>
  <si>
    <t xml:space="preserve">丁牛牛</t>
  </si>
  <si>
    <t xml:space="preserve">丁汉昌</t>
  </si>
  <si>
    <t xml:space="preserve">张伟</t>
  </si>
  <si>
    <t xml:space="preserve">张志学</t>
  </si>
  <si>
    <t xml:space="preserve">王晓灵</t>
  </si>
  <si>
    <t xml:space="preserve">李迎升</t>
  </si>
  <si>
    <t xml:space="preserve">杨志和</t>
  </si>
  <si>
    <t xml:space="preserve">杨海林</t>
  </si>
  <si>
    <t xml:space="preserve">柯剑</t>
  </si>
  <si>
    <t xml:space="preserve">柳志贤</t>
  </si>
  <si>
    <t xml:space="preserve">樊邦世</t>
  </si>
  <si>
    <t xml:space="preserve">牛富林</t>
  </si>
  <si>
    <t xml:space="preserve">牛富忠</t>
  </si>
  <si>
    <t xml:space="preserve">王克刚</t>
  </si>
  <si>
    <t xml:space="preserve">王喜牛</t>
  </si>
  <si>
    <t xml:space="preserve">王应发</t>
  </si>
  <si>
    <t xml:space="preserve">王第琴</t>
  </si>
  <si>
    <t xml:space="preserve">王耀林</t>
  </si>
  <si>
    <t xml:space="preserve">苏勇</t>
  </si>
  <si>
    <t xml:space="preserve">蒙占吉</t>
  </si>
  <si>
    <t xml:space="preserve">蒙占效</t>
  </si>
  <si>
    <t xml:space="preserve">蒙定军</t>
  </si>
  <si>
    <t xml:space="preserve">马学林</t>
  </si>
  <si>
    <t xml:space="preserve">魏九合</t>
  </si>
  <si>
    <t xml:space="preserve">魏国西</t>
  </si>
  <si>
    <t xml:space="preserve">魏文刚</t>
  </si>
  <si>
    <t xml:space="preserve">王应海</t>
  </si>
  <si>
    <t xml:space="preserve">李鹏振</t>
  </si>
  <si>
    <t xml:space="preserve">王岁平</t>
  </si>
  <si>
    <t xml:space="preserve">田相如</t>
  </si>
  <si>
    <t xml:space="preserve">张银银</t>
  </si>
  <si>
    <t xml:space="preserve">王孝珍</t>
  </si>
  <si>
    <t xml:space="preserve">王志彪</t>
  </si>
  <si>
    <t xml:space="preserve">余康生</t>
  </si>
  <si>
    <t xml:space="preserve">张世民</t>
  </si>
  <si>
    <t xml:space="preserve">陈整社</t>
  </si>
  <si>
    <t xml:space="preserve">柳锁兵</t>
  </si>
  <si>
    <t xml:space="preserve">白继科</t>
  </si>
  <si>
    <t xml:space="preserve">赵强</t>
  </si>
  <si>
    <t xml:space="preserve">陈志军</t>
  </si>
  <si>
    <t xml:space="preserve">陈志功</t>
  </si>
  <si>
    <t xml:space="preserve">魏耀东</t>
  </si>
  <si>
    <t xml:space="preserve">王永烈</t>
  </si>
  <si>
    <t xml:space="preserve">张争喜</t>
  </si>
  <si>
    <t xml:space="preserve">王向荣</t>
  </si>
  <si>
    <t xml:space="preserve">任孝科</t>
  </si>
  <si>
    <t xml:space="preserve">张跟夫</t>
  </si>
  <si>
    <t xml:space="preserve">杨志刚</t>
  </si>
  <si>
    <t xml:space="preserve">梁正刚</t>
  </si>
  <si>
    <t xml:space="preserve">王正合</t>
  </si>
  <si>
    <t xml:space="preserve">赵辉</t>
  </si>
  <si>
    <t xml:space="preserve">贺应文</t>
  </si>
  <si>
    <t xml:space="preserve">赵文刚</t>
  </si>
  <si>
    <t xml:space="preserve">赵文成</t>
  </si>
  <si>
    <t xml:space="preserve">朱君</t>
  </si>
  <si>
    <t xml:space="preserve">安俊山</t>
  </si>
  <si>
    <t xml:space="preserve">武志财</t>
  </si>
  <si>
    <t xml:space="preserve">陈凤梅</t>
  </si>
  <si>
    <t xml:space="preserve">任显明</t>
  </si>
  <si>
    <t xml:space="preserve">张九成</t>
  </si>
  <si>
    <t xml:space="preserve">张喜军</t>
  </si>
  <si>
    <t xml:space="preserve">张海强</t>
  </si>
  <si>
    <t xml:space="preserve">曹双红</t>
  </si>
  <si>
    <t xml:space="preserve">曹红军</t>
  </si>
  <si>
    <t xml:space="preserve">白小平</t>
  </si>
  <si>
    <t xml:space="preserve">苟文杰</t>
  </si>
  <si>
    <t xml:space="preserve">高双鱼</t>
  </si>
  <si>
    <t xml:space="preserve">张耀军</t>
  </si>
  <si>
    <t xml:space="preserve">张付财</t>
  </si>
  <si>
    <t xml:space="preserve">张志功</t>
  </si>
  <si>
    <t xml:space="preserve">王国贤</t>
  </si>
  <si>
    <t xml:space="preserve">柳育生</t>
  </si>
  <si>
    <t xml:space="preserve">梁振华</t>
  </si>
  <si>
    <t xml:space="preserve">王成</t>
  </si>
  <si>
    <t xml:space="preserve">程文奎</t>
  </si>
  <si>
    <t xml:space="preserve">程斌</t>
  </si>
  <si>
    <t xml:space="preserve">赵文学</t>
  </si>
  <si>
    <t xml:space="preserve">高晓旺</t>
  </si>
  <si>
    <t xml:space="preserve">柳富宁</t>
  </si>
  <si>
    <t xml:space="preserve">梁斌</t>
  </si>
  <si>
    <t xml:space="preserve">王争科</t>
  </si>
  <si>
    <t xml:space="preserve">赵平红</t>
  </si>
  <si>
    <t xml:space="preserve">余向伟</t>
  </si>
  <si>
    <t xml:space="preserve">刘文俊</t>
  </si>
  <si>
    <t xml:space="preserve">张兴旺</t>
  </si>
  <si>
    <t xml:space="preserve">张明忠</t>
  </si>
  <si>
    <t xml:space="preserve">李国奇</t>
  </si>
  <si>
    <t xml:space="preserve">王召贵</t>
  </si>
  <si>
    <t xml:space="preserve">王根贵</t>
  </si>
  <si>
    <t xml:space="preserve">王玉贵</t>
  </si>
  <si>
    <t xml:space="preserve">王玉霞</t>
  </si>
  <si>
    <t xml:space="preserve">赵菊香</t>
  </si>
  <si>
    <t xml:space="preserve">赵翻翻</t>
  </si>
  <si>
    <t xml:space="preserve">张玉湖</t>
  </si>
  <si>
    <t xml:space="preserve">潘发林</t>
  </si>
  <si>
    <t xml:space="preserve">王跟辈</t>
  </si>
  <si>
    <t xml:space="preserve">白含成</t>
  </si>
  <si>
    <t xml:space="preserve">白晶发</t>
  </si>
  <si>
    <t xml:space="preserve">白晶逵</t>
  </si>
  <si>
    <t xml:space="preserve">白院旺</t>
  </si>
  <si>
    <t xml:space="preserve">高向向</t>
  </si>
  <si>
    <t xml:space="preserve">白永来</t>
  </si>
  <si>
    <t xml:space="preserve">杨文科</t>
  </si>
  <si>
    <t xml:space="preserve">武亚洲</t>
  </si>
  <si>
    <t xml:space="preserve">李来良</t>
  </si>
  <si>
    <t xml:space="preserve">王建吉</t>
  </si>
  <si>
    <t xml:space="preserve">王文奎</t>
  </si>
  <si>
    <t xml:space="preserve">白俊福</t>
  </si>
  <si>
    <t xml:space="preserve">白普林</t>
  </si>
  <si>
    <t xml:space="preserve">白栋儒</t>
  </si>
  <si>
    <t xml:space="preserve">白树杰</t>
  </si>
  <si>
    <t xml:space="preserve">白永强</t>
  </si>
  <si>
    <t xml:space="preserve">白连钧</t>
  </si>
  <si>
    <t xml:space="preserve">白银林</t>
  </si>
  <si>
    <t xml:space="preserve">谢文军</t>
  </si>
  <si>
    <t xml:space="preserve">陈立洲</t>
  </si>
  <si>
    <t xml:space="preserve">白具湖</t>
  </si>
  <si>
    <t xml:space="preserve">翟世祥</t>
  </si>
  <si>
    <t xml:space="preserve">白连江</t>
  </si>
  <si>
    <t xml:space="preserve">张岁妞</t>
  </si>
  <si>
    <t xml:space="preserve">李仁义</t>
  </si>
  <si>
    <t xml:space="preserve">吴建华</t>
  </si>
  <si>
    <t xml:space="preserve">张国锐</t>
  </si>
  <si>
    <t xml:space="preserve">王志明</t>
  </si>
  <si>
    <t xml:space="preserve">王文炳</t>
  </si>
  <si>
    <t xml:space="preserve">马生虎</t>
  </si>
  <si>
    <t xml:space="preserve">高克林</t>
  </si>
  <si>
    <t xml:space="preserve">高建</t>
  </si>
  <si>
    <t xml:space="preserve">王焕珠</t>
  </si>
  <si>
    <t xml:space="preserve">吴建业</t>
  </si>
  <si>
    <t xml:space="preserve">刘学义</t>
  </si>
  <si>
    <t xml:space="preserve">张俊林</t>
  </si>
  <si>
    <t xml:space="preserve">李舒军</t>
  </si>
  <si>
    <t xml:space="preserve">李跟财</t>
  </si>
  <si>
    <t xml:space="preserve">苏满贵</t>
  </si>
  <si>
    <t xml:space="preserve">王小强</t>
  </si>
  <si>
    <t xml:space="preserve">王建民</t>
  </si>
  <si>
    <t xml:space="preserve">王汉学</t>
  </si>
  <si>
    <t xml:space="preserve">薛永洲</t>
  </si>
  <si>
    <t xml:space="preserve">王勇</t>
  </si>
  <si>
    <t xml:space="preserve">何长喜</t>
  </si>
  <si>
    <t xml:space="preserve">刘卫东</t>
  </si>
  <si>
    <t xml:space="preserve">张爱平</t>
  </si>
  <si>
    <t xml:space="preserve">杨会军</t>
  </si>
  <si>
    <t xml:space="preserve">杨跟副</t>
  </si>
  <si>
    <t xml:space="preserve">王卫东</t>
  </si>
  <si>
    <t xml:space="preserve">王跟学</t>
  </si>
  <si>
    <t xml:space="preserve">秦云</t>
  </si>
  <si>
    <t xml:space="preserve">蔡永忠</t>
  </si>
  <si>
    <t xml:space="preserve">黄瑞清</t>
  </si>
  <si>
    <t xml:space="preserve">辛爱民</t>
  </si>
  <si>
    <t xml:space="preserve">任新军</t>
  </si>
  <si>
    <t xml:space="preserve">孙德全</t>
  </si>
  <si>
    <t xml:space="preserve">张彪</t>
  </si>
  <si>
    <t xml:space="preserve">张智</t>
  </si>
  <si>
    <t xml:space="preserve">张海龙</t>
  </si>
  <si>
    <t xml:space="preserve">王保财</t>
  </si>
  <si>
    <t xml:space="preserve">王斌</t>
  </si>
  <si>
    <t xml:space="preserve">王汉斌</t>
  </si>
  <si>
    <t xml:space="preserve">王治和</t>
  </si>
  <si>
    <t xml:space="preserve">王海和</t>
  </si>
  <si>
    <t xml:space="preserve">王玉堂</t>
  </si>
  <si>
    <t xml:space="preserve">王全堂</t>
  </si>
  <si>
    <t xml:space="preserve">祁学兵</t>
  </si>
  <si>
    <t xml:space="preserve">祁文军</t>
  </si>
  <si>
    <t xml:space="preserve">祁高升</t>
  </si>
  <si>
    <t xml:space="preserve">王亚平</t>
  </si>
  <si>
    <t xml:space="preserve">梁转玲</t>
  </si>
  <si>
    <t xml:space="preserve">余汉明</t>
  </si>
  <si>
    <t xml:space="preserve">张红仁</t>
  </si>
  <si>
    <t xml:space="preserve">张红明</t>
  </si>
  <si>
    <t xml:space="preserve">白代吉</t>
  </si>
  <si>
    <t xml:space="preserve">陈旭</t>
  </si>
  <si>
    <t xml:space="preserve">魏仓良</t>
  </si>
  <si>
    <t xml:space="preserve">张生库</t>
  </si>
  <si>
    <t xml:space="preserve">王小林</t>
  </si>
  <si>
    <t xml:space="preserve"> </t>
  </si>
  <si>
    <t xml:space="preserve">补贴资金总额</t>
  </si>
  <si>
    <r>
      <rPr>
        <b val="true"/>
        <sz val="10"/>
        <color rgb="FF000000"/>
        <rFont val="Noto Sans"/>
        <family val="2"/>
      </rPr>
      <t xml:space="preserve">露地蔬菜</t>
    </r>
    <r>
      <rPr>
        <b val="true"/>
        <sz val="10"/>
        <color rgb="FF000000"/>
        <rFont val="楷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亩）</t>
    </r>
  </si>
  <si>
    <t xml:space="preserve">肉羊（只）</t>
  </si>
  <si>
    <t xml:space="preserve">猪（头）</t>
  </si>
  <si>
    <t xml:space="preserve">蜜蜂（箱）</t>
  </si>
  <si>
    <t xml:space="preserve">鸡鸭（只）</t>
  </si>
  <si>
    <t xml:space="preserve">李作章</t>
  </si>
  <si>
    <t xml:space="preserve">邵治国</t>
  </si>
  <si>
    <t xml:space="preserve">杨文斌</t>
  </si>
  <si>
    <t xml:space="preserve">胡文刚</t>
  </si>
  <si>
    <t xml:space="preserve">马耀军</t>
  </si>
  <si>
    <t xml:space="preserve">姜孝军</t>
  </si>
  <si>
    <t xml:space="preserve">孟俊</t>
  </si>
  <si>
    <t xml:space="preserve">牛志学</t>
  </si>
  <si>
    <t xml:space="preserve">谢存录</t>
  </si>
  <si>
    <t xml:space="preserve">杨富文</t>
  </si>
  <si>
    <t xml:space="preserve">赵璞科</t>
  </si>
  <si>
    <t xml:space="preserve">李宽</t>
  </si>
  <si>
    <t xml:space="preserve">李长带</t>
  </si>
  <si>
    <t xml:space="preserve">李天有</t>
  </si>
  <si>
    <t xml:space="preserve">王文俊</t>
  </si>
  <si>
    <t xml:space="preserve">王旦良</t>
  </si>
  <si>
    <t xml:space="preserve">柳文科</t>
  </si>
  <si>
    <t xml:space="preserve">王平</t>
  </si>
  <si>
    <t xml:space="preserve">李亮亮</t>
  </si>
  <si>
    <t xml:space="preserve">刘世清</t>
  </si>
  <si>
    <t xml:space="preserve">魏志科</t>
  </si>
  <si>
    <t xml:space="preserve">魏进有</t>
  </si>
  <si>
    <t xml:space="preserve">张永良</t>
  </si>
  <si>
    <t xml:space="preserve">张昭</t>
  </si>
  <si>
    <t xml:space="preserve">张转为</t>
  </si>
  <si>
    <t xml:space="preserve">张继祖</t>
  </si>
  <si>
    <t xml:space="preserve">刘选民</t>
  </si>
  <si>
    <t xml:space="preserve">张爱吉</t>
  </si>
  <si>
    <t xml:space="preserve">马顺财</t>
  </si>
  <si>
    <t xml:space="preserve">王浦坚</t>
  </si>
  <si>
    <t xml:space="preserve">何彩凤</t>
  </si>
  <si>
    <t xml:space="preserve">苏仁</t>
  </si>
  <si>
    <t xml:space="preserve">李祥</t>
  </si>
  <si>
    <t xml:space="preserve">杨娟</t>
  </si>
  <si>
    <t xml:space="preserve">王景明</t>
  </si>
  <si>
    <t xml:space="preserve">苏峰</t>
  </si>
  <si>
    <t xml:space="preserve">敖有章</t>
  </si>
  <si>
    <t xml:space="preserve">柏富贤</t>
  </si>
  <si>
    <t xml:space="preserve">张俊杰</t>
  </si>
  <si>
    <t xml:space="preserve">宋库</t>
  </si>
  <si>
    <t xml:space="preserve">梁翻秀</t>
  </si>
  <si>
    <t xml:space="preserve">王志卅</t>
  </si>
  <si>
    <t xml:space="preserve">许有福</t>
  </si>
  <si>
    <t xml:space="preserve">贾国银</t>
  </si>
  <si>
    <t xml:space="preserve">代满平</t>
  </si>
  <si>
    <t xml:space="preserve">刘德录</t>
  </si>
  <si>
    <t xml:space="preserve">魏俊章</t>
  </si>
  <si>
    <t xml:space="preserve">卢涌铭</t>
  </si>
  <si>
    <t xml:space="preserve">卢君</t>
  </si>
  <si>
    <t xml:space="preserve">李天刚</t>
  </si>
  <si>
    <t xml:space="preserve">吴鹏</t>
  </si>
  <si>
    <t xml:space="preserve">吴彩斌</t>
  </si>
  <si>
    <t xml:space="preserve">王勋勋</t>
  </si>
  <si>
    <t xml:space="preserve">马俊峰</t>
  </si>
  <si>
    <t xml:space="preserve">王虎生</t>
  </si>
  <si>
    <t xml:space="preserve">杨顺军</t>
  </si>
  <si>
    <t xml:space="preserve">苏国平</t>
  </si>
  <si>
    <t xml:space="preserve">鲜金成</t>
  </si>
  <si>
    <t xml:space="preserve">鲜东发</t>
  </si>
  <si>
    <t xml:space="preserve">鲜东阳</t>
  </si>
  <si>
    <t xml:space="preserve">鲜东明</t>
  </si>
  <si>
    <t xml:space="preserve">李热麦</t>
  </si>
  <si>
    <t xml:space="preserve">苏飞</t>
  </si>
  <si>
    <t xml:space="preserve">毛永红</t>
  </si>
  <si>
    <t xml:space="preserve">杨顺福</t>
  </si>
  <si>
    <t xml:space="preserve">毛小军</t>
  </si>
  <si>
    <t xml:space="preserve">姜小平</t>
  </si>
  <si>
    <t xml:space="preserve">汪登科</t>
  </si>
  <si>
    <t xml:space="preserve">高世清</t>
  </si>
  <si>
    <t xml:space="preserve">马芳德</t>
  </si>
  <si>
    <t xml:space="preserve">刘玉成</t>
  </si>
  <si>
    <t xml:space="preserve">高正学</t>
  </si>
  <si>
    <t xml:space="preserve">高山成</t>
  </si>
  <si>
    <t xml:space="preserve">高小军</t>
  </si>
  <si>
    <t xml:space="preserve">马树英</t>
  </si>
  <si>
    <t xml:space="preserve">马功仁</t>
  </si>
  <si>
    <t xml:space="preserve">杨进仁</t>
  </si>
  <si>
    <t xml:space="preserve">张福云</t>
  </si>
  <si>
    <t xml:space="preserve">马志存</t>
  </si>
  <si>
    <t xml:space="preserve">张发旦</t>
  </si>
  <si>
    <t xml:space="preserve">杨秀财</t>
  </si>
  <si>
    <t xml:space="preserve">陆爱清</t>
  </si>
  <si>
    <t xml:space="preserve">梁巧荣</t>
  </si>
  <si>
    <t xml:space="preserve">陆爱宁</t>
  </si>
  <si>
    <t xml:space="preserve">王维军</t>
  </si>
  <si>
    <t xml:space="preserve">马亚杰</t>
  </si>
  <si>
    <t xml:space="preserve">徐红利</t>
  </si>
  <si>
    <t xml:space="preserve">杜润仓</t>
  </si>
  <si>
    <t xml:space="preserve">王占全</t>
  </si>
  <si>
    <t xml:space="preserve">张忠义</t>
  </si>
  <si>
    <t xml:space="preserve">李新院</t>
  </si>
  <si>
    <t xml:space="preserve">李银毕</t>
  </si>
  <si>
    <t xml:space="preserve">牛锁成</t>
  </si>
  <si>
    <t xml:space="preserve">王续强</t>
  </si>
  <si>
    <t xml:space="preserve">白立洲</t>
  </si>
  <si>
    <t xml:space="preserve">张忠成</t>
  </si>
  <si>
    <t xml:space="preserve">蒙富余</t>
  </si>
  <si>
    <t xml:space="preserve">李久泉</t>
  </si>
  <si>
    <t xml:space="preserve">李俊杰</t>
  </si>
  <si>
    <t xml:space="preserve">李国义</t>
  </si>
  <si>
    <t xml:space="preserve">李晓</t>
  </si>
  <si>
    <t xml:space="preserve">李焱</t>
  </si>
  <si>
    <t xml:space="preserve">魏凯</t>
  </si>
  <si>
    <t xml:space="preserve">魏灿</t>
  </si>
  <si>
    <t xml:space="preserve">李克山</t>
  </si>
  <si>
    <t xml:space="preserve">李会军</t>
  </si>
  <si>
    <t xml:space="preserve">牛彩莲</t>
  </si>
  <si>
    <t xml:space="preserve">吕正</t>
  </si>
  <si>
    <t xml:space="preserve">刘宏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楷体"/>
      <family val="3"/>
      <charset val="134"/>
    </font>
    <font>
      <b val="true"/>
      <sz val="12"/>
      <color rgb="FF000000"/>
      <name val="楷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楷体"/>
      <family val="3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彭堡镇2018年到户项目汇总表最新数据 (1)" xfId="22"/>
    <cellStyle name="常规_附件3监测对象花名册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angyongming/Documents/WeChat%20Files/wxid_b21co3lfnyy322/Files/2016-2018&#38134;&#34892;&#23454;&#21457;&#36151;&#27454;/2017-2018&#24352;&#26131;&#38215;&#36151;&#27454;&#21457;&#25918;&#21488;&#36134;&#65288;&#21407;&#292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-2018"/>
      <sheetName val="2016"/>
      <sheetName val="Sheet1"/>
      <sheetName val="Sheet2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989" activeCellId="0" sqref="K98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3.21"/>
    <col collapsed="false" customWidth="true" hidden="false" outlineLevel="0" max="3" min="3" style="1" width="14.84"/>
    <col collapsed="false" customWidth="true" hidden="false" outlineLevel="0" max="4" min="4" style="1" width="15.28"/>
    <col collapsed="false" customWidth="true" hidden="false" outlineLevel="0" max="5" min="5" style="1" width="14.4"/>
    <col collapsed="false" customWidth="true" hidden="false" outlineLevel="0" max="6" min="6" style="1" width="11.87"/>
    <col collapsed="false" customWidth="false" hidden="false" outlineLevel="0" max="257" min="7" style="2" width="8.99"/>
  </cols>
  <sheetData>
    <row r="1" s="7" customFormat="true" ht="23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6" t="s">
        <v>3</v>
      </c>
    </row>
    <row r="2" s="7" customFormat="true" ht="23" hidden="false" customHeight="true" outlineLevel="0" collapsed="false">
      <c r="A2" s="3"/>
      <c r="B2" s="8" t="s">
        <v>4</v>
      </c>
      <c r="C2" s="8" t="s">
        <v>5</v>
      </c>
      <c r="D2" s="8" t="s">
        <v>6</v>
      </c>
      <c r="E2" s="8" t="s">
        <v>7</v>
      </c>
      <c r="F2" s="6"/>
    </row>
    <row r="3" s="11" customFormat="true" ht="22" hidden="false" customHeight="true" outlineLevel="0" collapsed="false">
      <c r="A3" s="9" t="s">
        <v>8</v>
      </c>
      <c r="B3" s="10"/>
      <c r="C3" s="10" t="n">
        <v>3</v>
      </c>
      <c r="D3" s="10"/>
      <c r="E3" s="10"/>
      <c r="F3" s="10" t="n">
        <f aca="false">C3*200+D3*500+E3*5</f>
        <v>600</v>
      </c>
    </row>
    <row r="4" s="11" customFormat="true" ht="22" hidden="false" customHeight="true" outlineLevel="0" collapsed="false">
      <c r="A4" s="12" t="s">
        <v>9</v>
      </c>
      <c r="B4" s="10"/>
      <c r="C4" s="10" t="n">
        <v>4</v>
      </c>
      <c r="D4" s="10"/>
      <c r="E4" s="10"/>
      <c r="F4" s="10" t="n">
        <f aca="false">C4*200+D4*500+E4*5</f>
        <v>800</v>
      </c>
    </row>
    <row r="5" s="11" customFormat="true" ht="22" hidden="false" customHeight="true" outlineLevel="0" collapsed="false">
      <c r="A5" s="12" t="s">
        <v>10</v>
      </c>
      <c r="B5" s="10"/>
      <c r="C5" s="10" t="n">
        <v>3</v>
      </c>
      <c r="D5" s="10"/>
      <c r="E5" s="10"/>
      <c r="F5" s="10" t="n">
        <f aca="false">C5*200+D5*500+E5*5</f>
        <v>600</v>
      </c>
    </row>
    <row r="6" s="11" customFormat="true" ht="22" hidden="false" customHeight="true" outlineLevel="0" collapsed="false">
      <c r="A6" s="12" t="s">
        <v>11</v>
      </c>
      <c r="B6" s="10"/>
      <c r="C6" s="10" t="n">
        <v>3</v>
      </c>
      <c r="D6" s="10"/>
      <c r="E6" s="10"/>
      <c r="F6" s="10" t="n">
        <f aca="false">C6*200+D6*500+E6*5</f>
        <v>600</v>
      </c>
    </row>
    <row r="7" s="11" customFormat="true" ht="22" hidden="false" customHeight="true" outlineLevel="0" collapsed="false">
      <c r="A7" s="12" t="s">
        <v>12</v>
      </c>
      <c r="B7" s="10"/>
      <c r="C7" s="10" t="n">
        <v>5</v>
      </c>
      <c r="D7" s="10"/>
      <c r="E7" s="10"/>
      <c r="F7" s="10" t="n">
        <f aca="false">C7*200+D7*500+E7*5</f>
        <v>1000</v>
      </c>
    </row>
    <row r="8" s="11" customFormat="true" ht="22" hidden="false" customHeight="true" outlineLevel="0" collapsed="false">
      <c r="A8" s="12" t="s">
        <v>13</v>
      </c>
      <c r="B8" s="10"/>
      <c r="C8" s="10" t="n">
        <v>3</v>
      </c>
      <c r="D8" s="10"/>
      <c r="E8" s="10"/>
      <c r="F8" s="10" t="n">
        <f aca="false">C8*200+D8*500+E8*5</f>
        <v>600</v>
      </c>
    </row>
    <row r="9" s="11" customFormat="true" ht="22" hidden="false" customHeight="true" outlineLevel="0" collapsed="false">
      <c r="A9" s="12" t="s">
        <v>14</v>
      </c>
      <c r="B9" s="10"/>
      <c r="C9" s="10" t="n">
        <v>5</v>
      </c>
      <c r="D9" s="10"/>
      <c r="E9" s="10"/>
      <c r="F9" s="10" t="n">
        <f aca="false">C9*200+D9*500+E9*5</f>
        <v>1000</v>
      </c>
    </row>
    <row r="10" s="11" customFormat="true" ht="22" hidden="false" customHeight="true" outlineLevel="0" collapsed="false">
      <c r="A10" s="12" t="s">
        <v>15</v>
      </c>
      <c r="B10" s="10"/>
      <c r="C10" s="10" t="n">
        <v>5</v>
      </c>
      <c r="D10" s="10"/>
      <c r="E10" s="10"/>
      <c r="F10" s="10" t="n">
        <f aca="false">C10*200+D10*500+E10*5</f>
        <v>1000</v>
      </c>
    </row>
    <row r="11" s="11" customFormat="true" ht="22" hidden="false" customHeight="true" outlineLevel="0" collapsed="false">
      <c r="A11" s="12" t="s">
        <v>16</v>
      </c>
      <c r="B11" s="10"/>
      <c r="C11" s="10" t="n">
        <v>10</v>
      </c>
      <c r="D11" s="10"/>
      <c r="E11" s="10"/>
      <c r="F11" s="10" t="n">
        <f aca="false">C11*200+D11*500+E11*5</f>
        <v>2000</v>
      </c>
    </row>
    <row r="12" s="11" customFormat="true" ht="22" hidden="false" customHeight="true" outlineLevel="0" collapsed="false">
      <c r="A12" s="12" t="s">
        <v>17</v>
      </c>
      <c r="B12" s="10"/>
      <c r="C12" s="10" t="n">
        <v>20</v>
      </c>
      <c r="D12" s="10"/>
      <c r="E12" s="10"/>
      <c r="F12" s="10" t="n">
        <f aca="false">C12*200+D12*500+E12*5</f>
        <v>4000</v>
      </c>
    </row>
    <row r="13" s="13" customFormat="true" ht="22" hidden="false" customHeight="true" outlineLevel="0" collapsed="false">
      <c r="A13" s="12" t="s">
        <v>18</v>
      </c>
      <c r="B13" s="10"/>
      <c r="C13" s="10" t="n">
        <v>5</v>
      </c>
      <c r="D13" s="10"/>
      <c r="E13" s="10"/>
      <c r="F13" s="10" t="n">
        <f aca="false">C13*200+D13*500+E13*5</f>
        <v>1000</v>
      </c>
    </row>
    <row r="14" s="11" customFormat="true" ht="22" hidden="false" customHeight="true" outlineLevel="0" collapsed="false">
      <c r="A14" s="12" t="s">
        <v>19</v>
      </c>
      <c r="B14" s="10"/>
      <c r="C14" s="10" t="n">
        <v>7.5</v>
      </c>
      <c r="D14" s="10"/>
      <c r="E14" s="10"/>
      <c r="F14" s="10" t="n">
        <f aca="false">C14*200+D14*500+E14*5</f>
        <v>1500</v>
      </c>
    </row>
    <row r="15" s="11" customFormat="true" ht="22" hidden="false" customHeight="true" outlineLevel="0" collapsed="false">
      <c r="A15" s="12" t="s">
        <v>20</v>
      </c>
      <c r="B15" s="10"/>
      <c r="C15" s="10" t="n">
        <v>3</v>
      </c>
      <c r="D15" s="10"/>
      <c r="E15" s="10"/>
      <c r="F15" s="10" t="n">
        <f aca="false">C15*200+D15*500+E15*5</f>
        <v>600</v>
      </c>
    </row>
    <row r="16" s="11" customFormat="true" ht="22" hidden="false" customHeight="true" outlineLevel="0" collapsed="false">
      <c r="A16" s="12" t="s">
        <v>21</v>
      </c>
      <c r="B16" s="10"/>
      <c r="C16" s="10" t="n">
        <v>3</v>
      </c>
      <c r="D16" s="10"/>
      <c r="E16" s="10"/>
      <c r="F16" s="10" t="n">
        <f aca="false">C16*200+D16*500+E16*5</f>
        <v>600</v>
      </c>
    </row>
    <row r="17" s="11" customFormat="true" ht="22" hidden="false" customHeight="true" outlineLevel="0" collapsed="false">
      <c r="A17" s="12" t="s">
        <v>22</v>
      </c>
      <c r="B17" s="10"/>
      <c r="C17" s="10" t="n">
        <v>5</v>
      </c>
      <c r="D17" s="10"/>
      <c r="E17" s="10"/>
      <c r="F17" s="10" t="n">
        <f aca="false">C17*200+D17*500+E17*5</f>
        <v>1000</v>
      </c>
    </row>
    <row r="18" s="11" customFormat="true" ht="22" hidden="false" customHeight="true" outlineLevel="0" collapsed="false">
      <c r="A18" s="12" t="s">
        <v>23</v>
      </c>
      <c r="B18" s="10"/>
      <c r="C18" s="10" t="n">
        <v>4.5</v>
      </c>
      <c r="D18" s="10"/>
      <c r="E18" s="10"/>
      <c r="F18" s="10" t="n">
        <f aca="false">C18*200+D18*500+E18*5</f>
        <v>900</v>
      </c>
    </row>
    <row r="19" s="11" customFormat="true" ht="22" hidden="false" customHeight="true" outlineLevel="0" collapsed="false">
      <c r="A19" s="12" t="s">
        <v>24</v>
      </c>
      <c r="B19" s="10"/>
      <c r="C19" s="10" t="n">
        <v>4</v>
      </c>
      <c r="D19" s="10"/>
      <c r="E19" s="10"/>
      <c r="F19" s="10" t="n">
        <f aca="false">C19*200+D19*500+E19*5</f>
        <v>800</v>
      </c>
    </row>
    <row r="20" s="11" customFormat="true" ht="22" hidden="false" customHeight="true" outlineLevel="0" collapsed="false">
      <c r="A20" s="12" t="s">
        <v>25</v>
      </c>
      <c r="B20" s="10"/>
      <c r="C20" s="10" t="n">
        <v>5</v>
      </c>
      <c r="D20" s="10"/>
      <c r="E20" s="10"/>
      <c r="F20" s="10" t="n">
        <f aca="false">C20*200+D20*500+E20*5</f>
        <v>1000</v>
      </c>
    </row>
    <row r="21" s="11" customFormat="true" ht="22" hidden="false" customHeight="true" outlineLevel="0" collapsed="false">
      <c r="A21" s="12" t="s">
        <v>26</v>
      </c>
      <c r="B21" s="10"/>
      <c r="C21" s="10" t="n">
        <v>3</v>
      </c>
      <c r="D21" s="10"/>
      <c r="E21" s="10"/>
      <c r="F21" s="10" t="n">
        <f aca="false">C21*200+D21*500+E21*5</f>
        <v>600</v>
      </c>
    </row>
    <row r="22" s="11" customFormat="true" ht="22" hidden="false" customHeight="true" outlineLevel="0" collapsed="false">
      <c r="A22" s="12" t="s">
        <v>27</v>
      </c>
      <c r="B22" s="10"/>
      <c r="C22" s="10" t="n">
        <v>4.5</v>
      </c>
      <c r="D22" s="10"/>
      <c r="E22" s="10"/>
      <c r="F22" s="10" t="n">
        <f aca="false">C22*200+D22*500+E22*5</f>
        <v>900</v>
      </c>
    </row>
    <row r="23" s="11" customFormat="true" ht="22" hidden="false" customHeight="true" outlineLevel="0" collapsed="false">
      <c r="A23" s="12" t="s">
        <v>28</v>
      </c>
      <c r="B23" s="10"/>
      <c r="C23" s="10" t="n">
        <v>5</v>
      </c>
      <c r="D23" s="10"/>
      <c r="E23" s="10"/>
      <c r="F23" s="10" t="n">
        <f aca="false">C23*200+D23*500+E23*5</f>
        <v>1000</v>
      </c>
    </row>
    <row r="24" s="11" customFormat="true" ht="22" hidden="false" customHeight="true" outlineLevel="0" collapsed="false">
      <c r="A24" s="12" t="s">
        <v>29</v>
      </c>
      <c r="B24" s="10"/>
      <c r="C24" s="10" t="n">
        <v>3.5</v>
      </c>
      <c r="D24" s="10"/>
      <c r="E24" s="10"/>
      <c r="F24" s="10" t="n">
        <f aca="false">C24*200+D24*500+E24*5</f>
        <v>700</v>
      </c>
    </row>
    <row r="25" s="11" customFormat="true" ht="22" hidden="false" customHeight="true" outlineLevel="0" collapsed="false">
      <c r="A25" s="12" t="s">
        <v>30</v>
      </c>
      <c r="B25" s="10"/>
      <c r="C25" s="10" t="n">
        <v>3</v>
      </c>
      <c r="D25" s="10"/>
      <c r="E25" s="10"/>
      <c r="F25" s="10" t="n">
        <f aca="false">C25*200+D25*500+E25*5</f>
        <v>600</v>
      </c>
    </row>
    <row r="26" s="11" customFormat="true" ht="22" hidden="false" customHeight="true" outlineLevel="0" collapsed="false">
      <c r="A26" s="12" t="s">
        <v>31</v>
      </c>
      <c r="B26" s="10"/>
      <c r="C26" s="10" t="n">
        <v>5</v>
      </c>
      <c r="D26" s="10"/>
      <c r="E26" s="10"/>
      <c r="F26" s="10" t="n">
        <f aca="false">C26*200+D26*500+E26*5</f>
        <v>1000</v>
      </c>
    </row>
    <row r="27" s="11" customFormat="true" ht="22" hidden="false" customHeight="true" outlineLevel="0" collapsed="false">
      <c r="A27" s="12" t="s">
        <v>32</v>
      </c>
      <c r="B27" s="10"/>
      <c r="C27" s="10" t="n">
        <v>4</v>
      </c>
      <c r="D27" s="10"/>
      <c r="E27" s="10"/>
      <c r="F27" s="10" t="n">
        <f aca="false">C27*200+D27*500+E27*5</f>
        <v>800</v>
      </c>
    </row>
    <row r="28" s="11" customFormat="true" ht="22" hidden="false" customHeight="true" outlineLevel="0" collapsed="false">
      <c r="A28" s="12" t="s">
        <v>33</v>
      </c>
      <c r="B28" s="10"/>
      <c r="C28" s="10" t="n">
        <v>7.5</v>
      </c>
      <c r="D28" s="10"/>
      <c r="E28" s="10"/>
      <c r="F28" s="10" t="n">
        <f aca="false">C28*200+D28*500+E28*5</f>
        <v>1500</v>
      </c>
    </row>
    <row r="29" s="11" customFormat="true" ht="22" hidden="false" customHeight="true" outlineLevel="0" collapsed="false">
      <c r="A29" s="12" t="s">
        <v>34</v>
      </c>
      <c r="B29" s="10"/>
      <c r="C29" s="10" t="n">
        <v>6.5</v>
      </c>
      <c r="D29" s="10"/>
      <c r="E29" s="10"/>
      <c r="F29" s="10" t="n">
        <f aca="false">C29*200+D29*500+E29*5</f>
        <v>1300</v>
      </c>
    </row>
    <row r="30" s="11" customFormat="true" ht="22" hidden="false" customHeight="true" outlineLevel="0" collapsed="false">
      <c r="A30" s="12" t="s">
        <v>35</v>
      </c>
      <c r="B30" s="10"/>
      <c r="C30" s="10" t="n">
        <v>3</v>
      </c>
      <c r="D30" s="10"/>
      <c r="E30" s="10"/>
      <c r="F30" s="10" t="n">
        <f aca="false">C30*200+D30*500+E30*5</f>
        <v>600</v>
      </c>
    </row>
    <row r="31" s="11" customFormat="true" ht="22" hidden="false" customHeight="true" outlineLevel="0" collapsed="false">
      <c r="A31" s="12" t="s">
        <v>36</v>
      </c>
      <c r="B31" s="10"/>
      <c r="C31" s="10" t="n">
        <v>3</v>
      </c>
      <c r="D31" s="10"/>
      <c r="E31" s="10"/>
      <c r="F31" s="10" t="n">
        <f aca="false">C31*200+D31*500+E31*5</f>
        <v>600</v>
      </c>
    </row>
    <row r="32" s="11" customFormat="true" ht="22" hidden="false" customHeight="true" outlineLevel="0" collapsed="false">
      <c r="A32" s="12" t="s">
        <v>37</v>
      </c>
      <c r="B32" s="10"/>
      <c r="C32" s="10" t="n">
        <v>6</v>
      </c>
      <c r="D32" s="10"/>
      <c r="E32" s="10"/>
      <c r="F32" s="10" t="n">
        <f aca="false">C32*200+D32*500+E32*5</f>
        <v>1200</v>
      </c>
    </row>
    <row r="33" s="11" customFormat="true" ht="22" hidden="false" customHeight="true" outlineLevel="0" collapsed="false">
      <c r="A33" s="12" t="s">
        <v>38</v>
      </c>
      <c r="B33" s="10"/>
      <c r="C33" s="10" t="n">
        <v>3</v>
      </c>
      <c r="D33" s="10"/>
      <c r="E33" s="10"/>
      <c r="F33" s="10" t="n">
        <f aca="false">C33*200+D33*500+E33*5</f>
        <v>600</v>
      </c>
    </row>
    <row r="34" s="11" customFormat="true" ht="22" hidden="false" customHeight="true" outlineLevel="0" collapsed="false">
      <c r="A34" s="12" t="s">
        <v>39</v>
      </c>
      <c r="B34" s="10"/>
      <c r="C34" s="10" t="n">
        <v>5.4</v>
      </c>
      <c r="D34" s="10"/>
      <c r="E34" s="10"/>
      <c r="F34" s="10" t="n">
        <f aca="false">C34*200+D34*500+E34*5</f>
        <v>1080</v>
      </c>
    </row>
    <row r="35" s="11" customFormat="true" ht="22" hidden="false" customHeight="true" outlineLevel="0" collapsed="false">
      <c r="A35" s="12" t="s">
        <v>40</v>
      </c>
      <c r="B35" s="10"/>
      <c r="C35" s="10" t="n">
        <v>4</v>
      </c>
      <c r="D35" s="10"/>
      <c r="E35" s="10"/>
      <c r="F35" s="10" t="n">
        <f aca="false">C35*200+D35*500+E35*5</f>
        <v>800</v>
      </c>
    </row>
    <row r="36" s="11" customFormat="true" ht="22" hidden="false" customHeight="true" outlineLevel="0" collapsed="false">
      <c r="A36" s="12" t="s">
        <v>41</v>
      </c>
      <c r="B36" s="10"/>
      <c r="C36" s="10" t="n">
        <v>5</v>
      </c>
      <c r="D36" s="10"/>
      <c r="E36" s="10"/>
      <c r="F36" s="10" t="n">
        <f aca="false">C36*200+D36*500+E36*5</f>
        <v>1000</v>
      </c>
    </row>
    <row r="37" s="11" customFormat="true" ht="22" hidden="false" customHeight="true" outlineLevel="0" collapsed="false">
      <c r="A37" s="12" t="s">
        <v>42</v>
      </c>
      <c r="B37" s="10"/>
      <c r="C37" s="10" t="n">
        <v>3</v>
      </c>
      <c r="D37" s="10"/>
      <c r="E37" s="10"/>
      <c r="F37" s="10" t="n">
        <f aca="false">C37*200+D37*500+E37*5</f>
        <v>600</v>
      </c>
    </row>
    <row r="38" s="11" customFormat="true" ht="22" hidden="false" customHeight="true" outlineLevel="0" collapsed="false">
      <c r="A38" s="12" t="s">
        <v>43</v>
      </c>
      <c r="B38" s="10"/>
      <c r="C38" s="10" t="n">
        <v>3</v>
      </c>
      <c r="D38" s="10"/>
      <c r="E38" s="10"/>
      <c r="F38" s="10" t="n">
        <f aca="false">C38*200+D38*500+E38*5</f>
        <v>600</v>
      </c>
    </row>
    <row r="39" s="11" customFormat="true" ht="22" hidden="false" customHeight="true" outlineLevel="0" collapsed="false">
      <c r="A39" s="12" t="s">
        <v>44</v>
      </c>
      <c r="B39" s="10"/>
      <c r="C39" s="10" t="n">
        <v>3</v>
      </c>
      <c r="D39" s="10"/>
      <c r="E39" s="10"/>
      <c r="F39" s="10" t="n">
        <f aca="false">C39*200+D39*500+E39*5</f>
        <v>600</v>
      </c>
    </row>
    <row r="40" s="11" customFormat="true" ht="22" hidden="false" customHeight="true" outlineLevel="0" collapsed="false">
      <c r="A40" s="12" t="s">
        <v>45</v>
      </c>
      <c r="B40" s="10"/>
      <c r="C40" s="10" t="n">
        <v>8</v>
      </c>
      <c r="D40" s="10"/>
      <c r="E40" s="10"/>
      <c r="F40" s="10" t="n">
        <f aca="false">C40*200+D40*500+E40*5</f>
        <v>1600</v>
      </c>
    </row>
    <row r="41" s="11" customFormat="true" ht="22" hidden="false" customHeight="true" outlineLevel="0" collapsed="false">
      <c r="A41" s="12" t="s">
        <v>46</v>
      </c>
      <c r="B41" s="10"/>
      <c r="C41" s="10" t="n">
        <v>3</v>
      </c>
      <c r="D41" s="10"/>
      <c r="E41" s="10"/>
      <c r="F41" s="10" t="n">
        <f aca="false">C41*200+D41*500+E41*5</f>
        <v>600</v>
      </c>
    </row>
    <row r="42" s="11" customFormat="true" ht="22" hidden="false" customHeight="true" outlineLevel="0" collapsed="false">
      <c r="A42" s="12" t="s">
        <v>47</v>
      </c>
      <c r="B42" s="10"/>
      <c r="C42" s="10" t="n">
        <v>3</v>
      </c>
      <c r="D42" s="10"/>
      <c r="E42" s="10"/>
      <c r="F42" s="10" t="n">
        <f aca="false">C42*200+D42*500+E42*5</f>
        <v>600</v>
      </c>
    </row>
    <row r="43" s="11" customFormat="true" ht="22" hidden="false" customHeight="true" outlineLevel="0" collapsed="false">
      <c r="A43" s="12" t="s">
        <v>48</v>
      </c>
      <c r="B43" s="10"/>
      <c r="C43" s="10" t="n">
        <v>3</v>
      </c>
      <c r="D43" s="10"/>
      <c r="E43" s="10"/>
      <c r="F43" s="10" t="n">
        <f aca="false">C43*200+D43*500+E43*5</f>
        <v>600</v>
      </c>
    </row>
    <row r="44" s="11" customFormat="true" ht="22" hidden="false" customHeight="true" outlineLevel="0" collapsed="false">
      <c r="A44" s="12" t="s">
        <v>49</v>
      </c>
      <c r="B44" s="10"/>
      <c r="C44" s="10" t="n">
        <v>5</v>
      </c>
      <c r="D44" s="10"/>
      <c r="E44" s="10"/>
      <c r="F44" s="10" t="n">
        <f aca="false">C44*200+D44*500+E44*5</f>
        <v>1000</v>
      </c>
    </row>
    <row r="45" s="11" customFormat="true" ht="22" hidden="false" customHeight="true" outlineLevel="0" collapsed="false">
      <c r="A45" s="12" t="s">
        <v>50</v>
      </c>
      <c r="B45" s="10"/>
      <c r="C45" s="10" t="n">
        <v>15</v>
      </c>
      <c r="D45" s="10"/>
      <c r="E45" s="10"/>
      <c r="F45" s="10" t="n">
        <f aca="false">C45*200+D45*500+E45*5</f>
        <v>3000</v>
      </c>
    </row>
    <row r="46" s="11" customFormat="true" ht="22" hidden="false" customHeight="true" outlineLevel="0" collapsed="false">
      <c r="A46" s="12" t="s">
        <v>51</v>
      </c>
      <c r="B46" s="10"/>
      <c r="C46" s="10" t="n">
        <v>3.5</v>
      </c>
      <c r="D46" s="10"/>
      <c r="E46" s="10"/>
      <c r="F46" s="10" t="n">
        <f aca="false">C46*200+D46*500+E46*5</f>
        <v>700</v>
      </c>
    </row>
    <row r="47" s="11" customFormat="true" ht="22" hidden="false" customHeight="true" outlineLevel="0" collapsed="false">
      <c r="A47" s="12" t="s">
        <v>52</v>
      </c>
      <c r="B47" s="10"/>
      <c r="C47" s="10" t="n">
        <v>5</v>
      </c>
      <c r="D47" s="10"/>
      <c r="E47" s="10"/>
      <c r="F47" s="10" t="n">
        <f aca="false">C47*200+D47*500+E47*5</f>
        <v>1000</v>
      </c>
    </row>
    <row r="48" s="11" customFormat="true" ht="22" hidden="false" customHeight="true" outlineLevel="0" collapsed="false">
      <c r="A48" s="12" t="s">
        <v>53</v>
      </c>
      <c r="B48" s="10"/>
      <c r="C48" s="10" t="n">
        <v>5</v>
      </c>
      <c r="D48" s="10"/>
      <c r="E48" s="10"/>
      <c r="F48" s="10" t="n">
        <f aca="false">C48*200+D48*500+E48*5</f>
        <v>1000</v>
      </c>
    </row>
    <row r="49" s="11" customFormat="true" ht="22" hidden="false" customHeight="true" outlineLevel="0" collapsed="false">
      <c r="A49" s="9" t="s">
        <v>54</v>
      </c>
      <c r="B49" s="10"/>
      <c r="C49" s="10" t="n">
        <v>6.5</v>
      </c>
      <c r="D49" s="10"/>
      <c r="E49" s="10"/>
      <c r="F49" s="10" t="n">
        <f aca="false">C49*200+D49*500+E49*5</f>
        <v>1300</v>
      </c>
    </row>
    <row r="50" s="11" customFormat="true" ht="22" hidden="false" customHeight="true" outlineLevel="0" collapsed="false">
      <c r="A50" s="12" t="s">
        <v>55</v>
      </c>
      <c r="B50" s="10"/>
      <c r="C50" s="10" t="n">
        <v>5</v>
      </c>
      <c r="D50" s="10" t="n">
        <v>15</v>
      </c>
      <c r="E50" s="10"/>
      <c r="F50" s="10" t="n">
        <f aca="false">C50*200+D50*500+E50*5</f>
        <v>8500</v>
      </c>
    </row>
    <row r="51" s="11" customFormat="true" ht="22" hidden="false" customHeight="true" outlineLevel="0" collapsed="false">
      <c r="A51" s="12" t="s">
        <v>56</v>
      </c>
      <c r="B51" s="10"/>
      <c r="C51" s="10" t="n">
        <v>3</v>
      </c>
      <c r="D51" s="10"/>
      <c r="E51" s="10"/>
      <c r="F51" s="10" t="n">
        <f aca="false">C51*200+D51*500+E51*5</f>
        <v>600</v>
      </c>
    </row>
    <row r="52" s="11" customFormat="true" ht="22" hidden="false" customHeight="true" outlineLevel="0" collapsed="false">
      <c r="A52" s="12" t="s">
        <v>57</v>
      </c>
      <c r="B52" s="10"/>
      <c r="C52" s="10" t="n">
        <v>6</v>
      </c>
      <c r="D52" s="10"/>
      <c r="E52" s="10"/>
      <c r="F52" s="10" t="n">
        <f aca="false">C52*200+D52*500+E52*5</f>
        <v>1200</v>
      </c>
    </row>
    <row r="53" s="11" customFormat="true" ht="22" hidden="false" customHeight="true" outlineLevel="0" collapsed="false">
      <c r="A53" s="12" t="s">
        <v>58</v>
      </c>
      <c r="B53" s="10"/>
      <c r="C53" s="10" t="n">
        <v>5</v>
      </c>
      <c r="D53" s="10"/>
      <c r="E53" s="10"/>
      <c r="F53" s="10" t="n">
        <f aca="false">C53*200+D53*500+E53*5</f>
        <v>1000</v>
      </c>
    </row>
    <row r="54" s="11" customFormat="true" ht="22" hidden="false" customHeight="true" outlineLevel="0" collapsed="false">
      <c r="A54" s="12" t="s">
        <v>59</v>
      </c>
      <c r="B54" s="10"/>
      <c r="C54" s="10" t="n">
        <v>30</v>
      </c>
      <c r="D54" s="10"/>
      <c r="E54" s="10"/>
      <c r="F54" s="10" t="n">
        <f aca="false">C54*200+D54*500+E54*5</f>
        <v>6000</v>
      </c>
    </row>
    <row r="55" s="11" customFormat="true" ht="22" hidden="false" customHeight="true" outlineLevel="0" collapsed="false">
      <c r="A55" s="12" t="s">
        <v>60</v>
      </c>
      <c r="B55" s="10"/>
      <c r="C55" s="10" t="n">
        <v>10</v>
      </c>
      <c r="D55" s="10"/>
      <c r="E55" s="10"/>
      <c r="F55" s="10" t="n">
        <f aca="false">C55*200+D55*500+E55*5</f>
        <v>2000</v>
      </c>
    </row>
    <row r="56" s="11" customFormat="true" ht="22" hidden="false" customHeight="true" outlineLevel="0" collapsed="false">
      <c r="A56" s="12" t="s">
        <v>61</v>
      </c>
      <c r="B56" s="10"/>
      <c r="C56" s="10" t="n">
        <v>3</v>
      </c>
      <c r="D56" s="10"/>
      <c r="E56" s="10"/>
      <c r="F56" s="10" t="n">
        <f aca="false">C56*200+D56*500+E56*5</f>
        <v>600</v>
      </c>
    </row>
    <row r="57" s="11" customFormat="true" ht="22" hidden="false" customHeight="true" outlineLevel="0" collapsed="false">
      <c r="A57" s="12" t="s">
        <v>62</v>
      </c>
      <c r="B57" s="10"/>
      <c r="C57" s="10"/>
      <c r="D57" s="10" t="n">
        <v>6</v>
      </c>
      <c r="E57" s="10"/>
      <c r="F57" s="10" t="n">
        <f aca="false">C57*200+D57*500+E57*5</f>
        <v>3000</v>
      </c>
    </row>
    <row r="58" s="11" customFormat="true" ht="22" hidden="false" customHeight="true" outlineLevel="0" collapsed="false">
      <c r="A58" s="12" t="s">
        <v>63</v>
      </c>
      <c r="B58" s="10"/>
      <c r="C58" s="10" t="n">
        <v>15</v>
      </c>
      <c r="D58" s="10"/>
      <c r="E58" s="10"/>
      <c r="F58" s="10" t="n">
        <f aca="false">C58*200+D58*500+E58*5</f>
        <v>3000</v>
      </c>
    </row>
    <row r="59" s="11" customFormat="true" ht="22" hidden="false" customHeight="true" outlineLevel="0" collapsed="false">
      <c r="A59" s="12" t="s">
        <v>64</v>
      </c>
      <c r="B59" s="10"/>
      <c r="C59" s="10" t="n">
        <v>4</v>
      </c>
      <c r="D59" s="10"/>
      <c r="E59" s="10"/>
      <c r="F59" s="10" t="n">
        <f aca="false">C59*200+D59*500+E59*5</f>
        <v>800</v>
      </c>
    </row>
    <row r="60" s="11" customFormat="true" ht="22" hidden="false" customHeight="true" outlineLevel="0" collapsed="false">
      <c r="A60" s="12" t="s">
        <v>65</v>
      </c>
      <c r="B60" s="10"/>
      <c r="C60" s="10" t="n">
        <v>6</v>
      </c>
      <c r="D60" s="10"/>
      <c r="E60" s="10"/>
      <c r="F60" s="10" t="n">
        <f aca="false">C60*200+D60*500+E60*5</f>
        <v>1200</v>
      </c>
    </row>
    <row r="61" s="11" customFormat="true" ht="22" hidden="false" customHeight="true" outlineLevel="0" collapsed="false">
      <c r="A61" s="12" t="s">
        <v>66</v>
      </c>
      <c r="B61" s="10"/>
      <c r="C61" s="10" t="n">
        <v>15</v>
      </c>
      <c r="D61" s="10"/>
      <c r="E61" s="10"/>
      <c r="F61" s="10" t="n">
        <f aca="false">C61*200+D61*500+E61*5</f>
        <v>3000</v>
      </c>
    </row>
    <row r="62" s="11" customFormat="true" ht="22" hidden="false" customHeight="true" outlineLevel="0" collapsed="false">
      <c r="A62" s="12" t="s">
        <v>67</v>
      </c>
      <c r="B62" s="10"/>
      <c r="C62" s="10" t="n">
        <v>6</v>
      </c>
      <c r="D62" s="10"/>
      <c r="E62" s="10"/>
      <c r="F62" s="10" t="n">
        <f aca="false">C62*200+D62*500+E62*5</f>
        <v>1200</v>
      </c>
    </row>
    <row r="63" s="11" customFormat="true" ht="22" hidden="false" customHeight="true" outlineLevel="0" collapsed="false">
      <c r="A63" s="12" t="s">
        <v>68</v>
      </c>
      <c r="B63" s="10"/>
      <c r="C63" s="10" t="n">
        <v>5</v>
      </c>
      <c r="D63" s="10"/>
      <c r="E63" s="10"/>
      <c r="F63" s="10" t="n">
        <f aca="false">C63*200+D63*500+E63*5</f>
        <v>1000</v>
      </c>
    </row>
    <row r="64" s="11" customFormat="true" ht="22" hidden="false" customHeight="true" outlineLevel="0" collapsed="false">
      <c r="A64" s="12" t="s">
        <v>69</v>
      </c>
      <c r="B64" s="10"/>
      <c r="C64" s="10" t="n">
        <v>3</v>
      </c>
      <c r="D64" s="10"/>
      <c r="E64" s="10"/>
      <c r="F64" s="10" t="n">
        <f aca="false">C64*200+D64*500+E64*5</f>
        <v>600</v>
      </c>
    </row>
    <row r="65" s="11" customFormat="true" ht="22" hidden="false" customHeight="true" outlineLevel="0" collapsed="false">
      <c r="A65" s="12" t="s">
        <v>70</v>
      </c>
      <c r="B65" s="10"/>
      <c r="C65" s="10"/>
      <c r="D65" s="10" t="n">
        <v>14</v>
      </c>
      <c r="E65" s="10"/>
      <c r="F65" s="10" t="n">
        <f aca="false">C65*200+D65*500+E65*5</f>
        <v>7000</v>
      </c>
    </row>
    <row r="66" s="11" customFormat="true" ht="22" hidden="false" customHeight="true" outlineLevel="0" collapsed="false">
      <c r="A66" s="12" t="s">
        <v>71</v>
      </c>
      <c r="B66" s="10"/>
      <c r="C66" s="10" t="n">
        <v>3</v>
      </c>
      <c r="D66" s="10"/>
      <c r="E66" s="10"/>
      <c r="F66" s="10" t="n">
        <f aca="false">C66*200+D66*500+E66*5</f>
        <v>600</v>
      </c>
    </row>
    <row r="67" s="11" customFormat="true" ht="22" hidden="false" customHeight="true" outlineLevel="0" collapsed="false">
      <c r="A67" s="12" t="s">
        <v>72</v>
      </c>
      <c r="B67" s="10"/>
      <c r="C67" s="10" t="n">
        <v>5</v>
      </c>
      <c r="D67" s="10"/>
      <c r="E67" s="10"/>
      <c r="F67" s="10" t="n">
        <f aca="false">C67*200+D67*500+E67*5</f>
        <v>1000</v>
      </c>
    </row>
    <row r="68" s="11" customFormat="true" ht="22" hidden="false" customHeight="true" outlineLevel="0" collapsed="false">
      <c r="A68" s="12" t="s">
        <v>73</v>
      </c>
      <c r="B68" s="10"/>
      <c r="C68" s="10" t="n">
        <v>3</v>
      </c>
      <c r="D68" s="10"/>
      <c r="E68" s="10"/>
      <c r="F68" s="10" t="n">
        <f aca="false">C68*200+D68*500+E68*5</f>
        <v>600</v>
      </c>
    </row>
    <row r="69" s="11" customFormat="true" ht="22" hidden="false" customHeight="true" outlineLevel="0" collapsed="false">
      <c r="A69" s="12" t="s">
        <v>74</v>
      </c>
      <c r="B69" s="10"/>
      <c r="C69" s="10" t="n">
        <v>3</v>
      </c>
      <c r="D69" s="10"/>
      <c r="E69" s="10"/>
      <c r="F69" s="10" t="n">
        <f aca="false">C69*200+D69*500+E69*5</f>
        <v>600</v>
      </c>
    </row>
    <row r="70" s="11" customFormat="true" ht="22" hidden="false" customHeight="true" outlineLevel="0" collapsed="false">
      <c r="A70" s="12" t="s">
        <v>75</v>
      </c>
      <c r="B70" s="10"/>
      <c r="C70" s="10" t="n">
        <v>4</v>
      </c>
      <c r="D70" s="10"/>
      <c r="E70" s="10"/>
      <c r="F70" s="10" t="n">
        <f aca="false">C70*200+D70*500+E70*5</f>
        <v>800</v>
      </c>
    </row>
    <row r="71" s="11" customFormat="true" ht="22" hidden="false" customHeight="true" outlineLevel="0" collapsed="false">
      <c r="A71" s="12" t="s">
        <v>76</v>
      </c>
      <c r="B71" s="10"/>
      <c r="C71" s="10" t="n">
        <v>3</v>
      </c>
      <c r="D71" s="10"/>
      <c r="E71" s="10"/>
      <c r="F71" s="10" t="n">
        <f aca="false">C71*200+D71*500+E71*5</f>
        <v>600</v>
      </c>
    </row>
    <row r="72" s="11" customFormat="true" ht="22" hidden="false" customHeight="true" outlineLevel="0" collapsed="false">
      <c r="A72" s="12" t="s">
        <v>77</v>
      </c>
      <c r="B72" s="10"/>
      <c r="C72" s="10" t="n">
        <v>10</v>
      </c>
      <c r="D72" s="10"/>
      <c r="E72" s="10"/>
      <c r="F72" s="10" t="n">
        <f aca="false">C72*200+D72*500+E72*5</f>
        <v>2000</v>
      </c>
    </row>
    <row r="73" s="11" customFormat="true" ht="22" hidden="false" customHeight="true" outlineLevel="0" collapsed="false">
      <c r="A73" s="12" t="s">
        <v>78</v>
      </c>
      <c r="B73" s="10"/>
      <c r="C73" s="10" t="n">
        <v>3</v>
      </c>
      <c r="D73" s="10"/>
      <c r="E73" s="10"/>
      <c r="F73" s="10" t="n">
        <f aca="false">C73*200+D73*500+E73*5</f>
        <v>600</v>
      </c>
    </row>
    <row r="74" s="11" customFormat="true" ht="22" hidden="false" customHeight="true" outlineLevel="0" collapsed="false">
      <c r="A74" s="12" t="s">
        <v>79</v>
      </c>
      <c r="B74" s="10"/>
      <c r="C74" s="10" t="n">
        <v>4</v>
      </c>
      <c r="D74" s="10"/>
      <c r="E74" s="10"/>
      <c r="F74" s="10" t="n">
        <f aca="false">C74*200+D74*500+E74*5</f>
        <v>800</v>
      </c>
    </row>
    <row r="75" s="11" customFormat="true" ht="22" hidden="false" customHeight="true" outlineLevel="0" collapsed="false">
      <c r="A75" s="12" t="s">
        <v>80</v>
      </c>
      <c r="B75" s="10"/>
      <c r="C75" s="10" t="n">
        <v>4</v>
      </c>
      <c r="D75" s="10"/>
      <c r="E75" s="10"/>
      <c r="F75" s="10" t="n">
        <f aca="false">C75*200+D75*500+E75*5</f>
        <v>800</v>
      </c>
    </row>
    <row r="76" s="11" customFormat="true" ht="22" hidden="false" customHeight="true" outlineLevel="0" collapsed="false">
      <c r="A76" s="12" t="s">
        <v>81</v>
      </c>
      <c r="B76" s="10"/>
      <c r="C76" s="10" t="n">
        <v>4</v>
      </c>
      <c r="D76" s="10"/>
      <c r="E76" s="10"/>
      <c r="F76" s="10" t="n">
        <f aca="false">C76*200+D76*500+E76*5</f>
        <v>800</v>
      </c>
    </row>
    <row r="77" s="11" customFormat="true" ht="22" hidden="false" customHeight="true" outlineLevel="0" collapsed="false">
      <c r="A77" s="12" t="s">
        <v>82</v>
      </c>
      <c r="B77" s="10"/>
      <c r="C77" s="10" t="n">
        <v>3.4</v>
      </c>
      <c r="D77" s="10"/>
      <c r="E77" s="10"/>
      <c r="F77" s="10" t="n">
        <f aca="false">C77*200+D77*500+E77*5</f>
        <v>680</v>
      </c>
    </row>
    <row r="78" s="11" customFormat="true" ht="22" hidden="false" customHeight="true" outlineLevel="0" collapsed="false">
      <c r="A78" s="12" t="s">
        <v>83</v>
      </c>
      <c r="B78" s="10"/>
      <c r="C78" s="10" t="n">
        <v>15</v>
      </c>
      <c r="D78" s="10"/>
      <c r="E78" s="10"/>
      <c r="F78" s="10" t="n">
        <f aca="false">C78*200+D78*500+E78*5</f>
        <v>3000</v>
      </c>
    </row>
    <row r="79" s="11" customFormat="true" ht="22" hidden="false" customHeight="true" outlineLevel="0" collapsed="false">
      <c r="A79" s="12" t="s">
        <v>84</v>
      </c>
      <c r="B79" s="10"/>
      <c r="C79" s="10" t="n">
        <v>7.4</v>
      </c>
      <c r="D79" s="10"/>
      <c r="E79" s="10"/>
      <c r="F79" s="10" t="n">
        <f aca="false">C79*200+D79*500+E79*5</f>
        <v>1480</v>
      </c>
    </row>
    <row r="80" s="11" customFormat="true" ht="22" hidden="false" customHeight="true" outlineLevel="0" collapsed="false">
      <c r="A80" s="12" t="s">
        <v>85</v>
      </c>
      <c r="B80" s="10"/>
      <c r="C80" s="10" t="n">
        <v>15</v>
      </c>
      <c r="D80" s="10"/>
      <c r="E80" s="10"/>
      <c r="F80" s="10" t="n">
        <f aca="false">C80*200+D80*500+E80*5</f>
        <v>3000</v>
      </c>
    </row>
    <row r="81" s="11" customFormat="true" ht="22" hidden="false" customHeight="true" outlineLevel="0" collapsed="false">
      <c r="A81" s="12" t="s">
        <v>86</v>
      </c>
      <c r="B81" s="10"/>
      <c r="C81" s="10" t="n">
        <v>3.6</v>
      </c>
      <c r="D81" s="10"/>
      <c r="E81" s="10"/>
      <c r="F81" s="10" t="n">
        <f aca="false">C81*200+D81*500+E81*5</f>
        <v>720</v>
      </c>
    </row>
    <row r="82" s="11" customFormat="true" ht="22" hidden="false" customHeight="true" outlineLevel="0" collapsed="false">
      <c r="A82" s="12" t="s">
        <v>87</v>
      </c>
      <c r="B82" s="10"/>
      <c r="C82" s="10" t="n">
        <v>10.5</v>
      </c>
      <c r="D82" s="10"/>
      <c r="E82" s="10"/>
      <c r="F82" s="10" t="n">
        <f aca="false">C82*200+D82*500+E82*5</f>
        <v>2100</v>
      </c>
    </row>
    <row r="83" s="11" customFormat="true" ht="22" hidden="false" customHeight="true" outlineLevel="0" collapsed="false">
      <c r="A83" s="12" t="s">
        <v>88</v>
      </c>
      <c r="B83" s="10"/>
      <c r="C83" s="10" t="n">
        <v>45</v>
      </c>
      <c r="D83" s="10"/>
      <c r="E83" s="10"/>
      <c r="F83" s="10" t="n">
        <f aca="false">C83*200+D83*500+E83*5</f>
        <v>9000</v>
      </c>
    </row>
    <row r="84" s="11" customFormat="true" ht="22" hidden="false" customHeight="true" outlineLevel="0" collapsed="false">
      <c r="A84" s="12" t="s">
        <v>89</v>
      </c>
      <c r="B84" s="10"/>
      <c r="C84" s="10" t="n">
        <v>5.2</v>
      </c>
      <c r="D84" s="10"/>
      <c r="E84" s="10"/>
      <c r="F84" s="10" t="n">
        <f aca="false">C84*200+D84*500+E84*5</f>
        <v>1040</v>
      </c>
    </row>
    <row r="85" s="11" customFormat="true" ht="22" hidden="false" customHeight="true" outlineLevel="0" collapsed="false">
      <c r="A85" s="12" t="s">
        <v>90</v>
      </c>
      <c r="B85" s="10"/>
      <c r="C85" s="10" t="n">
        <v>4.6</v>
      </c>
      <c r="D85" s="10"/>
      <c r="E85" s="10"/>
      <c r="F85" s="10" t="n">
        <f aca="false">C85*200+D85*500+E85*5</f>
        <v>920</v>
      </c>
    </row>
    <row r="86" s="11" customFormat="true" ht="22" hidden="false" customHeight="true" outlineLevel="0" collapsed="false">
      <c r="A86" s="12" t="s">
        <v>91</v>
      </c>
      <c r="B86" s="10"/>
      <c r="C86" s="10" t="n">
        <v>9.7</v>
      </c>
      <c r="D86" s="10"/>
      <c r="E86" s="10"/>
      <c r="F86" s="10" t="n">
        <f aca="false">C86*200+D86*500+E86*5</f>
        <v>1940</v>
      </c>
    </row>
    <row r="87" s="11" customFormat="true" ht="22" hidden="false" customHeight="true" outlineLevel="0" collapsed="false">
      <c r="A87" s="12" t="s">
        <v>92</v>
      </c>
      <c r="B87" s="10"/>
      <c r="C87" s="10" t="n">
        <v>14.5</v>
      </c>
      <c r="D87" s="10"/>
      <c r="E87" s="10"/>
      <c r="F87" s="10" t="n">
        <f aca="false">C87*200+D87*500+E87*5</f>
        <v>2900</v>
      </c>
    </row>
    <row r="88" s="11" customFormat="true" ht="22" hidden="false" customHeight="true" outlineLevel="0" collapsed="false">
      <c r="A88" s="12" t="s">
        <v>93</v>
      </c>
      <c r="B88" s="10"/>
      <c r="C88" s="10" t="n">
        <v>7</v>
      </c>
      <c r="D88" s="10"/>
      <c r="E88" s="10"/>
      <c r="F88" s="10" t="n">
        <f aca="false">C88*200+D88*500+E88*5</f>
        <v>1400</v>
      </c>
    </row>
    <row r="89" s="11" customFormat="true" ht="22" hidden="false" customHeight="true" outlineLevel="0" collapsed="false">
      <c r="A89" s="12" t="s">
        <v>94</v>
      </c>
      <c r="B89" s="10"/>
      <c r="C89" s="10" t="n">
        <v>15</v>
      </c>
      <c r="D89" s="10"/>
      <c r="E89" s="10"/>
      <c r="F89" s="10" t="n">
        <f aca="false">C89*200+D89*500+E89*5</f>
        <v>3000</v>
      </c>
    </row>
    <row r="90" s="11" customFormat="true" ht="22" hidden="false" customHeight="true" outlineLevel="0" collapsed="false">
      <c r="A90" s="12" t="s">
        <v>95</v>
      </c>
      <c r="B90" s="10"/>
      <c r="C90" s="10" t="n">
        <v>5.4</v>
      </c>
      <c r="D90" s="10"/>
      <c r="E90" s="10"/>
      <c r="F90" s="10" t="n">
        <f aca="false">C90*200+D90*500+E90*5</f>
        <v>1080</v>
      </c>
    </row>
    <row r="91" s="11" customFormat="true" ht="22" hidden="false" customHeight="true" outlineLevel="0" collapsed="false">
      <c r="A91" s="12" t="s">
        <v>96</v>
      </c>
      <c r="B91" s="10"/>
      <c r="C91" s="10" t="n">
        <v>3</v>
      </c>
      <c r="D91" s="10"/>
      <c r="E91" s="10"/>
      <c r="F91" s="10" t="n">
        <f aca="false">C91*200+D91*500+E91*5</f>
        <v>600</v>
      </c>
    </row>
    <row r="92" s="11" customFormat="true" ht="22" hidden="false" customHeight="true" outlineLevel="0" collapsed="false">
      <c r="A92" s="12" t="s">
        <v>97</v>
      </c>
      <c r="B92" s="10"/>
      <c r="C92" s="10" t="n">
        <v>9.5</v>
      </c>
      <c r="D92" s="10"/>
      <c r="E92" s="10"/>
      <c r="F92" s="10" t="n">
        <f aca="false">C92*200+D92*500+E92*5</f>
        <v>1900</v>
      </c>
    </row>
    <row r="93" s="11" customFormat="true" ht="22" hidden="false" customHeight="true" outlineLevel="0" collapsed="false">
      <c r="A93" s="12" t="s">
        <v>98</v>
      </c>
      <c r="B93" s="10"/>
      <c r="C93" s="10" t="n">
        <v>5.2</v>
      </c>
      <c r="D93" s="10"/>
      <c r="E93" s="10"/>
      <c r="F93" s="10" t="n">
        <f aca="false">C93*200+D93*500+E93*5</f>
        <v>1040</v>
      </c>
    </row>
    <row r="94" s="11" customFormat="true" ht="22" hidden="false" customHeight="true" outlineLevel="0" collapsed="false">
      <c r="A94" s="12" t="s">
        <v>99</v>
      </c>
      <c r="B94" s="10"/>
      <c r="C94" s="10" t="n">
        <v>15.1</v>
      </c>
      <c r="D94" s="10"/>
      <c r="E94" s="10"/>
      <c r="F94" s="10" t="n">
        <f aca="false">C94*200+D94*500+E94*5</f>
        <v>3020</v>
      </c>
    </row>
    <row r="95" s="11" customFormat="true" ht="22" hidden="false" customHeight="true" outlineLevel="0" collapsed="false">
      <c r="A95" s="12" t="s">
        <v>100</v>
      </c>
      <c r="B95" s="10"/>
      <c r="C95" s="10" t="n">
        <v>7.7</v>
      </c>
      <c r="D95" s="10"/>
      <c r="E95" s="10"/>
      <c r="F95" s="10" t="n">
        <f aca="false">C95*200+D95*500+E95*5</f>
        <v>1540</v>
      </c>
    </row>
    <row r="96" s="11" customFormat="true" ht="22" hidden="false" customHeight="true" outlineLevel="0" collapsed="false">
      <c r="A96" s="12" t="s">
        <v>101</v>
      </c>
      <c r="B96" s="10"/>
      <c r="C96" s="10" t="n">
        <v>7.8</v>
      </c>
      <c r="D96" s="10"/>
      <c r="E96" s="10"/>
      <c r="F96" s="10" t="n">
        <f aca="false">C96*200+D96*500+E96*5</f>
        <v>1560</v>
      </c>
    </row>
    <row r="97" s="11" customFormat="true" ht="22" hidden="false" customHeight="true" outlineLevel="0" collapsed="false">
      <c r="A97" s="12" t="s">
        <v>102</v>
      </c>
      <c r="B97" s="10"/>
      <c r="C97" s="10" t="n">
        <v>10.3</v>
      </c>
      <c r="D97" s="10"/>
      <c r="E97" s="10"/>
      <c r="F97" s="10" t="n">
        <f aca="false">C97*200+D97*500+E97*5</f>
        <v>2060</v>
      </c>
    </row>
    <row r="98" s="11" customFormat="true" ht="22" hidden="false" customHeight="true" outlineLevel="0" collapsed="false">
      <c r="A98" s="12" t="s">
        <v>103</v>
      </c>
      <c r="B98" s="10"/>
      <c r="C98" s="10" t="n">
        <v>5</v>
      </c>
      <c r="D98" s="10"/>
      <c r="E98" s="10"/>
      <c r="F98" s="10" t="n">
        <f aca="false">C98*200+D98*500+E98*5</f>
        <v>1000</v>
      </c>
    </row>
    <row r="99" s="11" customFormat="true" ht="22" hidden="false" customHeight="true" outlineLevel="0" collapsed="false">
      <c r="A99" s="12" t="s">
        <v>104</v>
      </c>
      <c r="B99" s="10"/>
      <c r="C99" s="10" t="n">
        <v>3.1</v>
      </c>
      <c r="D99" s="10"/>
      <c r="E99" s="10"/>
      <c r="F99" s="10" t="n">
        <f aca="false">C99*200+D99*500+E99*5</f>
        <v>620</v>
      </c>
    </row>
    <row r="100" s="11" customFormat="true" ht="22" hidden="false" customHeight="true" outlineLevel="0" collapsed="false">
      <c r="A100" s="12" t="s">
        <v>105</v>
      </c>
      <c r="B100" s="10"/>
      <c r="C100" s="10" t="n">
        <v>10.1</v>
      </c>
      <c r="D100" s="10"/>
      <c r="E100" s="10"/>
      <c r="F100" s="10" t="n">
        <f aca="false">C100*200+D100*500+E100*5</f>
        <v>2020</v>
      </c>
    </row>
    <row r="101" s="11" customFormat="true" ht="22" hidden="false" customHeight="true" outlineLevel="0" collapsed="false">
      <c r="A101" s="12" t="s">
        <v>106</v>
      </c>
      <c r="B101" s="10"/>
      <c r="C101" s="10" t="n">
        <v>20</v>
      </c>
      <c r="D101" s="10"/>
      <c r="E101" s="10"/>
      <c r="F101" s="10" t="n">
        <f aca="false">C101*200+D101*500+E101*5</f>
        <v>4000</v>
      </c>
    </row>
    <row r="102" s="11" customFormat="true" ht="22" hidden="false" customHeight="true" outlineLevel="0" collapsed="false">
      <c r="A102" s="12" t="s">
        <v>107</v>
      </c>
      <c r="B102" s="10"/>
      <c r="C102" s="10" t="n">
        <v>3</v>
      </c>
      <c r="D102" s="10"/>
      <c r="E102" s="10"/>
      <c r="F102" s="10" t="n">
        <f aca="false">C102*200+D102*500+E102*5</f>
        <v>600</v>
      </c>
    </row>
    <row r="103" s="11" customFormat="true" ht="22" hidden="false" customHeight="true" outlineLevel="0" collapsed="false">
      <c r="A103" s="12" t="s">
        <v>108</v>
      </c>
      <c r="B103" s="10"/>
      <c r="C103" s="10" t="n">
        <v>3</v>
      </c>
      <c r="D103" s="10"/>
      <c r="E103" s="10"/>
      <c r="F103" s="10" t="n">
        <f aca="false">C103*200+D103*500+E103*5</f>
        <v>600</v>
      </c>
    </row>
    <row r="104" s="11" customFormat="true" ht="22" hidden="false" customHeight="true" outlineLevel="0" collapsed="false">
      <c r="A104" s="12" t="s">
        <v>109</v>
      </c>
      <c r="B104" s="10"/>
      <c r="C104" s="10" t="n">
        <v>8</v>
      </c>
      <c r="D104" s="10"/>
      <c r="E104" s="10"/>
      <c r="F104" s="10" t="n">
        <f aca="false">C104*200+D104*500+E104*5</f>
        <v>1600</v>
      </c>
    </row>
    <row r="105" s="11" customFormat="true" ht="22" hidden="false" customHeight="true" outlineLevel="0" collapsed="false">
      <c r="A105" s="12" t="s">
        <v>110</v>
      </c>
      <c r="B105" s="10"/>
      <c r="C105" s="10" t="n">
        <v>14</v>
      </c>
      <c r="D105" s="10"/>
      <c r="E105" s="10"/>
      <c r="F105" s="10" t="n">
        <f aca="false">C105*200+D105*500+E105*5</f>
        <v>2800</v>
      </c>
    </row>
    <row r="106" s="11" customFormat="true" ht="22" hidden="false" customHeight="true" outlineLevel="0" collapsed="false">
      <c r="A106" s="12" t="s">
        <v>111</v>
      </c>
      <c r="B106" s="10"/>
      <c r="C106" s="10" t="n">
        <v>20</v>
      </c>
      <c r="D106" s="10"/>
      <c r="E106" s="10"/>
      <c r="F106" s="10" t="n">
        <f aca="false">C106*200+D106*500+E106*5</f>
        <v>4000</v>
      </c>
    </row>
    <row r="107" s="11" customFormat="true" ht="22" hidden="false" customHeight="true" outlineLevel="0" collapsed="false">
      <c r="A107" s="12" t="s">
        <v>112</v>
      </c>
      <c r="B107" s="10"/>
      <c r="C107" s="10" t="n">
        <v>9.4</v>
      </c>
      <c r="D107" s="10"/>
      <c r="E107" s="10"/>
      <c r="F107" s="10" t="n">
        <f aca="false">C107*200+D107*500+E107*5</f>
        <v>1880</v>
      </c>
    </row>
    <row r="108" s="11" customFormat="true" ht="22" hidden="false" customHeight="true" outlineLevel="0" collapsed="false">
      <c r="A108" s="12" t="s">
        <v>113</v>
      </c>
      <c r="B108" s="10"/>
      <c r="C108" s="10" t="n">
        <v>3.5</v>
      </c>
      <c r="D108" s="10"/>
      <c r="E108" s="10"/>
      <c r="F108" s="10" t="n">
        <f aca="false">C108*200+D108*500+E108*5</f>
        <v>700</v>
      </c>
    </row>
    <row r="109" s="11" customFormat="true" ht="22" hidden="false" customHeight="true" outlineLevel="0" collapsed="false">
      <c r="A109" s="12" t="s">
        <v>114</v>
      </c>
      <c r="B109" s="10"/>
      <c r="C109" s="10" t="n">
        <v>13.2</v>
      </c>
      <c r="D109" s="10"/>
      <c r="E109" s="10"/>
      <c r="F109" s="10" t="n">
        <f aca="false">C109*200+D109*500+E109*5</f>
        <v>2640</v>
      </c>
    </row>
    <row r="110" s="11" customFormat="true" ht="22" hidden="false" customHeight="true" outlineLevel="0" collapsed="false">
      <c r="A110" s="12" t="s">
        <v>115</v>
      </c>
      <c r="B110" s="10"/>
      <c r="C110" s="10" t="n">
        <v>6.1</v>
      </c>
      <c r="D110" s="10"/>
      <c r="E110" s="10"/>
      <c r="F110" s="10" t="n">
        <f aca="false">C110*200+D110*500+E110*5</f>
        <v>1220</v>
      </c>
    </row>
    <row r="111" s="11" customFormat="true" ht="22" hidden="false" customHeight="true" outlineLevel="0" collapsed="false">
      <c r="A111" s="12" t="s">
        <v>116</v>
      </c>
      <c r="B111" s="10"/>
      <c r="C111" s="10" t="n">
        <v>11.3</v>
      </c>
      <c r="D111" s="10"/>
      <c r="E111" s="10"/>
      <c r="F111" s="10" t="n">
        <f aca="false">C111*200+D111*500+E111*5</f>
        <v>2260</v>
      </c>
    </row>
    <row r="112" s="11" customFormat="true" ht="22" hidden="false" customHeight="true" outlineLevel="0" collapsed="false">
      <c r="A112" s="12" t="s">
        <v>117</v>
      </c>
      <c r="B112" s="10"/>
      <c r="C112" s="10" t="n">
        <v>9.7</v>
      </c>
      <c r="D112" s="10"/>
      <c r="E112" s="10"/>
      <c r="F112" s="10" t="n">
        <f aca="false">C112*200+D112*500+E112*5</f>
        <v>1940</v>
      </c>
    </row>
    <row r="113" s="11" customFormat="true" ht="22" hidden="false" customHeight="true" outlineLevel="0" collapsed="false">
      <c r="A113" s="12" t="s">
        <v>118</v>
      </c>
      <c r="B113" s="10"/>
      <c r="C113" s="10" t="n">
        <v>9.7</v>
      </c>
      <c r="D113" s="10"/>
      <c r="E113" s="10"/>
      <c r="F113" s="10" t="n">
        <f aca="false">C113*200+D113*500+E113*5</f>
        <v>1940</v>
      </c>
    </row>
    <row r="114" s="11" customFormat="true" ht="22" hidden="false" customHeight="true" outlineLevel="0" collapsed="false">
      <c r="A114" s="12" t="s">
        <v>119</v>
      </c>
      <c r="B114" s="10"/>
      <c r="C114" s="10" t="n">
        <v>5.8</v>
      </c>
      <c r="D114" s="10"/>
      <c r="E114" s="10"/>
      <c r="F114" s="10" t="n">
        <f aca="false">C114*200+D114*500+E114*5</f>
        <v>1160</v>
      </c>
    </row>
    <row r="115" s="11" customFormat="true" ht="22" hidden="false" customHeight="true" outlineLevel="0" collapsed="false">
      <c r="A115" s="12" t="s">
        <v>120</v>
      </c>
      <c r="B115" s="10"/>
      <c r="C115" s="10" t="n">
        <v>3.3</v>
      </c>
      <c r="D115" s="10"/>
      <c r="E115" s="10"/>
      <c r="F115" s="10" t="n">
        <f aca="false">C115*200+D115*500+E115*5</f>
        <v>660</v>
      </c>
    </row>
    <row r="116" s="11" customFormat="true" ht="22" hidden="false" customHeight="true" outlineLevel="0" collapsed="false">
      <c r="A116" s="12" t="s">
        <v>121</v>
      </c>
      <c r="B116" s="10"/>
      <c r="C116" s="10" t="n">
        <v>3.1</v>
      </c>
      <c r="D116" s="10"/>
      <c r="E116" s="10"/>
      <c r="F116" s="10" t="n">
        <f aca="false">C116*200+D116*500+E116*5</f>
        <v>620</v>
      </c>
    </row>
    <row r="117" s="11" customFormat="true" ht="22" hidden="false" customHeight="true" outlineLevel="0" collapsed="false">
      <c r="A117" s="12" t="s">
        <v>122</v>
      </c>
      <c r="B117" s="10"/>
      <c r="C117" s="10" t="n">
        <v>9.9</v>
      </c>
      <c r="D117" s="10"/>
      <c r="E117" s="10"/>
      <c r="F117" s="10" t="n">
        <f aca="false">C117*200+D117*500+E117*5</f>
        <v>1980</v>
      </c>
    </row>
    <row r="118" s="11" customFormat="true" ht="22" hidden="false" customHeight="true" outlineLevel="0" collapsed="false">
      <c r="A118" s="12" t="s">
        <v>123</v>
      </c>
      <c r="B118" s="10"/>
      <c r="C118" s="10" t="n">
        <v>13.8</v>
      </c>
      <c r="D118" s="10"/>
      <c r="E118" s="10"/>
      <c r="F118" s="10" t="n">
        <f aca="false">C118*200+D118*500+E118*5</f>
        <v>2760</v>
      </c>
    </row>
    <row r="119" s="11" customFormat="true" ht="22" hidden="false" customHeight="true" outlineLevel="0" collapsed="false">
      <c r="A119" s="12" t="s">
        <v>124</v>
      </c>
      <c r="B119" s="10"/>
      <c r="C119" s="10" t="n">
        <v>15</v>
      </c>
      <c r="D119" s="10"/>
      <c r="E119" s="10"/>
      <c r="F119" s="10" t="n">
        <f aca="false">C119*200+D119*500+E119*5</f>
        <v>3000</v>
      </c>
    </row>
    <row r="120" s="11" customFormat="true" ht="22" hidden="false" customHeight="true" outlineLevel="0" collapsed="false">
      <c r="A120" s="12" t="s">
        <v>125</v>
      </c>
      <c r="B120" s="10"/>
      <c r="C120" s="10" t="n">
        <v>45</v>
      </c>
      <c r="D120" s="10"/>
      <c r="E120" s="10"/>
      <c r="F120" s="10" t="n">
        <f aca="false">C120*200+D120*500+E120*5</f>
        <v>9000</v>
      </c>
    </row>
    <row r="121" s="11" customFormat="true" ht="22" hidden="false" customHeight="true" outlineLevel="0" collapsed="false">
      <c r="A121" s="12" t="s">
        <v>126</v>
      </c>
      <c r="B121" s="10"/>
      <c r="C121" s="10" t="n">
        <v>12.4</v>
      </c>
      <c r="D121" s="10"/>
      <c r="E121" s="10"/>
      <c r="F121" s="10" t="n">
        <f aca="false">C121*200+D121*500+E121*5</f>
        <v>2480</v>
      </c>
    </row>
    <row r="122" s="11" customFormat="true" ht="22" hidden="false" customHeight="true" outlineLevel="0" collapsed="false">
      <c r="A122" s="12" t="s">
        <v>127</v>
      </c>
      <c r="B122" s="10"/>
      <c r="C122" s="10" t="n">
        <v>30</v>
      </c>
      <c r="D122" s="10"/>
      <c r="E122" s="10"/>
      <c r="F122" s="10" t="n">
        <f aca="false">C122*200+D122*500+E122*5</f>
        <v>6000</v>
      </c>
    </row>
    <row r="123" s="11" customFormat="true" ht="22" hidden="false" customHeight="true" outlineLevel="0" collapsed="false">
      <c r="A123" s="12" t="s">
        <v>128</v>
      </c>
      <c r="B123" s="10"/>
      <c r="C123" s="10" t="n">
        <v>15</v>
      </c>
      <c r="D123" s="10"/>
      <c r="E123" s="10"/>
      <c r="F123" s="10" t="n">
        <f aca="false">C123*200+D123*500+E123*5</f>
        <v>3000</v>
      </c>
    </row>
    <row r="124" s="11" customFormat="true" ht="22" hidden="false" customHeight="true" outlineLevel="0" collapsed="false">
      <c r="A124" s="12" t="s">
        <v>129</v>
      </c>
      <c r="B124" s="10"/>
      <c r="C124" s="10" t="n">
        <v>3.1</v>
      </c>
      <c r="D124" s="10"/>
      <c r="E124" s="10"/>
      <c r="F124" s="10" t="n">
        <f aca="false">C124*200+D124*500+E124*5</f>
        <v>620</v>
      </c>
    </row>
    <row r="125" s="11" customFormat="true" ht="22" hidden="false" customHeight="true" outlineLevel="0" collapsed="false">
      <c r="A125" s="12" t="s">
        <v>130</v>
      </c>
      <c r="B125" s="10"/>
      <c r="C125" s="10" t="n">
        <v>3.1</v>
      </c>
      <c r="D125" s="10"/>
      <c r="E125" s="10"/>
      <c r="F125" s="10" t="n">
        <f aca="false">C125*200+D125*500+E125*5</f>
        <v>620</v>
      </c>
    </row>
    <row r="126" s="11" customFormat="true" ht="22" hidden="false" customHeight="true" outlineLevel="0" collapsed="false">
      <c r="A126" s="12" t="s">
        <v>131</v>
      </c>
      <c r="B126" s="10"/>
      <c r="C126" s="10" t="n">
        <v>6.9</v>
      </c>
      <c r="D126" s="10"/>
      <c r="E126" s="10"/>
      <c r="F126" s="10" t="n">
        <f aca="false">C126*200+D126*500+E126*5</f>
        <v>1380</v>
      </c>
    </row>
    <row r="127" s="11" customFormat="true" ht="22" hidden="false" customHeight="true" outlineLevel="0" collapsed="false">
      <c r="A127" s="12" t="s">
        <v>132</v>
      </c>
      <c r="B127" s="10"/>
      <c r="C127" s="10" t="n">
        <v>13.7</v>
      </c>
      <c r="D127" s="10"/>
      <c r="E127" s="10"/>
      <c r="F127" s="10" t="n">
        <f aca="false">C127*200+D127*500+E127*5</f>
        <v>2740</v>
      </c>
    </row>
    <row r="128" s="11" customFormat="true" ht="22" hidden="false" customHeight="true" outlineLevel="0" collapsed="false">
      <c r="A128" s="12" t="s">
        <v>133</v>
      </c>
      <c r="B128" s="10"/>
      <c r="C128" s="10" t="n">
        <v>3.7</v>
      </c>
      <c r="D128" s="10"/>
      <c r="E128" s="10"/>
      <c r="F128" s="10" t="n">
        <f aca="false">C128*200+D128*500+E128*5</f>
        <v>740</v>
      </c>
    </row>
    <row r="129" s="11" customFormat="true" ht="22" hidden="false" customHeight="true" outlineLevel="0" collapsed="false">
      <c r="A129" s="12" t="s">
        <v>134</v>
      </c>
      <c r="B129" s="10"/>
      <c r="C129" s="10" t="n">
        <v>8.2</v>
      </c>
      <c r="D129" s="10"/>
      <c r="E129" s="10"/>
      <c r="F129" s="10" t="n">
        <f aca="false">C129*200+D129*500+E129*5</f>
        <v>1640</v>
      </c>
    </row>
    <row r="130" s="11" customFormat="true" ht="22" hidden="false" customHeight="true" outlineLevel="0" collapsed="false">
      <c r="A130" s="12" t="s">
        <v>135</v>
      </c>
      <c r="B130" s="10"/>
      <c r="C130" s="10" t="n">
        <v>8.6</v>
      </c>
      <c r="D130" s="10"/>
      <c r="E130" s="10"/>
      <c r="F130" s="10" t="n">
        <f aca="false">C130*200+D130*500+E130*5</f>
        <v>1720</v>
      </c>
    </row>
    <row r="131" s="11" customFormat="true" ht="22" hidden="false" customHeight="true" outlineLevel="0" collapsed="false">
      <c r="A131" s="9" t="s">
        <v>136</v>
      </c>
      <c r="B131" s="10"/>
      <c r="C131" s="10" t="n">
        <v>7.7</v>
      </c>
      <c r="D131" s="10"/>
      <c r="E131" s="10"/>
      <c r="F131" s="10" t="n">
        <f aca="false">C131*200+D131*500+E131*5</f>
        <v>1540</v>
      </c>
    </row>
    <row r="132" s="11" customFormat="true" ht="22" hidden="false" customHeight="true" outlineLevel="0" collapsed="false">
      <c r="A132" s="9" t="s">
        <v>137</v>
      </c>
      <c r="B132" s="10"/>
      <c r="C132" s="10" t="n">
        <v>3</v>
      </c>
      <c r="D132" s="10"/>
      <c r="E132" s="10"/>
      <c r="F132" s="10" t="n">
        <f aca="false">C132*200+D132*500+E132*5</f>
        <v>600</v>
      </c>
    </row>
    <row r="133" s="11" customFormat="true" ht="22" hidden="false" customHeight="true" outlineLevel="0" collapsed="false">
      <c r="A133" s="12" t="s">
        <v>138</v>
      </c>
      <c r="B133" s="10"/>
      <c r="C133" s="10" t="n">
        <v>3.1</v>
      </c>
      <c r="D133" s="10"/>
      <c r="E133" s="10"/>
      <c r="F133" s="10" t="n">
        <f aca="false">C133*200+D133*500+E133*5</f>
        <v>620</v>
      </c>
    </row>
    <row r="134" s="11" customFormat="true" ht="22" hidden="false" customHeight="true" outlineLevel="0" collapsed="false">
      <c r="A134" s="12" t="s">
        <v>139</v>
      </c>
      <c r="B134" s="10"/>
      <c r="C134" s="10" t="n">
        <v>9.3</v>
      </c>
      <c r="D134" s="10"/>
      <c r="E134" s="10"/>
      <c r="F134" s="10" t="n">
        <f aca="false">C134*200+D134*500+E134*5</f>
        <v>1860</v>
      </c>
    </row>
    <row r="135" s="11" customFormat="true" ht="22" hidden="false" customHeight="true" outlineLevel="0" collapsed="false">
      <c r="A135" s="12" t="s">
        <v>140</v>
      </c>
      <c r="B135" s="10"/>
      <c r="C135" s="10" t="n">
        <v>3.1</v>
      </c>
      <c r="D135" s="10"/>
      <c r="E135" s="10"/>
      <c r="F135" s="10" t="n">
        <f aca="false">C135*200+D135*500+E135*5</f>
        <v>620</v>
      </c>
    </row>
    <row r="136" s="11" customFormat="true" ht="22" hidden="false" customHeight="true" outlineLevel="0" collapsed="false">
      <c r="A136" s="12" t="s">
        <v>141</v>
      </c>
      <c r="B136" s="10"/>
      <c r="C136" s="10" t="n">
        <v>7.7</v>
      </c>
      <c r="D136" s="10"/>
      <c r="E136" s="10"/>
      <c r="F136" s="10" t="n">
        <f aca="false">C136*200+D136*500+E136*5</f>
        <v>1540</v>
      </c>
    </row>
    <row r="137" s="11" customFormat="true" ht="22" hidden="false" customHeight="true" outlineLevel="0" collapsed="false">
      <c r="A137" s="12" t="s">
        <v>142</v>
      </c>
      <c r="B137" s="10"/>
      <c r="C137" s="10" t="n">
        <v>5</v>
      </c>
      <c r="D137" s="10"/>
      <c r="E137" s="10"/>
      <c r="F137" s="10" t="n">
        <f aca="false">C137*200+D137*500+E137*5</f>
        <v>1000</v>
      </c>
    </row>
    <row r="138" s="11" customFormat="true" ht="22" hidden="false" customHeight="true" outlineLevel="0" collapsed="false">
      <c r="A138" s="12" t="s">
        <v>143</v>
      </c>
      <c r="B138" s="10"/>
      <c r="C138" s="10" t="n">
        <v>5</v>
      </c>
      <c r="D138" s="10"/>
      <c r="E138" s="10"/>
      <c r="F138" s="10" t="n">
        <f aca="false">C138*200+D138*500+E138*5</f>
        <v>1000</v>
      </c>
    </row>
    <row r="139" s="11" customFormat="true" ht="22" hidden="false" customHeight="true" outlineLevel="0" collapsed="false">
      <c r="A139" s="12" t="s">
        <v>144</v>
      </c>
      <c r="B139" s="10"/>
      <c r="C139" s="10" t="n">
        <v>3.2</v>
      </c>
      <c r="D139" s="10"/>
      <c r="E139" s="10"/>
      <c r="F139" s="10" t="n">
        <f aca="false">C139*200+D139*500+E139*5</f>
        <v>640</v>
      </c>
    </row>
    <row r="140" s="11" customFormat="true" ht="22" hidden="false" customHeight="true" outlineLevel="0" collapsed="false">
      <c r="A140" s="12" t="s">
        <v>145</v>
      </c>
      <c r="B140" s="10"/>
      <c r="C140" s="10" t="n">
        <v>5.9</v>
      </c>
      <c r="D140" s="10"/>
      <c r="E140" s="10"/>
      <c r="F140" s="10" t="n">
        <f aca="false">C140*200+D140*500+E140*5</f>
        <v>1180</v>
      </c>
    </row>
    <row r="141" s="11" customFormat="true" ht="22" hidden="false" customHeight="true" outlineLevel="0" collapsed="false">
      <c r="A141" s="12" t="s">
        <v>146</v>
      </c>
      <c r="B141" s="10"/>
      <c r="C141" s="10" t="n">
        <v>3.5</v>
      </c>
      <c r="D141" s="10"/>
      <c r="E141" s="10"/>
      <c r="F141" s="10" t="n">
        <f aca="false">C141*200+D141*500+E141*5</f>
        <v>700</v>
      </c>
    </row>
    <row r="142" s="11" customFormat="true" ht="22" hidden="false" customHeight="true" outlineLevel="0" collapsed="false">
      <c r="A142" s="12" t="s">
        <v>147</v>
      </c>
      <c r="B142" s="10"/>
      <c r="C142" s="10" t="n">
        <v>5.5</v>
      </c>
      <c r="D142" s="10"/>
      <c r="E142" s="10"/>
      <c r="F142" s="10" t="n">
        <f aca="false">C142*200+D142*500+E142*5</f>
        <v>1100</v>
      </c>
    </row>
    <row r="143" s="11" customFormat="true" ht="22" hidden="false" customHeight="true" outlineLevel="0" collapsed="false">
      <c r="A143" s="12" t="s">
        <v>148</v>
      </c>
      <c r="B143" s="10"/>
      <c r="C143" s="10" t="n">
        <v>5.1</v>
      </c>
      <c r="D143" s="10"/>
      <c r="E143" s="10"/>
      <c r="F143" s="10" t="n">
        <f aca="false">C143*200+D143*500+E143*5</f>
        <v>1020</v>
      </c>
    </row>
    <row r="144" s="11" customFormat="true" ht="22" hidden="false" customHeight="true" outlineLevel="0" collapsed="false">
      <c r="A144" s="12" t="s">
        <v>149</v>
      </c>
      <c r="B144" s="10"/>
      <c r="C144" s="10" t="n">
        <v>15</v>
      </c>
      <c r="D144" s="10"/>
      <c r="E144" s="10"/>
      <c r="F144" s="10" t="n">
        <f aca="false">C144*200+D144*500+E144*5</f>
        <v>3000</v>
      </c>
    </row>
    <row r="145" s="11" customFormat="true" ht="22" hidden="false" customHeight="true" outlineLevel="0" collapsed="false">
      <c r="A145" s="12" t="s">
        <v>150</v>
      </c>
      <c r="B145" s="10"/>
      <c r="C145" s="10" t="n">
        <v>3.1</v>
      </c>
      <c r="D145" s="10"/>
      <c r="E145" s="10"/>
      <c r="F145" s="10" t="n">
        <f aca="false">C145*200+D145*500+E145*5</f>
        <v>620</v>
      </c>
    </row>
    <row r="146" s="11" customFormat="true" ht="22" hidden="false" customHeight="true" outlineLevel="0" collapsed="false">
      <c r="A146" s="12" t="s">
        <v>151</v>
      </c>
      <c r="B146" s="10"/>
      <c r="C146" s="10" t="n">
        <v>3.3</v>
      </c>
      <c r="D146" s="10"/>
      <c r="E146" s="10"/>
      <c r="F146" s="10" t="n">
        <f aca="false">C146*200+D146*500+E146*5</f>
        <v>660</v>
      </c>
    </row>
    <row r="147" s="11" customFormat="true" ht="22" hidden="false" customHeight="true" outlineLevel="0" collapsed="false">
      <c r="A147" s="12" t="s">
        <v>152</v>
      </c>
      <c r="B147" s="10"/>
      <c r="C147" s="10" t="n">
        <v>10</v>
      </c>
      <c r="D147" s="10"/>
      <c r="E147" s="10"/>
      <c r="F147" s="10" t="n">
        <f aca="false">C147*200+D147*500+E147*5</f>
        <v>2000</v>
      </c>
    </row>
    <row r="148" s="11" customFormat="true" ht="22" hidden="false" customHeight="true" outlineLevel="0" collapsed="false">
      <c r="A148" s="12" t="s">
        <v>153</v>
      </c>
      <c r="B148" s="10"/>
      <c r="C148" s="10" t="n">
        <v>7.5</v>
      </c>
      <c r="D148" s="10"/>
      <c r="E148" s="10"/>
      <c r="F148" s="10" t="n">
        <f aca="false">C148*200+D148*500+E148*5</f>
        <v>1500</v>
      </c>
    </row>
    <row r="149" s="11" customFormat="true" ht="22" hidden="false" customHeight="true" outlineLevel="0" collapsed="false">
      <c r="A149" s="12" t="s">
        <v>154</v>
      </c>
      <c r="B149" s="10"/>
      <c r="C149" s="10" t="n">
        <v>9.4</v>
      </c>
      <c r="D149" s="10"/>
      <c r="E149" s="10"/>
      <c r="F149" s="10" t="n">
        <f aca="false">C149*200+D149*500+E149*5</f>
        <v>1880</v>
      </c>
    </row>
    <row r="150" s="11" customFormat="true" ht="22" hidden="false" customHeight="true" outlineLevel="0" collapsed="false">
      <c r="A150" s="12" t="s">
        <v>155</v>
      </c>
      <c r="B150" s="10"/>
      <c r="C150" s="10" t="n">
        <v>8</v>
      </c>
      <c r="D150" s="10"/>
      <c r="E150" s="10"/>
      <c r="F150" s="10" t="n">
        <f aca="false">C150*200+D150*500+E150*5</f>
        <v>1600</v>
      </c>
    </row>
    <row r="151" s="11" customFormat="true" ht="22" hidden="false" customHeight="true" outlineLevel="0" collapsed="false">
      <c r="A151" s="12" t="s">
        <v>156</v>
      </c>
      <c r="B151" s="10"/>
      <c r="C151" s="10" t="n">
        <v>14</v>
      </c>
      <c r="D151" s="10"/>
      <c r="E151" s="10"/>
      <c r="F151" s="10" t="n">
        <f aca="false">C151*200+D151*500+E151*5</f>
        <v>2800</v>
      </c>
    </row>
    <row r="152" s="11" customFormat="true" ht="22" hidden="false" customHeight="true" outlineLevel="0" collapsed="false">
      <c r="A152" s="12" t="s">
        <v>157</v>
      </c>
      <c r="B152" s="10"/>
      <c r="C152" s="10" t="n">
        <v>10.1</v>
      </c>
      <c r="D152" s="10"/>
      <c r="E152" s="10"/>
      <c r="F152" s="10" t="n">
        <f aca="false">C152*200+D152*500+E152*5</f>
        <v>2020</v>
      </c>
    </row>
    <row r="153" s="11" customFormat="true" ht="22" hidden="false" customHeight="true" outlineLevel="0" collapsed="false">
      <c r="A153" s="12" t="s">
        <v>158</v>
      </c>
      <c r="B153" s="10"/>
      <c r="C153" s="10" t="n">
        <v>15</v>
      </c>
      <c r="D153" s="10"/>
      <c r="E153" s="10"/>
      <c r="F153" s="10" t="n">
        <f aca="false">C153*200+D153*500+E153*5</f>
        <v>3000</v>
      </c>
    </row>
    <row r="154" s="11" customFormat="true" ht="22" hidden="false" customHeight="true" outlineLevel="0" collapsed="false">
      <c r="A154" s="12" t="s">
        <v>159</v>
      </c>
      <c r="B154" s="10"/>
      <c r="C154" s="10" t="n">
        <v>3</v>
      </c>
      <c r="D154" s="10"/>
      <c r="E154" s="10"/>
      <c r="F154" s="10" t="n">
        <f aca="false">C154*200+D154*500+E154*5</f>
        <v>600</v>
      </c>
    </row>
    <row r="155" s="11" customFormat="true" ht="22" hidden="false" customHeight="true" outlineLevel="0" collapsed="false">
      <c r="A155" s="12" t="s">
        <v>160</v>
      </c>
      <c r="B155" s="10"/>
      <c r="C155" s="10" t="n">
        <v>38.3</v>
      </c>
      <c r="D155" s="10"/>
      <c r="E155" s="10"/>
      <c r="F155" s="10" t="n">
        <f aca="false">C155*200+D155*500+E155*5</f>
        <v>7660</v>
      </c>
    </row>
    <row r="156" s="11" customFormat="true" ht="22" hidden="false" customHeight="true" outlineLevel="0" collapsed="false">
      <c r="A156" s="12" t="s">
        <v>161</v>
      </c>
      <c r="B156" s="10"/>
      <c r="C156" s="10" t="n">
        <v>9.6</v>
      </c>
      <c r="D156" s="10"/>
      <c r="E156" s="10"/>
      <c r="F156" s="10" t="n">
        <f aca="false">C156*200+D156*500+E156*5</f>
        <v>1920</v>
      </c>
    </row>
    <row r="157" s="11" customFormat="true" ht="22" hidden="false" customHeight="true" outlineLevel="0" collapsed="false">
      <c r="A157" s="12" t="s">
        <v>162</v>
      </c>
      <c r="B157" s="10"/>
      <c r="C157" s="10" t="n">
        <v>19</v>
      </c>
      <c r="D157" s="10"/>
      <c r="E157" s="10"/>
      <c r="F157" s="10" t="n">
        <f aca="false">C157*200+D157*500+E157*5</f>
        <v>3800</v>
      </c>
    </row>
    <row r="158" s="11" customFormat="true" ht="22" hidden="false" customHeight="true" outlineLevel="0" collapsed="false">
      <c r="A158" s="12" t="s">
        <v>163</v>
      </c>
      <c r="B158" s="10"/>
      <c r="C158" s="10" t="n">
        <v>29.8</v>
      </c>
      <c r="D158" s="10"/>
      <c r="E158" s="10"/>
      <c r="F158" s="10" t="n">
        <f aca="false">C158*200+D158*500+E158*5</f>
        <v>5960</v>
      </c>
    </row>
    <row r="159" s="11" customFormat="true" ht="22" hidden="false" customHeight="true" outlineLevel="0" collapsed="false">
      <c r="A159" s="12" t="s">
        <v>164</v>
      </c>
      <c r="B159" s="10"/>
      <c r="C159" s="10" t="n">
        <v>3.5</v>
      </c>
      <c r="D159" s="10"/>
      <c r="E159" s="10"/>
      <c r="F159" s="10" t="n">
        <f aca="false">C159*200+D159*500+E159*5</f>
        <v>700</v>
      </c>
    </row>
    <row r="160" s="11" customFormat="true" ht="22" hidden="false" customHeight="true" outlineLevel="0" collapsed="false">
      <c r="A160" s="12" t="s">
        <v>165</v>
      </c>
      <c r="B160" s="10"/>
      <c r="C160" s="10" t="n">
        <v>9.8</v>
      </c>
      <c r="D160" s="10"/>
      <c r="E160" s="10"/>
      <c r="F160" s="10" t="n">
        <f aca="false">C160*200+D160*500+E160*5</f>
        <v>1960</v>
      </c>
    </row>
    <row r="161" s="11" customFormat="true" ht="22" hidden="false" customHeight="true" outlineLevel="0" collapsed="false">
      <c r="A161" s="12" t="s">
        <v>166</v>
      </c>
      <c r="B161" s="10"/>
      <c r="C161" s="10" t="n">
        <v>25</v>
      </c>
      <c r="D161" s="10"/>
      <c r="E161" s="10"/>
      <c r="F161" s="10" t="n">
        <f aca="false">C161*200+D161*500+E161*5</f>
        <v>5000</v>
      </c>
    </row>
    <row r="162" s="11" customFormat="true" ht="22" hidden="false" customHeight="true" outlineLevel="0" collapsed="false">
      <c r="A162" s="12" t="s">
        <v>167</v>
      </c>
      <c r="B162" s="10"/>
      <c r="C162" s="10" t="n">
        <v>29.6</v>
      </c>
      <c r="D162" s="10"/>
      <c r="E162" s="10"/>
      <c r="F162" s="10" t="n">
        <f aca="false">C162*200+D162*500+E162*5</f>
        <v>5920</v>
      </c>
    </row>
    <row r="163" s="11" customFormat="true" ht="22" hidden="false" customHeight="true" outlineLevel="0" collapsed="false">
      <c r="A163" s="12" t="s">
        <v>168</v>
      </c>
      <c r="B163" s="10"/>
      <c r="C163" s="10" t="n">
        <v>45</v>
      </c>
      <c r="D163" s="10"/>
      <c r="E163" s="10"/>
      <c r="F163" s="10" t="n">
        <f aca="false">C163*200+D163*500+E163*5</f>
        <v>9000</v>
      </c>
    </row>
    <row r="164" s="11" customFormat="true" ht="22" hidden="false" customHeight="true" outlineLevel="0" collapsed="false">
      <c r="A164" s="12" t="s">
        <v>169</v>
      </c>
      <c r="B164" s="10"/>
      <c r="C164" s="10" t="n">
        <v>11</v>
      </c>
      <c r="D164" s="10"/>
      <c r="E164" s="10"/>
      <c r="F164" s="10" t="n">
        <f aca="false">C164*200+D164*500+E164*5</f>
        <v>2200</v>
      </c>
    </row>
    <row r="165" s="11" customFormat="true" ht="22" hidden="false" customHeight="true" outlineLevel="0" collapsed="false">
      <c r="A165" s="12" t="s">
        <v>170</v>
      </c>
      <c r="B165" s="10"/>
      <c r="C165" s="10" t="n">
        <v>14.5</v>
      </c>
      <c r="D165" s="10"/>
      <c r="E165" s="10"/>
      <c r="F165" s="10" t="n">
        <f aca="false">C165*200+D165*500+E165*5</f>
        <v>2900</v>
      </c>
    </row>
    <row r="166" s="11" customFormat="true" ht="22" hidden="false" customHeight="true" outlineLevel="0" collapsed="false">
      <c r="A166" s="12" t="s">
        <v>171</v>
      </c>
      <c r="B166" s="10"/>
      <c r="C166" s="10" t="n">
        <v>5.5</v>
      </c>
      <c r="D166" s="10"/>
      <c r="E166" s="10"/>
      <c r="F166" s="10" t="n">
        <f aca="false">C166*200+D166*500+E166*5</f>
        <v>1100</v>
      </c>
    </row>
    <row r="167" s="11" customFormat="true" ht="22" hidden="false" customHeight="true" outlineLevel="0" collapsed="false">
      <c r="A167" s="12" t="s">
        <v>172</v>
      </c>
      <c r="B167" s="10"/>
      <c r="C167" s="10" t="n">
        <v>19.5</v>
      </c>
      <c r="D167" s="10"/>
      <c r="E167" s="10"/>
      <c r="F167" s="10" t="n">
        <f aca="false">C167*200+D167*500+E167*5</f>
        <v>3900</v>
      </c>
    </row>
    <row r="168" s="11" customFormat="true" ht="22" hidden="false" customHeight="true" outlineLevel="0" collapsed="false">
      <c r="A168" s="12" t="s">
        <v>173</v>
      </c>
      <c r="B168" s="10"/>
      <c r="C168" s="10" t="n">
        <v>19.5</v>
      </c>
      <c r="D168" s="10"/>
      <c r="E168" s="10"/>
      <c r="F168" s="10" t="n">
        <f aca="false">C168*200+D168*500+E168*5</f>
        <v>3900</v>
      </c>
    </row>
    <row r="169" s="11" customFormat="true" ht="22" hidden="false" customHeight="true" outlineLevel="0" collapsed="false">
      <c r="A169" s="12" t="s">
        <v>174</v>
      </c>
      <c r="B169" s="10"/>
      <c r="C169" s="10" t="n">
        <v>15</v>
      </c>
      <c r="D169" s="10"/>
      <c r="E169" s="10"/>
      <c r="F169" s="10" t="n">
        <f aca="false">C169*200+D169*500+E169*5</f>
        <v>3000</v>
      </c>
    </row>
    <row r="170" s="11" customFormat="true" ht="22" hidden="false" customHeight="true" outlineLevel="0" collapsed="false">
      <c r="A170" s="12" t="s">
        <v>175</v>
      </c>
      <c r="B170" s="10"/>
      <c r="C170" s="10" t="n">
        <v>15</v>
      </c>
      <c r="D170" s="10"/>
      <c r="E170" s="10"/>
      <c r="F170" s="10" t="n">
        <f aca="false">C170*200+D170*500+E170*5</f>
        <v>3000</v>
      </c>
    </row>
    <row r="171" s="11" customFormat="true" ht="22" hidden="false" customHeight="true" outlineLevel="0" collapsed="false">
      <c r="A171" s="12" t="s">
        <v>176</v>
      </c>
      <c r="B171" s="10"/>
      <c r="C171" s="10" t="n">
        <v>14.5</v>
      </c>
      <c r="D171" s="10"/>
      <c r="E171" s="10"/>
      <c r="F171" s="10" t="n">
        <f aca="false">C171*200+D171*500+E171*5</f>
        <v>2900</v>
      </c>
    </row>
    <row r="172" s="11" customFormat="true" ht="22" hidden="false" customHeight="true" outlineLevel="0" collapsed="false">
      <c r="A172" s="12" t="s">
        <v>177</v>
      </c>
      <c r="B172" s="10"/>
      <c r="C172" s="10" t="n">
        <v>14.5</v>
      </c>
      <c r="D172" s="10"/>
      <c r="E172" s="10"/>
      <c r="F172" s="10" t="n">
        <f aca="false">C172*200+D172*500+E172*5</f>
        <v>2900</v>
      </c>
    </row>
    <row r="173" s="11" customFormat="true" ht="22" hidden="false" customHeight="true" outlineLevel="0" collapsed="false">
      <c r="A173" s="12" t="s">
        <v>178</v>
      </c>
      <c r="B173" s="10"/>
      <c r="C173" s="10" t="n">
        <v>15.1</v>
      </c>
      <c r="D173" s="10"/>
      <c r="E173" s="10"/>
      <c r="F173" s="10" t="n">
        <f aca="false">C173*200+D173*500+E173*5</f>
        <v>3020</v>
      </c>
    </row>
    <row r="174" s="11" customFormat="true" ht="22" hidden="false" customHeight="true" outlineLevel="0" collapsed="false">
      <c r="A174" s="9" t="s">
        <v>179</v>
      </c>
      <c r="B174" s="10"/>
      <c r="C174" s="10" t="n">
        <v>15</v>
      </c>
      <c r="D174" s="10"/>
      <c r="E174" s="10"/>
      <c r="F174" s="10" t="n">
        <f aca="false">C174*200+D174*500+E174*5</f>
        <v>3000</v>
      </c>
    </row>
    <row r="175" s="11" customFormat="true" ht="22" hidden="false" customHeight="true" outlineLevel="0" collapsed="false">
      <c r="A175" s="9" t="s">
        <v>180</v>
      </c>
      <c r="B175" s="10"/>
      <c r="C175" s="10" t="n">
        <v>5</v>
      </c>
      <c r="D175" s="10"/>
      <c r="E175" s="10"/>
      <c r="F175" s="10" t="n">
        <f aca="false">C175*200+D175*500+E175*5</f>
        <v>1000</v>
      </c>
    </row>
    <row r="176" s="11" customFormat="true" ht="22" hidden="false" customHeight="true" outlineLevel="0" collapsed="false">
      <c r="A176" s="9" t="s">
        <v>181</v>
      </c>
      <c r="B176" s="10"/>
      <c r="C176" s="10" t="n">
        <v>5</v>
      </c>
      <c r="D176" s="10"/>
      <c r="E176" s="10"/>
      <c r="F176" s="10" t="n">
        <f aca="false">C176*200+D176*500+E176*5</f>
        <v>1000</v>
      </c>
    </row>
    <row r="177" s="11" customFormat="true" ht="22" hidden="false" customHeight="true" outlineLevel="0" collapsed="false">
      <c r="A177" s="12" t="s">
        <v>182</v>
      </c>
      <c r="B177" s="10"/>
      <c r="C177" s="10" t="n">
        <v>15</v>
      </c>
      <c r="D177" s="10"/>
      <c r="E177" s="10"/>
      <c r="F177" s="10" t="n">
        <f aca="false">C177*200+D177*500+E177*5</f>
        <v>3000</v>
      </c>
    </row>
    <row r="178" s="11" customFormat="true" ht="22" hidden="false" customHeight="true" outlineLevel="0" collapsed="false">
      <c r="A178" s="12" t="s">
        <v>183</v>
      </c>
      <c r="B178" s="10"/>
      <c r="C178" s="10" t="n">
        <v>19.7</v>
      </c>
      <c r="D178" s="10"/>
      <c r="E178" s="10"/>
      <c r="F178" s="10" t="n">
        <f aca="false">C178*200+D178*500+E178*5</f>
        <v>3940</v>
      </c>
    </row>
    <row r="179" s="11" customFormat="true" ht="22" hidden="false" customHeight="true" outlineLevel="0" collapsed="false">
      <c r="A179" s="12" t="s">
        <v>184</v>
      </c>
      <c r="B179" s="10"/>
      <c r="C179" s="10" t="n">
        <v>28.5</v>
      </c>
      <c r="D179" s="10"/>
      <c r="E179" s="10"/>
      <c r="F179" s="10" t="n">
        <f aca="false">C179*200+D179*500+E179*5</f>
        <v>5700</v>
      </c>
    </row>
    <row r="180" s="11" customFormat="true" ht="22" hidden="false" customHeight="true" outlineLevel="0" collapsed="false">
      <c r="A180" s="12" t="s">
        <v>185</v>
      </c>
      <c r="B180" s="10"/>
      <c r="C180" s="10" t="n">
        <v>12</v>
      </c>
      <c r="D180" s="10"/>
      <c r="E180" s="10"/>
      <c r="F180" s="10" t="n">
        <f aca="false">C180*200+D180*500+E180*5</f>
        <v>2400</v>
      </c>
    </row>
    <row r="181" s="11" customFormat="true" ht="22" hidden="false" customHeight="true" outlineLevel="0" collapsed="false">
      <c r="A181" s="12" t="s">
        <v>186</v>
      </c>
      <c r="B181" s="10"/>
      <c r="C181" s="10" t="n">
        <v>28.5</v>
      </c>
      <c r="D181" s="10"/>
      <c r="E181" s="10"/>
      <c r="F181" s="10" t="n">
        <f aca="false">C181*200+D181*500+E181*5</f>
        <v>5700</v>
      </c>
    </row>
    <row r="182" s="11" customFormat="true" ht="22" hidden="false" customHeight="true" outlineLevel="0" collapsed="false">
      <c r="A182" s="12" t="s">
        <v>187</v>
      </c>
      <c r="B182" s="10"/>
      <c r="C182" s="10" t="n">
        <v>5.5</v>
      </c>
      <c r="D182" s="10"/>
      <c r="E182" s="10"/>
      <c r="F182" s="10" t="n">
        <f aca="false">C182*200+D182*500+E182*5</f>
        <v>1100</v>
      </c>
    </row>
    <row r="183" s="13" customFormat="true" ht="22" hidden="false" customHeight="true" outlineLevel="0" collapsed="false">
      <c r="A183" s="12" t="s">
        <v>188</v>
      </c>
      <c r="B183" s="10"/>
      <c r="C183" s="10" t="n">
        <v>28.5</v>
      </c>
      <c r="D183" s="10"/>
      <c r="E183" s="10"/>
      <c r="F183" s="10" t="n">
        <f aca="false">C183*200+D183*500+E183*5</f>
        <v>5700</v>
      </c>
    </row>
    <row r="184" s="11" customFormat="true" ht="22" hidden="false" customHeight="true" outlineLevel="0" collapsed="false">
      <c r="A184" s="12" t="s">
        <v>189</v>
      </c>
      <c r="B184" s="10"/>
      <c r="C184" s="10" t="n">
        <v>5.5</v>
      </c>
      <c r="D184" s="10"/>
      <c r="E184" s="10"/>
      <c r="F184" s="10" t="n">
        <f aca="false">C184*200+D184*500+E184*5</f>
        <v>1100</v>
      </c>
    </row>
    <row r="185" s="11" customFormat="true" ht="22" hidden="false" customHeight="true" outlineLevel="0" collapsed="false">
      <c r="A185" s="12" t="s">
        <v>190</v>
      </c>
      <c r="B185" s="10"/>
      <c r="C185" s="10" t="n">
        <v>15</v>
      </c>
      <c r="D185" s="10"/>
      <c r="E185" s="10"/>
      <c r="F185" s="10" t="n">
        <f aca="false">C185*200+D185*500+E185*5</f>
        <v>3000</v>
      </c>
    </row>
    <row r="186" s="11" customFormat="true" ht="22" hidden="false" customHeight="true" outlineLevel="0" collapsed="false">
      <c r="A186" s="12" t="s">
        <v>191</v>
      </c>
      <c r="B186" s="10"/>
      <c r="C186" s="10" t="n">
        <v>5.5</v>
      </c>
      <c r="D186" s="10"/>
      <c r="E186" s="10"/>
      <c r="F186" s="10" t="n">
        <f aca="false">C186*200+D186*500+E186*5</f>
        <v>1100</v>
      </c>
    </row>
    <row r="187" s="11" customFormat="true" ht="22" hidden="false" customHeight="true" outlineLevel="0" collapsed="false">
      <c r="A187" s="12" t="s">
        <v>192</v>
      </c>
      <c r="B187" s="10"/>
      <c r="C187" s="10" t="n">
        <v>15</v>
      </c>
      <c r="D187" s="10"/>
      <c r="E187" s="10"/>
      <c r="F187" s="10" t="n">
        <f aca="false">C187*200+D187*500+E187*5</f>
        <v>3000</v>
      </c>
    </row>
    <row r="188" s="11" customFormat="true" ht="22" hidden="false" customHeight="true" outlineLevel="0" collapsed="false">
      <c r="A188" s="12" t="s">
        <v>193</v>
      </c>
      <c r="B188" s="10"/>
      <c r="C188" s="10" t="n">
        <v>9.5</v>
      </c>
      <c r="D188" s="10"/>
      <c r="E188" s="10"/>
      <c r="F188" s="10" t="n">
        <f aca="false">C188*200+D188*500+E188*5</f>
        <v>1900</v>
      </c>
    </row>
    <row r="189" s="11" customFormat="true" ht="22" hidden="false" customHeight="true" outlineLevel="0" collapsed="false">
      <c r="A189" s="12" t="s">
        <v>194</v>
      </c>
      <c r="B189" s="10"/>
      <c r="C189" s="10" t="n">
        <v>19.5</v>
      </c>
      <c r="D189" s="10"/>
      <c r="E189" s="10"/>
      <c r="F189" s="10" t="n">
        <f aca="false">C189*200+D189*500+E189*5</f>
        <v>3900</v>
      </c>
    </row>
    <row r="190" s="11" customFormat="true" ht="22" hidden="false" customHeight="true" outlineLevel="0" collapsed="false">
      <c r="A190" s="12" t="s">
        <v>195</v>
      </c>
      <c r="B190" s="10"/>
      <c r="C190" s="10" t="n">
        <v>5.8</v>
      </c>
      <c r="D190" s="10"/>
      <c r="E190" s="10"/>
      <c r="F190" s="10" t="n">
        <f aca="false">C190*200+D190*500+E190*5</f>
        <v>1160</v>
      </c>
    </row>
    <row r="191" s="11" customFormat="true" ht="22" hidden="false" customHeight="true" outlineLevel="0" collapsed="false">
      <c r="A191" s="12" t="s">
        <v>196</v>
      </c>
      <c r="B191" s="10"/>
      <c r="C191" s="10" t="n">
        <v>6.5</v>
      </c>
      <c r="D191" s="10"/>
      <c r="E191" s="10"/>
      <c r="F191" s="10" t="n">
        <f aca="false">C191*200+D191*500+E191*5</f>
        <v>1300</v>
      </c>
    </row>
    <row r="192" s="11" customFormat="true" ht="22" hidden="false" customHeight="true" outlineLevel="0" collapsed="false">
      <c r="A192" s="12" t="s">
        <v>197</v>
      </c>
      <c r="B192" s="10"/>
      <c r="C192" s="10" t="n">
        <v>10.5</v>
      </c>
      <c r="D192" s="10"/>
      <c r="E192" s="10"/>
      <c r="F192" s="10" t="n">
        <f aca="false">C192*200+D192*500+E192*5</f>
        <v>2100</v>
      </c>
    </row>
    <row r="193" s="11" customFormat="true" ht="22" hidden="false" customHeight="true" outlineLevel="0" collapsed="false">
      <c r="A193" s="12" t="s">
        <v>198</v>
      </c>
      <c r="B193" s="10"/>
      <c r="C193" s="10" t="n">
        <v>15</v>
      </c>
      <c r="D193" s="10"/>
      <c r="E193" s="10"/>
      <c r="F193" s="10" t="n">
        <f aca="false">C193*200+D193*500+E193*5</f>
        <v>3000</v>
      </c>
    </row>
    <row r="194" s="11" customFormat="true" ht="22" hidden="false" customHeight="true" outlineLevel="0" collapsed="false">
      <c r="A194" s="12" t="s">
        <v>199</v>
      </c>
      <c r="B194" s="10"/>
      <c r="C194" s="10" t="n">
        <v>9.6</v>
      </c>
      <c r="D194" s="10"/>
      <c r="E194" s="10"/>
      <c r="F194" s="10" t="n">
        <f aca="false">C194*200+D194*500+E194*5</f>
        <v>1920</v>
      </c>
    </row>
    <row r="195" s="11" customFormat="true" ht="22" hidden="false" customHeight="true" outlineLevel="0" collapsed="false">
      <c r="A195" s="12" t="s">
        <v>200</v>
      </c>
      <c r="B195" s="10"/>
      <c r="C195" s="10" t="n">
        <v>4.8</v>
      </c>
      <c r="D195" s="10"/>
      <c r="E195" s="10"/>
      <c r="F195" s="10" t="n">
        <f aca="false">C195*200+D195*500+E195*5</f>
        <v>960</v>
      </c>
    </row>
    <row r="196" s="11" customFormat="true" ht="22" hidden="false" customHeight="true" outlineLevel="0" collapsed="false">
      <c r="A196" s="12" t="s">
        <v>201</v>
      </c>
      <c r="B196" s="10"/>
      <c r="C196" s="10" t="n">
        <v>14.2</v>
      </c>
      <c r="D196" s="10"/>
      <c r="E196" s="10"/>
      <c r="F196" s="10" t="n">
        <f aca="false">C196*200+D196*500+E196*5</f>
        <v>2840</v>
      </c>
    </row>
    <row r="197" s="11" customFormat="true" ht="22" hidden="false" customHeight="true" outlineLevel="0" collapsed="false">
      <c r="A197" s="12" t="s">
        <v>202</v>
      </c>
      <c r="B197" s="10"/>
      <c r="C197" s="10" t="n">
        <v>4.8</v>
      </c>
      <c r="D197" s="10"/>
      <c r="E197" s="10"/>
      <c r="F197" s="10" t="n">
        <f aca="false">C197*200+D197*500+E197*5</f>
        <v>960</v>
      </c>
    </row>
    <row r="198" s="11" customFormat="true" ht="22" hidden="false" customHeight="true" outlineLevel="0" collapsed="false">
      <c r="A198" s="12" t="s">
        <v>203</v>
      </c>
      <c r="B198" s="10"/>
      <c r="C198" s="10" t="n">
        <v>42.7</v>
      </c>
      <c r="D198" s="10"/>
      <c r="E198" s="10"/>
      <c r="F198" s="10" t="n">
        <f aca="false">C198*200+D198*500+E198*5</f>
        <v>8540</v>
      </c>
    </row>
    <row r="199" s="11" customFormat="true" ht="22" hidden="false" customHeight="true" outlineLevel="0" collapsed="false">
      <c r="A199" s="12" t="s">
        <v>204</v>
      </c>
      <c r="B199" s="10"/>
      <c r="C199" s="10" t="n">
        <v>9.3</v>
      </c>
      <c r="D199" s="10"/>
      <c r="E199" s="10"/>
      <c r="F199" s="10" t="n">
        <f aca="false">C199*200+D199*500+E199*5</f>
        <v>1860</v>
      </c>
    </row>
    <row r="200" s="13" customFormat="true" ht="22" hidden="false" customHeight="true" outlineLevel="0" collapsed="false">
      <c r="A200" s="12" t="s">
        <v>205</v>
      </c>
      <c r="B200" s="10"/>
      <c r="C200" s="10" t="n">
        <v>11</v>
      </c>
      <c r="D200" s="10"/>
      <c r="E200" s="10"/>
      <c r="F200" s="10" t="n">
        <f aca="false">C200*200+D200*500+E200*5</f>
        <v>2200</v>
      </c>
    </row>
    <row r="201" s="11" customFormat="true" ht="22" hidden="false" customHeight="true" outlineLevel="0" collapsed="false">
      <c r="A201" s="12" t="s">
        <v>206</v>
      </c>
      <c r="B201" s="10"/>
      <c r="C201" s="10" t="n">
        <v>3</v>
      </c>
      <c r="D201" s="10"/>
      <c r="E201" s="10"/>
      <c r="F201" s="10" t="n">
        <f aca="false">C201*200+D201*500+E201*5</f>
        <v>600</v>
      </c>
    </row>
    <row r="202" s="11" customFormat="true" ht="22" hidden="false" customHeight="true" outlineLevel="0" collapsed="false">
      <c r="A202" s="12" t="s">
        <v>207</v>
      </c>
      <c r="B202" s="10"/>
      <c r="C202" s="10" t="n">
        <v>29.6</v>
      </c>
      <c r="D202" s="10"/>
      <c r="E202" s="10"/>
      <c r="F202" s="10" t="n">
        <f aca="false">C202*200+D202*500+E202*5</f>
        <v>5920</v>
      </c>
    </row>
    <row r="203" s="11" customFormat="true" ht="22" hidden="false" customHeight="true" outlineLevel="0" collapsed="false">
      <c r="A203" s="12" t="s">
        <v>208</v>
      </c>
      <c r="B203" s="10"/>
      <c r="C203" s="10" t="n">
        <v>44.2</v>
      </c>
      <c r="D203" s="10"/>
      <c r="E203" s="10"/>
      <c r="F203" s="10" t="n">
        <f aca="false">C203*200+D203*500+E203*5</f>
        <v>8840</v>
      </c>
    </row>
    <row r="204" s="11" customFormat="true" ht="22" hidden="false" customHeight="true" outlineLevel="0" collapsed="false">
      <c r="A204" s="12" t="s">
        <v>209</v>
      </c>
      <c r="B204" s="10"/>
      <c r="C204" s="10" t="n">
        <v>16</v>
      </c>
      <c r="D204" s="10"/>
      <c r="E204" s="10"/>
      <c r="F204" s="10" t="n">
        <f aca="false">C204*200+D204*500+E204*5</f>
        <v>3200</v>
      </c>
    </row>
    <row r="205" s="11" customFormat="true" ht="22" hidden="false" customHeight="true" outlineLevel="0" collapsed="false">
      <c r="A205" s="12" t="s">
        <v>210</v>
      </c>
      <c r="B205" s="10"/>
      <c r="C205" s="10" t="n">
        <v>9.7</v>
      </c>
      <c r="D205" s="10"/>
      <c r="E205" s="10"/>
      <c r="F205" s="10" t="n">
        <f aca="false">C205*200+D205*500+E205*5</f>
        <v>1940</v>
      </c>
    </row>
    <row r="206" s="11" customFormat="true" ht="22" hidden="false" customHeight="true" outlineLevel="0" collapsed="false">
      <c r="A206" s="12" t="s">
        <v>211</v>
      </c>
      <c r="B206" s="10"/>
      <c r="C206" s="10" t="n">
        <v>7</v>
      </c>
      <c r="D206" s="10"/>
      <c r="E206" s="10"/>
      <c r="F206" s="10" t="n">
        <f aca="false">C206*200+D206*500+E206*5</f>
        <v>1400</v>
      </c>
    </row>
    <row r="207" s="11" customFormat="true" ht="22" hidden="false" customHeight="true" outlineLevel="0" collapsed="false">
      <c r="A207" s="12" t="s">
        <v>212</v>
      </c>
      <c r="B207" s="10"/>
      <c r="C207" s="10" t="n">
        <v>44.8</v>
      </c>
      <c r="D207" s="10"/>
      <c r="E207" s="10"/>
      <c r="F207" s="10" t="n">
        <f aca="false">C207*200+D207*500+E207*5</f>
        <v>8960</v>
      </c>
    </row>
    <row r="208" s="11" customFormat="true" ht="22" hidden="false" customHeight="true" outlineLevel="0" collapsed="false">
      <c r="A208" s="12" t="s">
        <v>213</v>
      </c>
      <c r="B208" s="10"/>
      <c r="C208" s="10" t="n">
        <v>9.5</v>
      </c>
      <c r="D208" s="10"/>
      <c r="E208" s="10"/>
      <c r="F208" s="10" t="n">
        <f aca="false">C208*200+D208*500+E208*5</f>
        <v>1900</v>
      </c>
    </row>
    <row r="209" s="11" customFormat="true" ht="22" hidden="false" customHeight="true" outlineLevel="0" collapsed="false">
      <c r="A209" s="12" t="s">
        <v>214</v>
      </c>
      <c r="B209" s="10"/>
      <c r="C209" s="10" t="n">
        <v>15</v>
      </c>
      <c r="D209" s="10"/>
      <c r="E209" s="10"/>
      <c r="F209" s="10" t="n">
        <f aca="false">C209*200+D209*500+E209*5</f>
        <v>3000</v>
      </c>
    </row>
    <row r="210" s="11" customFormat="true" ht="22" hidden="false" customHeight="true" outlineLevel="0" collapsed="false">
      <c r="A210" s="12" t="s">
        <v>215</v>
      </c>
      <c r="B210" s="10"/>
      <c r="C210" s="10" t="n">
        <v>5.8</v>
      </c>
      <c r="D210" s="10"/>
      <c r="E210" s="10"/>
      <c r="F210" s="10" t="n">
        <f aca="false">C210*200+D210*500+E210*5</f>
        <v>1160</v>
      </c>
    </row>
    <row r="211" s="11" customFormat="true" ht="22" hidden="false" customHeight="true" outlineLevel="0" collapsed="false">
      <c r="A211" s="12" t="s">
        <v>216</v>
      </c>
      <c r="B211" s="10"/>
      <c r="C211" s="10" t="n">
        <v>5</v>
      </c>
      <c r="D211" s="10"/>
      <c r="E211" s="10"/>
      <c r="F211" s="10" t="n">
        <f aca="false">C211*200+D211*500+E211*5</f>
        <v>1000</v>
      </c>
    </row>
    <row r="212" s="11" customFormat="true" ht="22" hidden="false" customHeight="true" outlineLevel="0" collapsed="false">
      <c r="A212" s="12" t="s">
        <v>217</v>
      </c>
      <c r="B212" s="10"/>
      <c r="C212" s="10" t="n">
        <v>19.7</v>
      </c>
      <c r="D212" s="10"/>
      <c r="E212" s="10"/>
      <c r="F212" s="10" t="n">
        <f aca="false">C212*200+D212*500+E212*5</f>
        <v>3940</v>
      </c>
    </row>
    <row r="213" s="11" customFormat="true" ht="22" hidden="false" customHeight="true" outlineLevel="0" collapsed="false">
      <c r="A213" s="9" t="s">
        <v>218</v>
      </c>
      <c r="B213" s="10"/>
      <c r="C213" s="10" t="n">
        <v>14.9</v>
      </c>
      <c r="D213" s="10"/>
      <c r="E213" s="10"/>
      <c r="F213" s="10" t="n">
        <f aca="false">C213*200+D213*500+E213*5</f>
        <v>2980</v>
      </c>
    </row>
    <row r="214" s="11" customFormat="true" ht="22" hidden="false" customHeight="true" outlineLevel="0" collapsed="false">
      <c r="A214" s="9" t="s">
        <v>219</v>
      </c>
      <c r="B214" s="10"/>
      <c r="C214" s="10" t="n">
        <v>7</v>
      </c>
      <c r="D214" s="10"/>
      <c r="E214" s="10"/>
      <c r="F214" s="10" t="n">
        <f aca="false">C214*200+D214*500+E214*5</f>
        <v>1400</v>
      </c>
    </row>
    <row r="215" s="11" customFormat="true" ht="22" hidden="false" customHeight="true" outlineLevel="0" collapsed="false">
      <c r="A215" s="9" t="s">
        <v>220</v>
      </c>
      <c r="B215" s="10"/>
      <c r="C215" s="10" t="n">
        <v>9.8</v>
      </c>
      <c r="D215" s="10"/>
      <c r="E215" s="10"/>
      <c r="F215" s="10" t="n">
        <f aca="false">C215*200+D215*500+E215*5</f>
        <v>1960</v>
      </c>
    </row>
    <row r="216" s="11" customFormat="true" ht="22" hidden="false" customHeight="true" outlineLevel="0" collapsed="false">
      <c r="A216" s="12" t="s">
        <v>221</v>
      </c>
      <c r="B216" s="10"/>
      <c r="C216" s="10" t="n">
        <v>14.7</v>
      </c>
      <c r="D216" s="10"/>
      <c r="E216" s="10"/>
      <c r="F216" s="10" t="n">
        <f aca="false">C216*200+D216*500+E216*5</f>
        <v>2940</v>
      </c>
    </row>
    <row r="217" s="11" customFormat="true" ht="22" hidden="false" customHeight="true" outlineLevel="0" collapsed="false">
      <c r="A217" s="12" t="s">
        <v>222</v>
      </c>
      <c r="B217" s="10"/>
      <c r="C217" s="10" t="n">
        <v>7</v>
      </c>
      <c r="D217" s="10"/>
      <c r="E217" s="10"/>
      <c r="F217" s="10" t="n">
        <f aca="false">C217*200+D217*500+E217*5</f>
        <v>1400</v>
      </c>
    </row>
    <row r="218" s="11" customFormat="true" ht="22" hidden="false" customHeight="true" outlineLevel="0" collapsed="false">
      <c r="A218" s="12" t="s">
        <v>223</v>
      </c>
      <c r="B218" s="10"/>
      <c r="C218" s="10" t="n">
        <v>9.8</v>
      </c>
      <c r="D218" s="10"/>
      <c r="E218" s="10"/>
      <c r="F218" s="10" t="n">
        <f aca="false">C218*200+D218*500+E218*5</f>
        <v>1960</v>
      </c>
    </row>
    <row r="219" s="11" customFormat="true" ht="22" hidden="false" customHeight="true" outlineLevel="0" collapsed="false">
      <c r="A219" s="12" t="s">
        <v>224</v>
      </c>
      <c r="B219" s="10"/>
      <c r="C219" s="10" t="n">
        <v>9.7</v>
      </c>
      <c r="D219" s="10"/>
      <c r="E219" s="10"/>
      <c r="F219" s="10" t="n">
        <f aca="false">C219*200+D219*500+E219*5</f>
        <v>1940</v>
      </c>
    </row>
    <row r="220" s="11" customFormat="true" ht="22" hidden="false" customHeight="true" outlineLevel="0" collapsed="false">
      <c r="A220" s="12" t="s">
        <v>225</v>
      </c>
      <c r="B220" s="10"/>
      <c r="C220" s="10" t="n">
        <v>3.9</v>
      </c>
      <c r="D220" s="10"/>
      <c r="E220" s="10"/>
      <c r="F220" s="10" t="n">
        <f aca="false">C220*200+D220*500+E220*5</f>
        <v>780</v>
      </c>
    </row>
    <row r="221" s="11" customFormat="true" ht="22" hidden="false" customHeight="true" outlineLevel="0" collapsed="false">
      <c r="A221" s="12" t="s">
        <v>226</v>
      </c>
      <c r="B221" s="10"/>
      <c r="C221" s="10" t="n">
        <v>15</v>
      </c>
      <c r="D221" s="10"/>
      <c r="E221" s="10"/>
      <c r="F221" s="10" t="n">
        <f aca="false">C221*200+D221*500+E221*5</f>
        <v>3000</v>
      </c>
    </row>
    <row r="222" s="13" customFormat="true" ht="22" hidden="false" customHeight="true" outlineLevel="0" collapsed="false">
      <c r="A222" s="12" t="s">
        <v>227</v>
      </c>
      <c r="B222" s="10"/>
      <c r="C222" s="10" t="n">
        <v>30</v>
      </c>
      <c r="D222" s="10"/>
      <c r="E222" s="10"/>
      <c r="F222" s="10" t="n">
        <f aca="false">C222*200+D222*500+E222*5</f>
        <v>6000</v>
      </c>
    </row>
    <row r="223" s="11" customFormat="true" ht="22" hidden="false" customHeight="true" outlineLevel="0" collapsed="false">
      <c r="A223" s="12" t="s">
        <v>228</v>
      </c>
      <c r="B223" s="10"/>
      <c r="C223" s="10" t="n">
        <v>12.5</v>
      </c>
      <c r="D223" s="10"/>
      <c r="E223" s="10"/>
      <c r="F223" s="10" t="n">
        <f aca="false">C223*200+D223*500+E223*5</f>
        <v>2500</v>
      </c>
    </row>
    <row r="224" s="11" customFormat="true" ht="22" hidden="false" customHeight="true" outlineLevel="0" collapsed="false">
      <c r="A224" s="12" t="s">
        <v>229</v>
      </c>
      <c r="B224" s="10"/>
      <c r="C224" s="10" t="n">
        <v>14.9</v>
      </c>
      <c r="D224" s="10"/>
      <c r="E224" s="10"/>
      <c r="F224" s="10" t="n">
        <f aca="false">C224*200+D224*500+E224*5</f>
        <v>2980</v>
      </c>
    </row>
    <row r="225" s="11" customFormat="true" ht="22" hidden="false" customHeight="true" outlineLevel="0" collapsed="false">
      <c r="A225" s="12" t="s">
        <v>230</v>
      </c>
      <c r="B225" s="10"/>
      <c r="C225" s="10" t="n">
        <v>5</v>
      </c>
      <c r="D225" s="10"/>
      <c r="E225" s="10"/>
      <c r="F225" s="10" t="n">
        <f aca="false">C225*200+D225*500+E225*5</f>
        <v>1000</v>
      </c>
    </row>
    <row r="226" s="11" customFormat="true" ht="22" hidden="false" customHeight="true" outlineLevel="0" collapsed="false">
      <c r="A226" s="12" t="s">
        <v>231</v>
      </c>
      <c r="B226" s="10"/>
      <c r="C226" s="10" t="n">
        <v>10</v>
      </c>
      <c r="D226" s="10"/>
      <c r="E226" s="10"/>
      <c r="F226" s="10" t="n">
        <f aca="false">C226*200+D226*500+E226*5</f>
        <v>2000</v>
      </c>
    </row>
    <row r="227" s="11" customFormat="true" ht="22" hidden="false" customHeight="true" outlineLevel="0" collapsed="false">
      <c r="A227" s="12" t="s">
        <v>232</v>
      </c>
      <c r="B227" s="10"/>
      <c r="C227" s="10" t="n">
        <v>13</v>
      </c>
      <c r="D227" s="10"/>
      <c r="E227" s="10"/>
      <c r="F227" s="10" t="n">
        <f aca="false">C227*200+D227*500+E227*5</f>
        <v>2600</v>
      </c>
    </row>
    <row r="228" s="11" customFormat="true" ht="22" hidden="false" customHeight="true" outlineLevel="0" collapsed="false">
      <c r="A228" s="12" t="s">
        <v>233</v>
      </c>
      <c r="B228" s="10"/>
      <c r="C228" s="10" t="n">
        <v>14.8</v>
      </c>
      <c r="D228" s="10"/>
      <c r="E228" s="10"/>
      <c r="F228" s="10" t="n">
        <f aca="false">C228*200+D228*500+E228*5</f>
        <v>2960</v>
      </c>
    </row>
    <row r="229" s="11" customFormat="true" ht="22" hidden="false" customHeight="true" outlineLevel="0" collapsed="false">
      <c r="A229" s="12" t="s">
        <v>234</v>
      </c>
      <c r="B229" s="10"/>
      <c r="C229" s="10" t="n">
        <v>19.6</v>
      </c>
      <c r="D229" s="10"/>
      <c r="E229" s="10"/>
      <c r="F229" s="10" t="n">
        <f aca="false">C229*200+D229*500+E229*5</f>
        <v>3920</v>
      </c>
    </row>
    <row r="230" s="11" customFormat="true" ht="22" hidden="false" customHeight="true" outlineLevel="0" collapsed="false">
      <c r="A230" s="12" t="s">
        <v>235</v>
      </c>
      <c r="B230" s="10"/>
      <c r="C230" s="10" t="n">
        <v>5</v>
      </c>
      <c r="D230" s="10"/>
      <c r="E230" s="10"/>
      <c r="F230" s="10" t="n">
        <f aca="false">C230*200+D230*500+E230*5</f>
        <v>1000</v>
      </c>
    </row>
    <row r="231" s="11" customFormat="true" ht="22" hidden="false" customHeight="true" outlineLevel="0" collapsed="false">
      <c r="A231" s="12" t="s">
        <v>236</v>
      </c>
      <c r="B231" s="10"/>
      <c r="C231" s="10" t="n">
        <v>21.3</v>
      </c>
      <c r="D231" s="10"/>
      <c r="E231" s="10"/>
      <c r="F231" s="10" t="n">
        <f aca="false">C231*200+D231*500+E231*5</f>
        <v>4260</v>
      </c>
    </row>
    <row r="232" s="11" customFormat="true" ht="22" hidden="false" customHeight="true" outlineLevel="0" collapsed="false">
      <c r="A232" s="12" t="s">
        <v>237</v>
      </c>
      <c r="B232" s="10"/>
      <c r="C232" s="10" t="n">
        <v>14.8</v>
      </c>
      <c r="D232" s="10"/>
      <c r="E232" s="10"/>
      <c r="F232" s="10" t="n">
        <f aca="false">C232*200+D232*500+E232*5</f>
        <v>2960</v>
      </c>
    </row>
    <row r="233" s="11" customFormat="true" ht="22" hidden="false" customHeight="true" outlineLevel="0" collapsed="false">
      <c r="A233" s="12" t="s">
        <v>238</v>
      </c>
      <c r="B233" s="10" t="n">
        <v>2</v>
      </c>
      <c r="C233" s="10" t="n">
        <v>5</v>
      </c>
      <c r="D233" s="10"/>
      <c r="E233" s="10"/>
      <c r="F233" s="10" t="n">
        <f aca="false">B233*3000+C233*200+D233*500+E233*5</f>
        <v>7000</v>
      </c>
    </row>
    <row r="234" s="11" customFormat="true" ht="22" hidden="false" customHeight="true" outlineLevel="0" collapsed="false">
      <c r="A234" s="12" t="s">
        <v>239</v>
      </c>
      <c r="B234" s="10"/>
      <c r="C234" s="10" t="n">
        <v>6</v>
      </c>
      <c r="D234" s="10"/>
      <c r="E234" s="10"/>
      <c r="F234" s="10" t="n">
        <f aca="false">C234*200+D234*500+E234*5</f>
        <v>1200</v>
      </c>
    </row>
    <row r="235" s="11" customFormat="true" ht="22" hidden="false" customHeight="true" outlineLevel="0" collapsed="false">
      <c r="A235" s="12" t="s">
        <v>240</v>
      </c>
      <c r="B235" s="10"/>
      <c r="C235" s="10" t="n">
        <v>5.1</v>
      </c>
      <c r="D235" s="10"/>
      <c r="E235" s="10"/>
      <c r="F235" s="10" t="n">
        <f aca="false">C235*200+D235*500+E235*5</f>
        <v>1020</v>
      </c>
    </row>
    <row r="236" s="11" customFormat="true" ht="22" hidden="false" customHeight="true" outlineLevel="0" collapsed="false">
      <c r="A236" s="12" t="s">
        <v>241</v>
      </c>
      <c r="B236" s="10"/>
      <c r="C236" s="10" t="n">
        <v>5</v>
      </c>
      <c r="D236" s="10"/>
      <c r="E236" s="10"/>
      <c r="F236" s="10" t="n">
        <f aca="false">C236*200+D236*500+E236*5</f>
        <v>1000</v>
      </c>
    </row>
    <row r="237" s="11" customFormat="true" ht="22" hidden="false" customHeight="true" outlineLevel="0" collapsed="false">
      <c r="A237" s="12" t="s">
        <v>242</v>
      </c>
      <c r="B237" s="10"/>
      <c r="C237" s="10" t="n">
        <v>9.5</v>
      </c>
      <c r="D237" s="10"/>
      <c r="E237" s="10"/>
      <c r="F237" s="10" t="n">
        <f aca="false">C237*200+D237*500+E237*5</f>
        <v>1900</v>
      </c>
    </row>
    <row r="238" s="11" customFormat="true" ht="22" hidden="false" customHeight="true" outlineLevel="0" collapsed="false">
      <c r="A238" s="12" t="s">
        <v>243</v>
      </c>
      <c r="B238" s="10"/>
      <c r="C238" s="10" t="n">
        <v>12</v>
      </c>
      <c r="D238" s="10"/>
      <c r="E238" s="10"/>
      <c r="F238" s="10" t="n">
        <f aca="false">C238*200+D238*500+E238*5</f>
        <v>2400</v>
      </c>
    </row>
    <row r="239" s="11" customFormat="true" ht="22" hidden="false" customHeight="true" outlineLevel="0" collapsed="false">
      <c r="A239" s="12" t="s">
        <v>244</v>
      </c>
      <c r="B239" s="10"/>
      <c r="C239" s="10" t="n">
        <v>44.3</v>
      </c>
      <c r="D239" s="10"/>
      <c r="E239" s="10"/>
      <c r="F239" s="10" t="n">
        <f aca="false">C239*200+D239*500+E239*5</f>
        <v>8860</v>
      </c>
    </row>
    <row r="240" s="11" customFormat="true" ht="22" hidden="false" customHeight="true" outlineLevel="0" collapsed="false">
      <c r="A240" s="12" t="s">
        <v>245</v>
      </c>
      <c r="B240" s="10"/>
      <c r="C240" s="10" t="n">
        <v>29.5</v>
      </c>
      <c r="D240" s="10"/>
      <c r="E240" s="10"/>
      <c r="F240" s="10" t="n">
        <f aca="false">C240*200+D240*500+E240*5</f>
        <v>5900</v>
      </c>
    </row>
    <row r="241" s="11" customFormat="true" ht="22" hidden="false" customHeight="true" outlineLevel="0" collapsed="false">
      <c r="A241" s="12" t="s">
        <v>246</v>
      </c>
      <c r="B241" s="10"/>
      <c r="C241" s="10" t="n">
        <v>12.3</v>
      </c>
      <c r="D241" s="10"/>
      <c r="E241" s="10"/>
      <c r="F241" s="10" t="n">
        <f aca="false">C241*200+D241*500+E241*5</f>
        <v>2460</v>
      </c>
    </row>
    <row r="242" s="11" customFormat="true" ht="22" hidden="false" customHeight="true" outlineLevel="0" collapsed="false">
      <c r="A242" s="12" t="s">
        <v>247</v>
      </c>
      <c r="B242" s="10"/>
      <c r="C242" s="10" t="n">
        <v>4.7</v>
      </c>
      <c r="D242" s="10"/>
      <c r="E242" s="10"/>
      <c r="F242" s="10" t="n">
        <f aca="false">C242*200+D242*500+E242*5</f>
        <v>940</v>
      </c>
    </row>
    <row r="243" s="11" customFormat="true" ht="22" hidden="false" customHeight="true" outlineLevel="0" collapsed="false">
      <c r="A243" s="12" t="s">
        <v>248</v>
      </c>
      <c r="B243" s="10"/>
      <c r="C243" s="10" t="n">
        <v>29.8</v>
      </c>
      <c r="D243" s="10"/>
      <c r="E243" s="10"/>
      <c r="F243" s="10" t="n">
        <f aca="false">C243*200+D243*500+E243*5</f>
        <v>5960</v>
      </c>
    </row>
    <row r="244" s="11" customFormat="true" ht="22" hidden="false" customHeight="true" outlineLevel="0" collapsed="false">
      <c r="A244" s="12" t="s">
        <v>249</v>
      </c>
      <c r="B244" s="10"/>
      <c r="C244" s="10" t="n">
        <v>6.7</v>
      </c>
      <c r="D244" s="10"/>
      <c r="E244" s="10"/>
      <c r="F244" s="10" t="n">
        <f aca="false">C244*200+D244*500+E244*5</f>
        <v>1340</v>
      </c>
    </row>
    <row r="245" s="11" customFormat="true" ht="22" hidden="false" customHeight="true" outlineLevel="0" collapsed="false">
      <c r="A245" s="12" t="s">
        <v>250</v>
      </c>
      <c r="B245" s="10"/>
      <c r="C245" s="10" t="n">
        <v>6.8</v>
      </c>
      <c r="D245" s="10"/>
      <c r="E245" s="10"/>
      <c r="F245" s="10" t="n">
        <f aca="false">C245*200+D245*500+E245*5</f>
        <v>1360</v>
      </c>
    </row>
    <row r="246" s="11" customFormat="true" ht="22" hidden="false" customHeight="true" outlineLevel="0" collapsed="false">
      <c r="A246" s="12" t="s">
        <v>251</v>
      </c>
      <c r="B246" s="10"/>
      <c r="C246" s="10" t="n">
        <v>14.7</v>
      </c>
      <c r="D246" s="10"/>
      <c r="E246" s="10"/>
      <c r="F246" s="10" t="n">
        <f aca="false">C246*200+D246*500+E246*5</f>
        <v>2940</v>
      </c>
    </row>
    <row r="247" s="11" customFormat="true" ht="22" hidden="false" customHeight="true" outlineLevel="0" collapsed="false">
      <c r="A247" s="12" t="s">
        <v>252</v>
      </c>
      <c r="B247" s="10"/>
      <c r="C247" s="10" t="n">
        <v>4</v>
      </c>
      <c r="D247" s="10"/>
      <c r="E247" s="10"/>
      <c r="F247" s="10" t="n">
        <f aca="false">C247*200+D247*500+E247*5</f>
        <v>800</v>
      </c>
    </row>
    <row r="248" s="11" customFormat="true" ht="22" hidden="false" customHeight="true" outlineLevel="0" collapsed="false">
      <c r="A248" s="12" t="s">
        <v>253</v>
      </c>
      <c r="B248" s="10"/>
      <c r="C248" s="10" t="n">
        <v>3.7</v>
      </c>
      <c r="D248" s="10"/>
      <c r="E248" s="10"/>
      <c r="F248" s="10" t="n">
        <f aca="false">C248*200+D248*500+E248*5</f>
        <v>740</v>
      </c>
    </row>
    <row r="249" s="11" customFormat="true" ht="22" hidden="false" customHeight="true" outlineLevel="0" collapsed="false">
      <c r="A249" s="12" t="s">
        <v>254</v>
      </c>
      <c r="B249" s="10"/>
      <c r="C249" s="10" t="n">
        <v>6</v>
      </c>
      <c r="D249" s="10"/>
      <c r="E249" s="10"/>
      <c r="F249" s="10" t="n">
        <f aca="false">C249*200+D249*500+E249*5</f>
        <v>1200</v>
      </c>
    </row>
    <row r="250" s="11" customFormat="true" ht="22" hidden="false" customHeight="true" outlineLevel="0" collapsed="false">
      <c r="A250" s="12" t="s">
        <v>255</v>
      </c>
      <c r="B250" s="10"/>
      <c r="C250" s="10" t="n">
        <v>5</v>
      </c>
      <c r="D250" s="10"/>
      <c r="E250" s="10"/>
      <c r="F250" s="10" t="n">
        <f aca="false">C250*200+D250*500+E250*5</f>
        <v>1000</v>
      </c>
    </row>
    <row r="251" s="11" customFormat="true" ht="22" hidden="false" customHeight="true" outlineLevel="0" collapsed="false">
      <c r="A251" s="12" t="s">
        <v>256</v>
      </c>
      <c r="B251" s="10"/>
      <c r="C251" s="10" t="n">
        <v>4.5</v>
      </c>
      <c r="D251" s="10"/>
      <c r="E251" s="10"/>
      <c r="F251" s="10" t="n">
        <f aca="false">C251*200+D251*500+E251*5</f>
        <v>900</v>
      </c>
    </row>
    <row r="252" s="11" customFormat="true" ht="22" hidden="false" customHeight="true" outlineLevel="0" collapsed="false">
      <c r="A252" s="12" t="s">
        <v>257</v>
      </c>
      <c r="B252" s="10"/>
      <c r="C252" s="10" t="n">
        <v>19.4</v>
      </c>
      <c r="D252" s="10"/>
      <c r="E252" s="10"/>
      <c r="F252" s="10" t="n">
        <f aca="false">C252*200+D252*500+E252*5</f>
        <v>3880</v>
      </c>
    </row>
    <row r="253" s="11" customFormat="true" ht="22" hidden="false" customHeight="true" outlineLevel="0" collapsed="false">
      <c r="A253" s="12" t="s">
        <v>258</v>
      </c>
      <c r="B253" s="10"/>
      <c r="C253" s="10" t="n">
        <v>3</v>
      </c>
      <c r="D253" s="10"/>
      <c r="E253" s="10"/>
      <c r="F253" s="10" t="n">
        <f aca="false">C253*200+D253*500+E253*5</f>
        <v>600</v>
      </c>
    </row>
    <row r="254" s="11" customFormat="true" ht="22" hidden="false" customHeight="true" outlineLevel="0" collapsed="false">
      <c r="A254" s="12" t="s">
        <v>259</v>
      </c>
      <c r="B254" s="10"/>
      <c r="C254" s="10" t="n">
        <v>3.2</v>
      </c>
      <c r="D254" s="10"/>
      <c r="E254" s="10"/>
      <c r="F254" s="10" t="n">
        <f aca="false">C254*200+D254*500+E254*5</f>
        <v>640</v>
      </c>
    </row>
    <row r="255" s="11" customFormat="true" ht="22" hidden="false" customHeight="true" outlineLevel="0" collapsed="false">
      <c r="A255" s="12" t="s">
        <v>260</v>
      </c>
      <c r="B255" s="10"/>
      <c r="C255" s="10" t="n">
        <v>10.1</v>
      </c>
      <c r="D255" s="10"/>
      <c r="E255" s="10"/>
      <c r="F255" s="10" t="n">
        <f aca="false">C255*200+D255*500+E255*5</f>
        <v>2020</v>
      </c>
    </row>
    <row r="256" s="11" customFormat="true" ht="22" hidden="false" customHeight="true" outlineLevel="0" collapsed="false">
      <c r="A256" s="12" t="s">
        <v>261</v>
      </c>
      <c r="B256" s="10"/>
      <c r="C256" s="10" t="n">
        <v>14.8</v>
      </c>
      <c r="D256" s="10"/>
      <c r="E256" s="10"/>
      <c r="F256" s="10" t="n">
        <f aca="false">C256*200+D256*500+E256*5</f>
        <v>2960</v>
      </c>
    </row>
    <row r="257" s="11" customFormat="true" ht="22" hidden="false" customHeight="true" outlineLevel="0" collapsed="false">
      <c r="A257" s="12" t="s">
        <v>262</v>
      </c>
      <c r="B257" s="10"/>
      <c r="C257" s="10" t="n">
        <v>11.9</v>
      </c>
      <c r="D257" s="10"/>
      <c r="E257" s="10"/>
      <c r="F257" s="10" t="n">
        <f aca="false">C257*200+D257*500+E257*5</f>
        <v>2380</v>
      </c>
    </row>
    <row r="258" s="11" customFormat="true" ht="22" hidden="false" customHeight="true" outlineLevel="0" collapsed="false">
      <c r="A258" s="12" t="s">
        <v>263</v>
      </c>
      <c r="B258" s="10"/>
      <c r="C258" s="10" t="n">
        <v>14.9</v>
      </c>
      <c r="D258" s="10"/>
      <c r="E258" s="10"/>
      <c r="F258" s="10" t="n">
        <f aca="false">C258*200+D258*500+E258*5</f>
        <v>2980</v>
      </c>
    </row>
    <row r="259" s="11" customFormat="true" ht="22" hidden="false" customHeight="true" outlineLevel="0" collapsed="false">
      <c r="A259" s="12" t="s">
        <v>264</v>
      </c>
      <c r="B259" s="10"/>
      <c r="C259" s="10" t="n">
        <v>18.3</v>
      </c>
      <c r="D259" s="10"/>
      <c r="E259" s="10"/>
      <c r="F259" s="10" t="n">
        <f aca="false">C259*200+D259*500+E259*5</f>
        <v>3660</v>
      </c>
    </row>
    <row r="260" s="11" customFormat="true" ht="22" hidden="false" customHeight="true" outlineLevel="0" collapsed="false">
      <c r="A260" s="12" t="s">
        <v>265</v>
      </c>
      <c r="B260" s="10"/>
      <c r="C260" s="10" t="n">
        <v>3</v>
      </c>
      <c r="D260" s="10"/>
      <c r="E260" s="10"/>
      <c r="F260" s="10" t="n">
        <f aca="false">C260*200+D260*500+E260*5</f>
        <v>600</v>
      </c>
    </row>
    <row r="261" s="11" customFormat="true" ht="22" hidden="false" customHeight="true" outlineLevel="0" collapsed="false">
      <c r="A261" s="12" t="s">
        <v>266</v>
      </c>
      <c r="B261" s="10"/>
      <c r="C261" s="10" t="n">
        <v>14.5</v>
      </c>
      <c r="D261" s="10"/>
      <c r="E261" s="10"/>
      <c r="F261" s="10" t="n">
        <f aca="false">C261*200+D261*500+E261*5</f>
        <v>2900</v>
      </c>
    </row>
    <row r="262" s="11" customFormat="true" ht="22" hidden="false" customHeight="true" outlineLevel="0" collapsed="false">
      <c r="A262" s="12" t="s">
        <v>267</v>
      </c>
      <c r="B262" s="10"/>
      <c r="C262" s="10" t="n">
        <v>14.2</v>
      </c>
      <c r="D262" s="10"/>
      <c r="E262" s="10"/>
      <c r="F262" s="10" t="n">
        <f aca="false">C262*200+D262*500+E262*5</f>
        <v>2840</v>
      </c>
    </row>
    <row r="263" s="11" customFormat="true" ht="22" hidden="false" customHeight="true" outlineLevel="0" collapsed="false">
      <c r="A263" s="12" t="s">
        <v>268</v>
      </c>
      <c r="B263" s="10"/>
      <c r="C263" s="10" t="n">
        <v>8.4</v>
      </c>
      <c r="D263" s="10"/>
      <c r="E263" s="10"/>
      <c r="F263" s="10" t="n">
        <f aca="false">C263*200+D263*500+E263*5</f>
        <v>1680</v>
      </c>
    </row>
    <row r="264" s="11" customFormat="true" ht="22" hidden="false" customHeight="true" outlineLevel="0" collapsed="false">
      <c r="A264" s="9" t="s">
        <v>269</v>
      </c>
      <c r="B264" s="10"/>
      <c r="C264" s="10" t="n">
        <v>3.5</v>
      </c>
      <c r="D264" s="10"/>
      <c r="E264" s="10"/>
      <c r="F264" s="10" t="n">
        <f aca="false">C264*200+D264*500+E264*5</f>
        <v>700</v>
      </c>
    </row>
    <row r="265" s="11" customFormat="true" ht="22" hidden="false" customHeight="true" outlineLevel="0" collapsed="false">
      <c r="A265" s="9" t="s">
        <v>247</v>
      </c>
      <c r="B265" s="10"/>
      <c r="C265" s="10" t="n">
        <v>14.6</v>
      </c>
      <c r="D265" s="10"/>
      <c r="E265" s="10"/>
      <c r="F265" s="10" t="n">
        <f aca="false">C265*200+D265*500+E265*5</f>
        <v>2920</v>
      </c>
    </row>
    <row r="266" s="11" customFormat="true" ht="22" hidden="false" customHeight="true" outlineLevel="0" collapsed="false">
      <c r="A266" s="9" t="s">
        <v>270</v>
      </c>
      <c r="B266" s="10"/>
      <c r="C266" s="10" t="n">
        <v>17.5</v>
      </c>
      <c r="D266" s="10"/>
      <c r="E266" s="10"/>
      <c r="F266" s="10" t="n">
        <f aca="false">C266*200+D266*500+E266*5</f>
        <v>3500</v>
      </c>
    </row>
    <row r="267" s="11" customFormat="true" ht="22" hidden="false" customHeight="true" outlineLevel="0" collapsed="false">
      <c r="A267" s="12" t="s">
        <v>271</v>
      </c>
      <c r="B267" s="10"/>
      <c r="C267" s="10" t="n">
        <v>8.5</v>
      </c>
      <c r="D267" s="10"/>
      <c r="E267" s="10"/>
      <c r="F267" s="10" t="n">
        <f aca="false">C267*200+D267*500+E267*5</f>
        <v>1700</v>
      </c>
    </row>
    <row r="268" s="11" customFormat="true" ht="22" hidden="false" customHeight="true" outlineLevel="0" collapsed="false">
      <c r="A268" s="12" t="s">
        <v>272</v>
      </c>
      <c r="B268" s="10"/>
      <c r="C268" s="10" t="n">
        <v>3.2</v>
      </c>
      <c r="D268" s="10"/>
      <c r="E268" s="10"/>
      <c r="F268" s="10" t="n">
        <f aca="false">C268*200+D268*500+E268*5</f>
        <v>640</v>
      </c>
    </row>
    <row r="269" s="11" customFormat="true" ht="22" hidden="false" customHeight="true" outlineLevel="0" collapsed="false">
      <c r="A269" s="12" t="s">
        <v>273</v>
      </c>
      <c r="B269" s="10"/>
      <c r="C269" s="10" t="n">
        <v>5</v>
      </c>
      <c r="D269" s="10"/>
      <c r="E269" s="10"/>
      <c r="F269" s="10" t="n">
        <f aca="false">C269*200+D269*500+E269*5</f>
        <v>1000</v>
      </c>
    </row>
    <row r="270" s="11" customFormat="true" ht="22" hidden="false" customHeight="true" outlineLevel="0" collapsed="false">
      <c r="A270" s="12" t="s">
        <v>274</v>
      </c>
      <c r="B270" s="10"/>
      <c r="C270" s="10" t="n">
        <v>6</v>
      </c>
      <c r="D270" s="10"/>
      <c r="E270" s="10"/>
      <c r="F270" s="10" t="n">
        <f aca="false">C270*200+D270*500+E270*5</f>
        <v>1200</v>
      </c>
    </row>
    <row r="271" s="11" customFormat="true" ht="22" hidden="false" customHeight="true" outlineLevel="0" collapsed="false">
      <c r="A271" s="12" t="s">
        <v>275</v>
      </c>
      <c r="B271" s="10"/>
      <c r="C271" s="10" t="n">
        <v>6</v>
      </c>
      <c r="D271" s="10"/>
      <c r="E271" s="10"/>
      <c r="F271" s="10" t="n">
        <f aca="false">C271*200+D271*500+E271*5</f>
        <v>1200</v>
      </c>
    </row>
    <row r="272" s="11" customFormat="true" ht="22" hidden="false" customHeight="true" outlineLevel="0" collapsed="false">
      <c r="A272" s="12" t="s">
        <v>276</v>
      </c>
      <c r="B272" s="10"/>
      <c r="C272" s="10" t="n">
        <v>3.5</v>
      </c>
      <c r="D272" s="10"/>
      <c r="E272" s="10"/>
      <c r="F272" s="10" t="n">
        <f aca="false">C272*200+D272*500+E272*5</f>
        <v>700</v>
      </c>
    </row>
    <row r="273" s="11" customFormat="true" ht="22" hidden="false" customHeight="true" outlineLevel="0" collapsed="false">
      <c r="A273" s="12" t="s">
        <v>277</v>
      </c>
      <c r="B273" s="10"/>
      <c r="C273" s="10" t="n">
        <v>11</v>
      </c>
      <c r="D273" s="10"/>
      <c r="E273" s="10"/>
      <c r="F273" s="10" t="n">
        <f aca="false">C273*200+D273*500+E273*5</f>
        <v>2200</v>
      </c>
    </row>
    <row r="274" s="11" customFormat="true" ht="22" hidden="false" customHeight="true" outlineLevel="0" collapsed="false">
      <c r="A274" s="12" t="s">
        <v>278</v>
      </c>
      <c r="B274" s="10"/>
      <c r="C274" s="10" t="n">
        <v>8</v>
      </c>
      <c r="D274" s="10"/>
      <c r="E274" s="10"/>
      <c r="F274" s="10" t="n">
        <f aca="false">C274*200+D274*500+E274*5</f>
        <v>1600</v>
      </c>
    </row>
    <row r="275" s="11" customFormat="true" ht="22" hidden="false" customHeight="true" outlineLevel="0" collapsed="false">
      <c r="A275" s="12" t="s">
        <v>279</v>
      </c>
      <c r="B275" s="10"/>
      <c r="C275" s="10" t="n">
        <v>5</v>
      </c>
      <c r="D275" s="10"/>
      <c r="E275" s="10"/>
      <c r="F275" s="10" t="n">
        <f aca="false">C275*200+D275*500+E275*5</f>
        <v>1000</v>
      </c>
    </row>
    <row r="276" s="11" customFormat="true" ht="22" hidden="false" customHeight="true" outlineLevel="0" collapsed="false">
      <c r="A276" s="12" t="s">
        <v>280</v>
      </c>
      <c r="B276" s="10"/>
      <c r="C276" s="10" t="n">
        <v>9.81</v>
      </c>
      <c r="D276" s="10"/>
      <c r="E276" s="10"/>
      <c r="F276" s="10" t="n">
        <f aca="false">C276*200+D276*500+E276*5</f>
        <v>1962</v>
      </c>
    </row>
    <row r="277" s="11" customFormat="true" ht="22" hidden="false" customHeight="true" outlineLevel="0" collapsed="false">
      <c r="A277" s="12" t="s">
        <v>281</v>
      </c>
      <c r="B277" s="10"/>
      <c r="C277" s="10" t="n">
        <v>5</v>
      </c>
      <c r="D277" s="10"/>
      <c r="E277" s="10"/>
      <c r="F277" s="10" t="n">
        <f aca="false">C277*200+D277*500+E277*5</f>
        <v>1000</v>
      </c>
    </row>
    <row r="278" s="11" customFormat="true" ht="22" hidden="false" customHeight="true" outlineLevel="0" collapsed="false">
      <c r="A278" s="12" t="s">
        <v>282</v>
      </c>
      <c r="B278" s="10"/>
      <c r="C278" s="10" t="n">
        <v>5</v>
      </c>
      <c r="D278" s="10"/>
      <c r="E278" s="10"/>
      <c r="F278" s="10" t="n">
        <f aca="false">C278*200+D278*500+E278*5</f>
        <v>1000</v>
      </c>
    </row>
    <row r="279" s="11" customFormat="true" ht="22" hidden="false" customHeight="true" outlineLevel="0" collapsed="false">
      <c r="A279" s="12" t="s">
        <v>283</v>
      </c>
      <c r="B279" s="10"/>
      <c r="C279" s="10" t="n">
        <v>5</v>
      </c>
      <c r="D279" s="10"/>
      <c r="E279" s="10"/>
      <c r="F279" s="10" t="n">
        <f aca="false">C279*200+D279*500+E279*5</f>
        <v>1000</v>
      </c>
    </row>
    <row r="280" s="11" customFormat="true" ht="22" hidden="false" customHeight="true" outlineLevel="0" collapsed="false">
      <c r="A280" s="12" t="s">
        <v>284</v>
      </c>
      <c r="B280" s="10"/>
      <c r="C280" s="10" t="n">
        <v>4</v>
      </c>
      <c r="D280" s="10"/>
      <c r="E280" s="10"/>
      <c r="F280" s="10" t="n">
        <f aca="false">C280*200+D280*500+E280*5</f>
        <v>800</v>
      </c>
    </row>
    <row r="281" s="11" customFormat="true" ht="22" hidden="false" customHeight="true" outlineLevel="0" collapsed="false">
      <c r="A281" s="12" t="s">
        <v>217</v>
      </c>
      <c r="B281" s="10"/>
      <c r="C281" s="10" t="n">
        <v>3</v>
      </c>
      <c r="D281" s="10"/>
      <c r="E281" s="10"/>
      <c r="F281" s="10" t="n">
        <f aca="false">C281*200+D281*500+E281*5</f>
        <v>600</v>
      </c>
    </row>
    <row r="282" s="11" customFormat="true" ht="22" hidden="false" customHeight="true" outlineLevel="0" collapsed="false">
      <c r="A282" s="12" t="s">
        <v>285</v>
      </c>
      <c r="B282" s="10"/>
      <c r="C282" s="10" t="n">
        <v>4</v>
      </c>
      <c r="D282" s="10"/>
      <c r="E282" s="10"/>
      <c r="F282" s="10" t="n">
        <f aca="false">C282*200+D282*500+E282*5</f>
        <v>800</v>
      </c>
    </row>
    <row r="283" s="11" customFormat="true" ht="22" hidden="false" customHeight="true" outlineLevel="0" collapsed="false">
      <c r="A283" s="12" t="s">
        <v>286</v>
      </c>
      <c r="B283" s="10"/>
      <c r="C283" s="10" t="n">
        <v>6.5</v>
      </c>
      <c r="D283" s="10"/>
      <c r="E283" s="10"/>
      <c r="F283" s="10" t="n">
        <f aca="false">C283*200+D283*500+E283*5</f>
        <v>1300</v>
      </c>
    </row>
    <row r="284" s="11" customFormat="true" ht="22" hidden="false" customHeight="true" outlineLevel="0" collapsed="false">
      <c r="A284" s="12" t="s">
        <v>287</v>
      </c>
      <c r="B284" s="10"/>
      <c r="C284" s="10" t="n">
        <v>3</v>
      </c>
      <c r="D284" s="10"/>
      <c r="E284" s="10"/>
      <c r="F284" s="10" t="n">
        <f aca="false">C284*200+D284*500+E284*5</f>
        <v>600</v>
      </c>
    </row>
    <row r="285" s="11" customFormat="true" ht="22" hidden="false" customHeight="true" outlineLevel="0" collapsed="false">
      <c r="A285" s="12" t="s">
        <v>288</v>
      </c>
      <c r="B285" s="10"/>
      <c r="C285" s="10" t="n">
        <v>4</v>
      </c>
      <c r="D285" s="10"/>
      <c r="E285" s="10"/>
      <c r="F285" s="10" t="n">
        <f aca="false">C285*200+D285*500+E285*5</f>
        <v>800</v>
      </c>
    </row>
    <row r="286" s="11" customFormat="true" ht="22" hidden="false" customHeight="true" outlineLevel="0" collapsed="false">
      <c r="A286" s="12" t="s">
        <v>289</v>
      </c>
      <c r="B286" s="10"/>
      <c r="C286" s="10" t="n">
        <v>3</v>
      </c>
      <c r="D286" s="10"/>
      <c r="E286" s="10"/>
      <c r="F286" s="10" t="n">
        <f aca="false">C286*200+D286*500+E286*5</f>
        <v>600</v>
      </c>
    </row>
    <row r="287" s="11" customFormat="true" ht="22" hidden="false" customHeight="true" outlineLevel="0" collapsed="false">
      <c r="A287" s="12" t="s">
        <v>290</v>
      </c>
      <c r="B287" s="10"/>
      <c r="C287" s="10" t="n">
        <v>3</v>
      </c>
      <c r="D287" s="10"/>
      <c r="E287" s="10"/>
      <c r="F287" s="10" t="n">
        <f aca="false">C287*200+D287*500+E287*5</f>
        <v>600</v>
      </c>
    </row>
    <row r="288" s="11" customFormat="true" ht="22" hidden="false" customHeight="true" outlineLevel="0" collapsed="false">
      <c r="A288" s="12" t="s">
        <v>291</v>
      </c>
      <c r="B288" s="10" t="n">
        <v>3</v>
      </c>
      <c r="C288" s="10"/>
      <c r="D288" s="10"/>
      <c r="E288" s="10"/>
      <c r="F288" s="10" t="n">
        <f aca="false">B288*3000+C288*200+D288*500+E288*5</f>
        <v>9000</v>
      </c>
    </row>
    <row r="289" s="11" customFormat="true" ht="22" hidden="false" customHeight="true" outlineLevel="0" collapsed="false">
      <c r="A289" s="12" t="s">
        <v>292</v>
      </c>
      <c r="B289" s="10"/>
      <c r="C289" s="10" t="n">
        <v>3</v>
      </c>
      <c r="D289" s="10"/>
      <c r="E289" s="10"/>
      <c r="F289" s="10" t="n">
        <f aca="false">C289*200+D289*500+E289*5</f>
        <v>600</v>
      </c>
    </row>
    <row r="290" s="11" customFormat="true" ht="22" hidden="false" customHeight="true" outlineLevel="0" collapsed="false">
      <c r="A290" s="12" t="s">
        <v>293</v>
      </c>
      <c r="B290" s="10"/>
      <c r="C290" s="10" t="n">
        <v>3</v>
      </c>
      <c r="D290" s="10"/>
      <c r="E290" s="10"/>
      <c r="F290" s="10" t="n">
        <f aca="false">C290*200+D290*500+E290*5</f>
        <v>600</v>
      </c>
    </row>
    <row r="291" s="11" customFormat="true" ht="22" hidden="false" customHeight="true" outlineLevel="0" collapsed="false">
      <c r="A291" s="12" t="s">
        <v>294</v>
      </c>
      <c r="B291" s="10"/>
      <c r="C291" s="10" t="n">
        <v>3</v>
      </c>
      <c r="D291" s="10"/>
      <c r="E291" s="10"/>
      <c r="F291" s="10" t="n">
        <f aca="false">C291*200+D291*500+E291*5</f>
        <v>600</v>
      </c>
    </row>
    <row r="292" s="11" customFormat="true" ht="22" hidden="false" customHeight="true" outlineLevel="0" collapsed="false">
      <c r="A292" s="12" t="s">
        <v>295</v>
      </c>
      <c r="B292" s="10"/>
      <c r="C292" s="10" t="n">
        <v>3</v>
      </c>
      <c r="D292" s="10"/>
      <c r="E292" s="10"/>
      <c r="F292" s="10" t="n">
        <f aca="false">C292*200+D292*500+E292*5</f>
        <v>600</v>
      </c>
    </row>
    <row r="293" s="11" customFormat="true" ht="22" hidden="false" customHeight="true" outlineLevel="0" collapsed="false">
      <c r="A293" s="12" t="s">
        <v>296</v>
      </c>
      <c r="B293" s="10"/>
      <c r="C293" s="10" t="n">
        <v>3</v>
      </c>
      <c r="D293" s="10"/>
      <c r="E293" s="10"/>
      <c r="F293" s="10" t="n">
        <f aca="false">C293*200+D293*500+E293*5</f>
        <v>600</v>
      </c>
    </row>
    <row r="294" s="11" customFormat="true" ht="22" hidden="false" customHeight="true" outlineLevel="0" collapsed="false">
      <c r="A294" s="12" t="s">
        <v>297</v>
      </c>
      <c r="B294" s="10"/>
      <c r="C294" s="10" t="n">
        <v>4</v>
      </c>
      <c r="D294" s="10"/>
      <c r="E294" s="10"/>
      <c r="F294" s="10" t="n">
        <f aca="false">C294*200+D294*500+E294*5</f>
        <v>800</v>
      </c>
    </row>
    <row r="295" s="11" customFormat="true" ht="22" hidden="false" customHeight="true" outlineLevel="0" collapsed="false">
      <c r="A295" s="9" t="s">
        <v>298</v>
      </c>
      <c r="B295" s="10"/>
      <c r="C295" s="10" t="n">
        <v>8</v>
      </c>
      <c r="D295" s="10"/>
      <c r="E295" s="10"/>
      <c r="F295" s="10" t="n">
        <f aca="false">C295*200+D295*500+E295*5</f>
        <v>1600</v>
      </c>
    </row>
    <row r="296" s="11" customFormat="true" ht="22" hidden="false" customHeight="true" outlineLevel="0" collapsed="false">
      <c r="A296" s="12" t="s">
        <v>299</v>
      </c>
      <c r="B296" s="10"/>
      <c r="C296" s="10" t="n">
        <v>3</v>
      </c>
      <c r="D296" s="10"/>
      <c r="E296" s="10"/>
      <c r="F296" s="10" t="n">
        <f aca="false">C296*200+D296*500+E296*5</f>
        <v>600</v>
      </c>
    </row>
    <row r="297" s="11" customFormat="true" ht="22" hidden="false" customHeight="true" outlineLevel="0" collapsed="false">
      <c r="A297" s="12" t="s">
        <v>300</v>
      </c>
      <c r="B297" s="10"/>
      <c r="C297" s="10" t="n">
        <v>6</v>
      </c>
      <c r="D297" s="10"/>
      <c r="E297" s="10"/>
      <c r="F297" s="10" t="n">
        <f aca="false">C297*200+D297*500+E297*5</f>
        <v>1200</v>
      </c>
    </row>
    <row r="298" s="11" customFormat="true" ht="22" hidden="false" customHeight="true" outlineLevel="0" collapsed="false">
      <c r="A298" s="12" t="s">
        <v>301</v>
      </c>
      <c r="B298" s="10"/>
      <c r="C298" s="10" t="n">
        <v>3</v>
      </c>
      <c r="D298" s="10"/>
      <c r="E298" s="10"/>
      <c r="F298" s="10" t="n">
        <f aca="false">C298*200+D298*500+E298*5</f>
        <v>600</v>
      </c>
    </row>
    <row r="299" s="11" customFormat="true" ht="22" hidden="false" customHeight="true" outlineLevel="0" collapsed="false">
      <c r="A299" s="12" t="s">
        <v>302</v>
      </c>
      <c r="B299" s="10"/>
      <c r="C299" s="10" t="n">
        <v>5</v>
      </c>
      <c r="D299" s="10"/>
      <c r="E299" s="10"/>
      <c r="F299" s="10" t="n">
        <f aca="false">C299*200+D299*500+E299*5</f>
        <v>1000</v>
      </c>
    </row>
    <row r="300" s="11" customFormat="true" ht="22" hidden="false" customHeight="true" outlineLevel="0" collapsed="false">
      <c r="A300" s="12" t="s">
        <v>303</v>
      </c>
      <c r="B300" s="10"/>
      <c r="C300" s="10" t="n">
        <v>3</v>
      </c>
      <c r="D300" s="10"/>
      <c r="E300" s="10"/>
      <c r="F300" s="10" t="n">
        <f aca="false">C300*200+D300*500+E300*5</f>
        <v>600</v>
      </c>
    </row>
    <row r="301" s="11" customFormat="true" ht="22" hidden="false" customHeight="true" outlineLevel="0" collapsed="false">
      <c r="A301" s="12" t="s">
        <v>304</v>
      </c>
      <c r="B301" s="10"/>
      <c r="C301" s="10"/>
      <c r="D301" s="10" t="n">
        <v>17.7</v>
      </c>
      <c r="E301" s="10"/>
      <c r="F301" s="10" t="n">
        <f aca="false">C301*200+D301*500+E301*5</f>
        <v>8850</v>
      </c>
    </row>
    <row r="302" s="11" customFormat="true" ht="22" hidden="false" customHeight="true" outlineLevel="0" collapsed="false">
      <c r="A302" s="12" t="s">
        <v>305</v>
      </c>
      <c r="B302" s="10"/>
      <c r="C302" s="10"/>
      <c r="D302" s="10" t="n">
        <v>16.1</v>
      </c>
      <c r="E302" s="10"/>
      <c r="F302" s="10" t="n">
        <f aca="false">C302*200+D302*500+E302*5</f>
        <v>8050</v>
      </c>
    </row>
    <row r="303" s="11" customFormat="true" ht="22" hidden="false" customHeight="true" outlineLevel="0" collapsed="false">
      <c r="A303" s="12" t="s">
        <v>306</v>
      </c>
      <c r="B303" s="10"/>
      <c r="C303" s="10" t="n">
        <v>5</v>
      </c>
      <c r="D303" s="10"/>
      <c r="E303" s="10"/>
      <c r="F303" s="10" t="n">
        <f aca="false">C303*200+D303*500+E303*5</f>
        <v>1000</v>
      </c>
    </row>
    <row r="304" s="11" customFormat="true" ht="22" hidden="false" customHeight="true" outlineLevel="0" collapsed="false">
      <c r="A304" s="12" t="s">
        <v>307</v>
      </c>
      <c r="B304" s="10"/>
      <c r="C304" s="10" t="n">
        <v>5</v>
      </c>
      <c r="D304" s="10"/>
      <c r="E304" s="10"/>
      <c r="F304" s="10" t="n">
        <f aca="false">C304*200+D304*500+E304*5</f>
        <v>1000</v>
      </c>
    </row>
    <row r="305" s="11" customFormat="true" ht="22" hidden="false" customHeight="true" outlineLevel="0" collapsed="false">
      <c r="A305" s="12" t="s">
        <v>308</v>
      </c>
      <c r="B305" s="10"/>
      <c r="C305" s="10" t="n">
        <v>29.9</v>
      </c>
      <c r="D305" s="10"/>
      <c r="E305" s="10"/>
      <c r="F305" s="10" t="n">
        <f aca="false">C305*200+D305*500+E305*5</f>
        <v>5980</v>
      </c>
    </row>
    <row r="306" s="11" customFormat="true" ht="22" hidden="false" customHeight="true" outlineLevel="0" collapsed="false">
      <c r="A306" s="12" t="s">
        <v>309</v>
      </c>
      <c r="B306" s="10"/>
      <c r="C306" s="10" t="n">
        <v>10</v>
      </c>
      <c r="D306" s="10"/>
      <c r="E306" s="10"/>
      <c r="F306" s="10" t="n">
        <f aca="false">C306*200+D306*500+E306*5</f>
        <v>2000</v>
      </c>
    </row>
    <row r="307" s="11" customFormat="true" ht="22" hidden="false" customHeight="true" outlineLevel="0" collapsed="false">
      <c r="A307" s="12" t="s">
        <v>310</v>
      </c>
      <c r="B307" s="10"/>
      <c r="C307" s="10" t="n">
        <v>5</v>
      </c>
      <c r="D307" s="10"/>
      <c r="E307" s="10"/>
      <c r="F307" s="10" t="n">
        <f aca="false">C307*200+D307*500+E307*5</f>
        <v>1000</v>
      </c>
    </row>
    <row r="308" s="11" customFormat="true" ht="22" hidden="false" customHeight="true" outlineLevel="0" collapsed="false">
      <c r="A308" s="12" t="s">
        <v>311</v>
      </c>
      <c r="B308" s="10"/>
      <c r="C308" s="10" t="n">
        <v>14.5</v>
      </c>
      <c r="D308" s="10"/>
      <c r="E308" s="10"/>
      <c r="F308" s="10" t="n">
        <f aca="false">C308*200+D308*500+E308*5</f>
        <v>2900</v>
      </c>
    </row>
    <row r="309" s="11" customFormat="true" ht="22" hidden="false" customHeight="true" outlineLevel="0" collapsed="false">
      <c r="A309" s="12" t="s">
        <v>312</v>
      </c>
      <c r="B309" s="10"/>
      <c r="C309" s="10" t="n">
        <v>11.7</v>
      </c>
      <c r="D309" s="10"/>
      <c r="E309" s="10"/>
      <c r="F309" s="10" t="n">
        <f aca="false">C309*200+D309*500+E309*5</f>
        <v>2340</v>
      </c>
    </row>
    <row r="310" s="11" customFormat="true" ht="22" hidden="false" customHeight="true" outlineLevel="0" collapsed="false">
      <c r="A310" s="12" t="s">
        <v>313</v>
      </c>
      <c r="B310" s="10"/>
      <c r="C310" s="10" t="n">
        <v>5.5</v>
      </c>
      <c r="D310" s="10"/>
      <c r="E310" s="10"/>
      <c r="F310" s="10" t="n">
        <f aca="false">C310*200+D310*500+E310*5</f>
        <v>1100</v>
      </c>
    </row>
    <row r="311" s="11" customFormat="true" ht="22" hidden="false" customHeight="true" outlineLevel="0" collapsed="false">
      <c r="A311" s="12" t="s">
        <v>314</v>
      </c>
      <c r="B311" s="10"/>
      <c r="C311" s="10" t="n">
        <v>4</v>
      </c>
      <c r="D311" s="10"/>
      <c r="E311" s="10"/>
      <c r="F311" s="10" t="n">
        <f aca="false">C311*200+D311*500+E311*5</f>
        <v>800</v>
      </c>
    </row>
    <row r="312" s="11" customFormat="true" ht="22" hidden="false" customHeight="true" outlineLevel="0" collapsed="false">
      <c r="A312" s="12" t="s">
        <v>315</v>
      </c>
      <c r="B312" s="10"/>
      <c r="C312" s="10" t="n">
        <v>6.2</v>
      </c>
      <c r="D312" s="10"/>
      <c r="E312" s="10"/>
      <c r="F312" s="10" t="n">
        <f aca="false">C312*200+D312*500+E312*5</f>
        <v>1240</v>
      </c>
    </row>
    <row r="313" s="11" customFormat="true" ht="22" hidden="false" customHeight="true" outlineLevel="0" collapsed="false">
      <c r="A313" s="12" t="s">
        <v>316</v>
      </c>
      <c r="B313" s="10"/>
      <c r="C313" s="10" t="n">
        <v>3</v>
      </c>
      <c r="D313" s="10"/>
      <c r="E313" s="10"/>
      <c r="F313" s="10" t="n">
        <f aca="false">C313*200+D313*500+E313*5</f>
        <v>600</v>
      </c>
    </row>
    <row r="314" s="11" customFormat="true" ht="22" hidden="false" customHeight="true" outlineLevel="0" collapsed="false">
      <c r="A314" s="12" t="s">
        <v>317</v>
      </c>
      <c r="B314" s="10"/>
      <c r="C314" s="10" t="n">
        <v>44.9</v>
      </c>
      <c r="D314" s="10"/>
      <c r="E314" s="10"/>
      <c r="F314" s="10" t="n">
        <f aca="false">C314*200+D314*500+E314*5</f>
        <v>8980</v>
      </c>
    </row>
    <row r="315" s="11" customFormat="true" ht="22" hidden="false" customHeight="true" outlineLevel="0" collapsed="false">
      <c r="A315" s="12" t="s">
        <v>318</v>
      </c>
      <c r="B315" s="10"/>
      <c r="C315" s="10" t="n">
        <v>15.9</v>
      </c>
      <c r="D315" s="10"/>
      <c r="E315" s="10"/>
      <c r="F315" s="10" t="n">
        <f aca="false">C315*200+D315*500+E315*5</f>
        <v>3180</v>
      </c>
    </row>
    <row r="316" s="11" customFormat="true" ht="22" hidden="false" customHeight="true" outlineLevel="0" collapsed="false">
      <c r="A316" s="12" t="s">
        <v>319</v>
      </c>
      <c r="B316" s="10"/>
      <c r="C316" s="10" t="n">
        <v>6</v>
      </c>
      <c r="D316" s="10"/>
      <c r="E316" s="10"/>
      <c r="F316" s="10" t="n">
        <f aca="false">C316*200+D316*500+E316*5</f>
        <v>1200</v>
      </c>
    </row>
    <row r="317" s="11" customFormat="true" ht="22" hidden="false" customHeight="true" outlineLevel="0" collapsed="false">
      <c r="A317" s="12" t="s">
        <v>320</v>
      </c>
      <c r="B317" s="10"/>
      <c r="C317" s="10" t="n">
        <v>8.4</v>
      </c>
      <c r="D317" s="10"/>
      <c r="E317" s="10"/>
      <c r="F317" s="10" t="n">
        <f aca="false">C317*200+D317*500+E317*5</f>
        <v>1680</v>
      </c>
    </row>
    <row r="318" s="11" customFormat="true" ht="22" hidden="false" customHeight="true" outlineLevel="0" collapsed="false">
      <c r="A318" s="12" t="s">
        <v>321</v>
      </c>
      <c r="B318" s="10"/>
      <c r="C318" s="10" t="n">
        <v>19.1</v>
      </c>
      <c r="D318" s="10"/>
      <c r="E318" s="10"/>
      <c r="F318" s="10" t="n">
        <f aca="false">C318*200+D318*500+E318*5</f>
        <v>3820</v>
      </c>
    </row>
    <row r="319" s="11" customFormat="true" ht="22" hidden="false" customHeight="true" outlineLevel="0" collapsed="false">
      <c r="A319" s="12" t="s">
        <v>322</v>
      </c>
      <c r="B319" s="10"/>
      <c r="C319" s="10" t="n">
        <v>5.2</v>
      </c>
      <c r="D319" s="10"/>
      <c r="E319" s="10"/>
      <c r="F319" s="10" t="n">
        <f aca="false">C319*200+D319*500+E319*5</f>
        <v>1040</v>
      </c>
    </row>
    <row r="320" s="11" customFormat="true" ht="22" hidden="false" customHeight="true" outlineLevel="0" collapsed="false">
      <c r="A320" s="12" t="s">
        <v>323</v>
      </c>
      <c r="B320" s="10"/>
      <c r="C320" s="10" t="n">
        <v>44.6</v>
      </c>
      <c r="D320" s="10"/>
      <c r="E320" s="10"/>
      <c r="F320" s="10" t="n">
        <f aca="false">C320*200+D320*500+E320*5</f>
        <v>8920</v>
      </c>
    </row>
    <row r="321" s="11" customFormat="true" ht="22" hidden="false" customHeight="true" outlineLevel="0" collapsed="false">
      <c r="A321" s="12" t="s">
        <v>324</v>
      </c>
      <c r="B321" s="10"/>
      <c r="C321" s="10" t="n">
        <v>15</v>
      </c>
      <c r="D321" s="10"/>
      <c r="E321" s="10"/>
      <c r="F321" s="10" t="n">
        <f aca="false">C321*200+D321*500+E321*5</f>
        <v>3000</v>
      </c>
    </row>
    <row r="322" s="11" customFormat="true" ht="22" hidden="false" customHeight="true" outlineLevel="0" collapsed="false">
      <c r="A322" s="12" t="s">
        <v>325</v>
      </c>
      <c r="B322" s="10"/>
      <c r="C322" s="10" t="n">
        <v>4.4</v>
      </c>
      <c r="D322" s="10"/>
      <c r="E322" s="10"/>
      <c r="F322" s="10" t="n">
        <f aca="false">C322*200+D322*500+E322*5</f>
        <v>880</v>
      </c>
    </row>
    <row r="323" s="11" customFormat="true" ht="22" hidden="false" customHeight="true" outlineLevel="0" collapsed="false">
      <c r="A323" s="12" t="s">
        <v>326</v>
      </c>
      <c r="B323" s="10"/>
      <c r="C323" s="10" t="n">
        <v>8.7</v>
      </c>
      <c r="D323" s="10"/>
      <c r="E323" s="10"/>
      <c r="F323" s="10" t="n">
        <f aca="false">C323*200+D323*500+E323*5</f>
        <v>1740</v>
      </c>
    </row>
    <row r="324" s="11" customFormat="true" ht="22" hidden="false" customHeight="true" outlineLevel="0" collapsed="false">
      <c r="A324" s="12" t="s">
        <v>327</v>
      </c>
      <c r="B324" s="10"/>
      <c r="C324" s="10" t="n">
        <v>6.5</v>
      </c>
      <c r="D324" s="10"/>
      <c r="E324" s="10"/>
      <c r="F324" s="10" t="n">
        <f aca="false">C324*200+D324*500+E324*5</f>
        <v>1300</v>
      </c>
    </row>
    <row r="325" s="11" customFormat="true" ht="22" hidden="false" customHeight="true" outlineLevel="0" collapsed="false">
      <c r="A325" s="12" t="s">
        <v>328</v>
      </c>
      <c r="B325" s="10"/>
      <c r="C325" s="10" t="n">
        <v>15</v>
      </c>
      <c r="D325" s="10"/>
      <c r="E325" s="10"/>
      <c r="F325" s="10" t="n">
        <f aca="false">C325*200+D325*500+E325*5</f>
        <v>3000</v>
      </c>
    </row>
    <row r="326" s="11" customFormat="true" ht="22" hidden="false" customHeight="true" outlineLevel="0" collapsed="false">
      <c r="A326" s="9" t="s">
        <v>329</v>
      </c>
      <c r="B326" s="10"/>
      <c r="C326" s="10" t="n">
        <v>8.9</v>
      </c>
      <c r="D326" s="10"/>
      <c r="E326" s="10"/>
      <c r="F326" s="10" t="n">
        <f aca="false">C326*200+D326*500+E326*5</f>
        <v>1780</v>
      </c>
    </row>
    <row r="327" s="11" customFormat="true" ht="22" hidden="false" customHeight="true" outlineLevel="0" collapsed="false">
      <c r="A327" s="12" t="s">
        <v>330</v>
      </c>
      <c r="B327" s="10" t="n">
        <v>1</v>
      </c>
      <c r="C327" s="10" t="n">
        <v>26.4</v>
      </c>
      <c r="D327" s="10"/>
      <c r="E327" s="10"/>
      <c r="F327" s="10" t="n">
        <f aca="false">B327*3000+C327*200+D327*500+E327*5</f>
        <v>8280</v>
      </c>
    </row>
    <row r="328" s="11" customFormat="true" ht="22" hidden="false" customHeight="true" outlineLevel="0" collapsed="false">
      <c r="A328" s="12" t="s">
        <v>331</v>
      </c>
      <c r="B328" s="10"/>
      <c r="C328" s="10" t="n">
        <v>45</v>
      </c>
      <c r="D328" s="10"/>
      <c r="E328" s="10"/>
      <c r="F328" s="10" t="n">
        <f aca="false">C328*200+D328*500+E328*5</f>
        <v>9000</v>
      </c>
    </row>
    <row r="329" s="11" customFormat="true" ht="22" hidden="false" customHeight="true" outlineLevel="0" collapsed="false">
      <c r="A329" s="12" t="s">
        <v>332</v>
      </c>
      <c r="B329" s="10"/>
      <c r="C329" s="10" t="n">
        <v>3.1</v>
      </c>
      <c r="D329" s="10"/>
      <c r="E329" s="10"/>
      <c r="F329" s="10" t="n">
        <f aca="false">C329*200+D329*500+E329*5</f>
        <v>620</v>
      </c>
    </row>
    <row r="330" s="11" customFormat="true" ht="22" hidden="false" customHeight="true" outlineLevel="0" collapsed="false">
      <c r="A330" s="12" t="s">
        <v>333</v>
      </c>
      <c r="B330" s="10"/>
      <c r="C330" s="10" t="n">
        <v>3.1</v>
      </c>
      <c r="D330" s="10"/>
      <c r="E330" s="10"/>
      <c r="F330" s="10" t="n">
        <f aca="false">C330*200+D330*500+E330*5</f>
        <v>620</v>
      </c>
    </row>
    <row r="331" s="11" customFormat="true" ht="22" hidden="false" customHeight="true" outlineLevel="0" collapsed="false">
      <c r="A331" s="12" t="s">
        <v>334</v>
      </c>
      <c r="B331" s="10"/>
      <c r="C331" s="10" t="n">
        <v>3.1</v>
      </c>
      <c r="D331" s="10"/>
      <c r="E331" s="10"/>
      <c r="F331" s="10" t="n">
        <f aca="false">C331*200+D331*500+E331*5</f>
        <v>620</v>
      </c>
    </row>
    <row r="332" s="11" customFormat="true" ht="22" hidden="false" customHeight="true" outlineLevel="0" collapsed="false">
      <c r="A332" s="12" t="s">
        <v>335</v>
      </c>
      <c r="B332" s="10"/>
      <c r="C332" s="10" t="n">
        <v>4.2</v>
      </c>
      <c r="D332" s="10"/>
      <c r="E332" s="10"/>
      <c r="F332" s="10" t="n">
        <f aca="false">C332*200+D332*500+E332*5</f>
        <v>840</v>
      </c>
    </row>
    <row r="333" s="11" customFormat="true" ht="22" hidden="false" customHeight="true" outlineLevel="0" collapsed="false">
      <c r="A333" s="12" t="s">
        <v>336</v>
      </c>
      <c r="B333" s="10"/>
      <c r="C333" s="10" t="n">
        <v>3.6</v>
      </c>
      <c r="D333" s="10"/>
      <c r="E333" s="10"/>
      <c r="F333" s="10" t="n">
        <f aca="false">C333*200+D333*500+E333*5</f>
        <v>720</v>
      </c>
    </row>
    <row r="334" s="11" customFormat="true" ht="22" hidden="false" customHeight="true" outlineLevel="0" collapsed="false">
      <c r="A334" s="12" t="s">
        <v>337</v>
      </c>
      <c r="B334" s="10"/>
      <c r="C334" s="10" t="n">
        <v>14.3</v>
      </c>
      <c r="D334" s="10"/>
      <c r="E334" s="10"/>
      <c r="F334" s="10" t="n">
        <f aca="false">C334*200+D334*500+E334*5</f>
        <v>2860</v>
      </c>
    </row>
    <row r="335" s="11" customFormat="true" ht="22" hidden="false" customHeight="true" outlineLevel="0" collapsed="false">
      <c r="A335" s="12" t="s">
        <v>338</v>
      </c>
      <c r="B335" s="10"/>
      <c r="C335" s="10" t="n">
        <v>15</v>
      </c>
      <c r="D335" s="10"/>
      <c r="E335" s="10"/>
      <c r="F335" s="10" t="n">
        <f aca="false">C335*200+D335*500+E335*5</f>
        <v>3000</v>
      </c>
    </row>
    <row r="336" s="11" customFormat="true" ht="22" hidden="false" customHeight="true" outlineLevel="0" collapsed="false">
      <c r="A336" s="12" t="s">
        <v>339</v>
      </c>
      <c r="B336" s="10"/>
      <c r="C336" s="10" t="n">
        <v>7.6</v>
      </c>
      <c r="D336" s="10"/>
      <c r="E336" s="10"/>
      <c r="F336" s="10" t="n">
        <f aca="false">C336*200+D336*500+E336*5</f>
        <v>1520</v>
      </c>
    </row>
    <row r="337" s="11" customFormat="true" ht="22" hidden="false" customHeight="true" outlineLevel="0" collapsed="false">
      <c r="A337" s="12" t="s">
        <v>340</v>
      </c>
      <c r="B337" s="10"/>
      <c r="C337" s="10" t="n">
        <v>15</v>
      </c>
      <c r="D337" s="10"/>
      <c r="E337" s="10"/>
      <c r="F337" s="10" t="n">
        <f aca="false">C337*200+D337*500+E337*5</f>
        <v>3000</v>
      </c>
    </row>
    <row r="338" s="11" customFormat="true" ht="22" hidden="false" customHeight="true" outlineLevel="0" collapsed="false">
      <c r="A338" s="12" t="s">
        <v>341</v>
      </c>
      <c r="B338" s="10"/>
      <c r="C338" s="10" t="n">
        <v>3</v>
      </c>
      <c r="D338" s="10"/>
      <c r="E338" s="10"/>
      <c r="F338" s="10" t="n">
        <f aca="false">C338*200+D338*500+E338*5</f>
        <v>600</v>
      </c>
    </row>
    <row r="339" s="11" customFormat="true" ht="22" hidden="false" customHeight="true" outlineLevel="0" collapsed="false">
      <c r="A339" s="12" t="s">
        <v>342</v>
      </c>
      <c r="B339" s="10"/>
      <c r="C339" s="10" t="n">
        <v>10.1</v>
      </c>
      <c r="D339" s="10"/>
      <c r="E339" s="10"/>
      <c r="F339" s="10" t="n">
        <f aca="false">C339*200+D339*500+E339*5</f>
        <v>2020</v>
      </c>
    </row>
    <row r="340" s="11" customFormat="true" ht="22" hidden="false" customHeight="true" outlineLevel="0" collapsed="false">
      <c r="A340" s="12" t="s">
        <v>343</v>
      </c>
      <c r="B340" s="10"/>
      <c r="C340" s="10" t="n">
        <v>9.9</v>
      </c>
      <c r="D340" s="10"/>
      <c r="E340" s="10"/>
      <c r="F340" s="10" t="n">
        <f aca="false">C340*200+D340*500+E340*5</f>
        <v>1980</v>
      </c>
    </row>
    <row r="341" s="11" customFormat="true" ht="22" hidden="false" customHeight="true" outlineLevel="0" collapsed="false">
      <c r="A341" s="12" t="s">
        <v>344</v>
      </c>
      <c r="B341" s="10"/>
      <c r="C341" s="10" t="n">
        <v>4.6</v>
      </c>
      <c r="D341" s="10"/>
      <c r="E341" s="10"/>
      <c r="F341" s="10" t="n">
        <f aca="false">C341*200+D341*500+E341*5</f>
        <v>920</v>
      </c>
    </row>
    <row r="342" s="11" customFormat="true" ht="22" hidden="false" customHeight="true" outlineLevel="0" collapsed="false">
      <c r="A342" s="12" t="s">
        <v>345</v>
      </c>
      <c r="B342" s="10" t="n">
        <v>3</v>
      </c>
      <c r="C342" s="10"/>
      <c r="D342" s="10"/>
      <c r="E342" s="10"/>
      <c r="F342" s="10" t="n">
        <f aca="false">B342*3000+C342*200+D342*500+E342*5</f>
        <v>9000</v>
      </c>
    </row>
    <row r="343" s="11" customFormat="true" ht="22" hidden="false" customHeight="true" outlineLevel="0" collapsed="false">
      <c r="A343" s="12" t="s">
        <v>346</v>
      </c>
      <c r="B343" s="10"/>
      <c r="C343" s="10" t="n">
        <v>5.9</v>
      </c>
      <c r="D343" s="10"/>
      <c r="E343" s="10"/>
      <c r="F343" s="10" t="n">
        <f aca="false">C343*200+D343*500+E343*5</f>
        <v>1180</v>
      </c>
    </row>
    <row r="344" s="11" customFormat="true" ht="22" hidden="false" customHeight="true" outlineLevel="0" collapsed="false">
      <c r="A344" s="12" t="s">
        <v>347</v>
      </c>
      <c r="B344" s="10"/>
      <c r="C344" s="10" t="n">
        <v>10.2</v>
      </c>
      <c r="D344" s="10"/>
      <c r="E344" s="10"/>
      <c r="F344" s="10" t="n">
        <f aca="false">C344*200+D344*500+E344*5</f>
        <v>2040</v>
      </c>
    </row>
    <row r="345" s="11" customFormat="true" ht="22" hidden="false" customHeight="true" outlineLevel="0" collapsed="false">
      <c r="A345" s="12" t="s">
        <v>348</v>
      </c>
      <c r="B345" s="10"/>
      <c r="C345" s="10" t="n">
        <v>7.1</v>
      </c>
      <c r="D345" s="10"/>
      <c r="E345" s="10"/>
      <c r="F345" s="10" t="n">
        <f aca="false">C345*200+D345*500+E345*5</f>
        <v>1420</v>
      </c>
    </row>
    <row r="346" s="11" customFormat="true" ht="22" hidden="false" customHeight="true" outlineLevel="0" collapsed="false">
      <c r="A346" s="12" t="s">
        <v>349</v>
      </c>
      <c r="B346" s="10"/>
      <c r="C346" s="10" t="n">
        <v>10.4</v>
      </c>
      <c r="D346" s="10"/>
      <c r="E346" s="10"/>
      <c r="F346" s="10" t="n">
        <f aca="false">C346*200+D346*500+E346*5</f>
        <v>2080</v>
      </c>
    </row>
    <row r="347" s="11" customFormat="true" ht="22" hidden="false" customHeight="true" outlineLevel="0" collapsed="false">
      <c r="A347" s="12" t="s">
        <v>350</v>
      </c>
      <c r="B347" s="10"/>
      <c r="C347" s="10" t="n">
        <v>4.4</v>
      </c>
      <c r="D347" s="10"/>
      <c r="E347" s="10"/>
      <c r="F347" s="10" t="n">
        <f aca="false">C347*200+D347*500+E347*5</f>
        <v>880</v>
      </c>
    </row>
    <row r="348" s="11" customFormat="true" ht="22" hidden="false" customHeight="true" outlineLevel="0" collapsed="false">
      <c r="A348" s="12" t="s">
        <v>351</v>
      </c>
      <c r="B348" s="10"/>
      <c r="C348" s="10" t="n">
        <v>4.9</v>
      </c>
      <c r="D348" s="10"/>
      <c r="E348" s="10"/>
      <c r="F348" s="10" t="n">
        <f aca="false">C348*200+D348*500+E348*5</f>
        <v>980</v>
      </c>
    </row>
    <row r="349" s="11" customFormat="true" ht="22" hidden="false" customHeight="true" outlineLevel="0" collapsed="false">
      <c r="A349" s="12" t="s">
        <v>352</v>
      </c>
      <c r="B349" s="10"/>
      <c r="C349" s="10" t="n">
        <v>3</v>
      </c>
      <c r="D349" s="10"/>
      <c r="E349" s="10"/>
      <c r="F349" s="10" t="n">
        <f aca="false">C349*200+D349*500+E349*5</f>
        <v>600</v>
      </c>
    </row>
    <row r="350" s="11" customFormat="true" ht="22" hidden="false" customHeight="true" outlineLevel="0" collapsed="false">
      <c r="A350" s="12" t="s">
        <v>353</v>
      </c>
      <c r="B350" s="10"/>
      <c r="C350" s="10" t="n">
        <v>45</v>
      </c>
      <c r="D350" s="10"/>
      <c r="E350" s="10"/>
      <c r="F350" s="10" t="n">
        <f aca="false">C350*200+D350*500+E350*5</f>
        <v>9000</v>
      </c>
    </row>
    <row r="351" s="11" customFormat="true" ht="22" hidden="false" customHeight="true" outlineLevel="0" collapsed="false">
      <c r="A351" s="12" t="s">
        <v>354</v>
      </c>
      <c r="B351" s="10"/>
      <c r="C351" s="10" t="n">
        <v>5.1</v>
      </c>
      <c r="D351" s="10"/>
      <c r="E351" s="10"/>
      <c r="F351" s="10" t="n">
        <f aca="false">C351*200+D351*500+E351*5</f>
        <v>1020</v>
      </c>
    </row>
    <row r="352" s="11" customFormat="true" ht="22" hidden="false" customHeight="true" outlineLevel="0" collapsed="false">
      <c r="A352" s="12" t="s">
        <v>355</v>
      </c>
      <c r="B352" s="10"/>
      <c r="C352" s="10" t="n">
        <v>10.8</v>
      </c>
      <c r="D352" s="10"/>
      <c r="E352" s="10"/>
      <c r="F352" s="10" t="n">
        <f aca="false">C352*200+D352*500+E352*5</f>
        <v>2160</v>
      </c>
    </row>
    <row r="353" s="11" customFormat="true" ht="22" hidden="false" customHeight="true" outlineLevel="0" collapsed="false">
      <c r="A353" s="12" t="s">
        <v>356</v>
      </c>
      <c r="B353" s="10"/>
      <c r="C353" s="10" t="n">
        <v>11.3</v>
      </c>
      <c r="D353" s="10"/>
      <c r="E353" s="10"/>
      <c r="F353" s="10" t="n">
        <f aca="false">C353*200+D353*500+E353*5</f>
        <v>2260</v>
      </c>
    </row>
    <row r="354" s="11" customFormat="true" ht="22" hidden="false" customHeight="true" outlineLevel="0" collapsed="false">
      <c r="A354" s="12" t="s">
        <v>357</v>
      </c>
      <c r="B354" s="10"/>
      <c r="C354" s="10" t="n">
        <v>3.8</v>
      </c>
      <c r="D354" s="10"/>
      <c r="E354" s="10"/>
      <c r="F354" s="10" t="n">
        <f aca="false">C354*200+D354*500+E354*5</f>
        <v>760</v>
      </c>
    </row>
    <row r="355" s="11" customFormat="true" ht="22" hidden="false" customHeight="true" outlineLevel="0" collapsed="false">
      <c r="A355" s="12" t="s">
        <v>358</v>
      </c>
      <c r="B355" s="10"/>
      <c r="C355" s="10" t="n">
        <v>9.6</v>
      </c>
      <c r="D355" s="10"/>
      <c r="E355" s="10"/>
      <c r="F355" s="10" t="n">
        <f aca="false">C355*200+D355*500+E355*5</f>
        <v>1920</v>
      </c>
    </row>
    <row r="356" s="11" customFormat="true" ht="22" hidden="false" customHeight="true" outlineLevel="0" collapsed="false">
      <c r="A356" s="12" t="s">
        <v>359</v>
      </c>
      <c r="B356" s="10"/>
      <c r="C356" s="10" t="n">
        <v>3.1</v>
      </c>
      <c r="D356" s="10"/>
      <c r="E356" s="10"/>
      <c r="F356" s="10" t="n">
        <f aca="false">C356*200+D356*500+E356*5</f>
        <v>620</v>
      </c>
    </row>
    <row r="357" s="11" customFormat="true" ht="22" hidden="false" customHeight="true" outlineLevel="0" collapsed="false">
      <c r="A357" s="12" t="s">
        <v>360</v>
      </c>
      <c r="B357" s="10"/>
      <c r="C357" s="10" t="n">
        <v>15</v>
      </c>
      <c r="D357" s="10"/>
      <c r="E357" s="10"/>
      <c r="F357" s="10" t="n">
        <f aca="false">C357*200+D357*500+E357*5</f>
        <v>3000</v>
      </c>
    </row>
    <row r="358" s="11" customFormat="true" ht="22" hidden="false" customHeight="true" outlineLevel="0" collapsed="false">
      <c r="A358" s="12" t="s">
        <v>361</v>
      </c>
      <c r="B358" s="10"/>
      <c r="C358" s="10" t="n">
        <v>3.1</v>
      </c>
      <c r="D358" s="10"/>
      <c r="E358" s="10"/>
      <c r="F358" s="10" t="n">
        <f aca="false">C358*200+D358*500+E358*5</f>
        <v>620</v>
      </c>
    </row>
    <row r="359" s="11" customFormat="true" ht="22" hidden="false" customHeight="true" outlineLevel="0" collapsed="false">
      <c r="A359" s="12" t="s">
        <v>362</v>
      </c>
      <c r="B359" s="10"/>
      <c r="C359" s="10" t="n">
        <v>4.8</v>
      </c>
      <c r="D359" s="10"/>
      <c r="E359" s="10"/>
      <c r="F359" s="10" t="n">
        <f aca="false">C359*200+D359*500+E359*5</f>
        <v>960</v>
      </c>
    </row>
    <row r="360" s="11" customFormat="true" ht="22" hidden="false" customHeight="true" outlineLevel="0" collapsed="false">
      <c r="A360" s="12" t="s">
        <v>363</v>
      </c>
      <c r="B360" s="10"/>
      <c r="C360" s="10" t="n">
        <v>3</v>
      </c>
      <c r="D360" s="10"/>
      <c r="E360" s="10"/>
      <c r="F360" s="10" t="n">
        <f aca="false">C360*200+D360*500+E360*5</f>
        <v>600</v>
      </c>
    </row>
    <row r="361" s="11" customFormat="true" ht="22" hidden="false" customHeight="true" outlineLevel="0" collapsed="false">
      <c r="A361" s="12" t="s">
        <v>364</v>
      </c>
      <c r="B361" s="10"/>
      <c r="C361" s="10" t="n">
        <v>20.4</v>
      </c>
      <c r="D361" s="10"/>
      <c r="E361" s="10"/>
      <c r="F361" s="10" t="n">
        <f aca="false">C361*200+D361*500+E361*5</f>
        <v>4080</v>
      </c>
    </row>
    <row r="362" s="11" customFormat="true" ht="22" hidden="false" customHeight="true" outlineLevel="0" collapsed="false">
      <c r="A362" s="12" t="s">
        <v>365</v>
      </c>
      <c r="B362" s="10"/>
      <c r="C362" s="10" t="n">
        <v>9.8</v>
      </c>
      <c r="D362" s="10"/>
      <c r="E362" s="10"/>
      <c r="F362" s="10" t="n">
        <f aca="false">C362*200+D362*500+E362*5</f>
        <v>1960</v>
      </c>
    </row>
    <row r="363" s="11" customFormat="true" ht="22" hidden="false" customHeight="true" outlineLevel="0" collapsed="false">
      <c r="A363" s="12" t="s">
        <v>366</v>
      </c>
      <c r="B363" s="10"/>
      <c r="C363" s="10" t="n">
        <v>3</v>
      </c>
      <c r="D363" s="10"/>
      <c r="E363" s="10"/>
      <c r="F363" s="10" t="n">
        <f aca="false">C363*200+D363*500+E363*5</f>
        <v>600</v>
      </c>
    </row>
    <row r="364" s="11" customFormat="true" ht="22" hidden="false" customHeight="true" outlineLevel="0" collapsed="false">
      <c r="A364" s="12" t="s">
        <v>367</v>
      </c>
      <c r="B364" s="10"/>
      <c r="C364" s="10" t="n">
        <v>19.1</v>
      </c>
      <c r="D364" s="10"/>
      <c r="E364" s="10"/>
      <c r="F364" s="10" t="n">
        <f aca="false">C364*200+D364*500+E364*5</f>
        <v>3820</v>
      </c>
    </row>
    <row r="365" s="11" customFormat="true" ht="22" hidden="false" customHeight="true" outlineLevel="0" collapsed="false">
      <c r="A365" s="12" t="s">
        <v>368</v>
      </c>
      <c r="B365" s="10"/>
      <c r="C365" s="10" t="n">
        <v>27</v>
      </c>
      <c r="D365" s="10"/>
      <c r="E365" s="10"/>
      <c r="F365" s="10" t="n">
        <f aca="false">C365*200+D365*500+E365*5</f>
        <v>5400</v>
      </c>
    </row>
    <row r="366" s="11" customFormat="true" ht="22" hidden="false" customHeight="true" outlineLevel="0" collapsed="false">
      <c r="A366" s="12" t="s">
        <v>369</v>
      </c>
      <c r="B366" s="10"/>
      <c r="C366" s="10" t="n">
        <v>6</v>
      </c>
      <c r="D366" s="10"/>
      <c r="E366" s="10"/>
      <c r="F366" s="10" t="n">
        <f aca="false">C366*200+D366*500+E366*5</f>
        <v>1200</v>
      </c>
    </row>
    <row r="367" s="11" customFormat="true" ht="22" hidden="false" customHeight="true" outlineLevel="0" collapsed="false">
      <c r="A367" s="12" t="s">
        <v>370</v>
      </c>
      <c r="B367" s="10"/>
      <c r="C367" s="10" t="n">
        <v>3</v>
      </c>
      <c r="D367" s="10"/>
      <c r="E367" s="10"/>
      <c r="F367" s="10" t="n">
        <f aca="false">C367*200+D367*500+E367*5</f>
        <v>600</v>
      </c>
    </row>
    <row r="368" s="11" customFormat="true" ht="22" hidden="false" customHeight="true" outlineLevel="0" collapsed="false">
      <c r="A368" s="12" t="s">
        <v>371</v>
      </c>
      <c r="B368" s="10"/>
      <c r="C368" s="10" t="n">
        <v>15</v>
      </c>
      <c r="D368" s="10"/>
      <c r="E368" s="10"/>
      <c r="F368" s="10" t="n">
        <f aca="false">C368*200+D368*500+E368*5</f>
        <v>3000</v>
      </c>
    </row>
    <row r="369" s="11" customFormat="true" ht="22" hidden="false" customHeight="true" outlineLevel="0" collapsed="false">
      <c r="A369" s="12" t="s">
        <v>372</v>
      </c>
      <c r="B369" s="10"/>
      <c r="C369" s="10" t="n">
        <v>23.4</v>
      </c>
      <c r="D369" s="10"/>
      <c r="E369" s="10"/>
      <c r="F369" s="10" t="n">
        <f aca="false">C369*200+D369*500+E369*5</f>
        <v>4680</v>
      </c>
    </row>
    <row r="370" s="11" customFormat="true" ht="22" hidden="false" customHeight="true" outlineLevel="0" collapsed="false">
      <c r="A370" s="12" t="s">
        <v>373</v>
      </c>
      <c r="B370" s="10"/>
      <c r="C370" s="10" t="n">
        <v>5</v>
      </c>
      <c r="D370" s="10"/>
      <c r="E370" s="10"/>
      <c r="F370" s="10" t="n">
        <f aca="false">C370*200+D370*500+E370*5</f>
        <v>1000</v>
      </c>
    </row>
    <row r="371" s="11" customFormat="true" ht="22" hidden="false" customHeight="true" outlineLevel="0" collapsed="false">
      <c r="A371" s="12" t="s">
        <v>374</v>
      </c>
      <c r="B371" s="10"/>
      <c r="C371" s="10" t="n">
        <v>5.8</v>
      </c>
      <c r="D371" s="10"/>
      <c r="E371" s="10"/>
      <c r="F371" s="10" t="n">
        <f aca="false">C371*200+D371*500+E371*5</f>
        <v>1160</v>
      </c>
    </row>
    <row r="372" s="11" customFormat="true" ht="22" hidden="false" customHeight="true" outlineLevel="0" collapsed="false">
      <c r="A372" s="12" t="s">
        <v>375</v>
      </c>
      <c r="B372" s="10"/>
      <c r="C372" s="10" t="n">
        <v>7</v>
      </c>
      <c r="D372" s="10"/>
      <c r="E372" s="10"/>
      <c r="F372" s="10" t="n">
        <f aca="false">C372*200+D372*500+E372*5</f>
        <v>1400</v>
      </c>
    </row>
    <row r="373" s="11" customFormat="true" ht="22" hidden="false" customHeight="true" outlineLevel="0" collapsed="false">
      <c r="A373" s="12" t="s">
        <v>376</v>
      </c>
      <c r="B373" s="10"/>
      <c r="C373" s="10" t="n">
        <v>10.9</v>
      </c>
      <c r="D373" s="10"/>
      <c r="E373" s="10"/>
      <c r="F373" s="10" t="n">
        <f aca="false">C373*200+D373*500+E373*5</f>
        <v>2180</v>
      </c>
    </row>
    <row r="374" s="11" customFormat="true" ht="22" hidden="false" customHeight="true" outlineLevel="0" collapsed="false">
      <c r="A374" s="12" t="s">
        <v>377</v>
      </c>
      <c r="B374" s="10"/>
      <c r="C374" s="10" t="n">
        <v>5</v>
      </c>
      <c r="D374" s="10"/>
      <c r="E374" s="10"/>
      <c r="F374" s="10" t="n">
        <f aca="false">C374*200+D374*500+E374*5</f>
        <v>1000</v>
      </c>
    </row>
    <row r="375" s="11" customFormat="true" ht="22" hidden="false" customHeight="true" outlineLevel="0" collapsed="false">
      <c r="A375" s="12" t="s">
        <v>378</v>
      </c>
      <c r="B375" s="10"/>
      <c r="C375" s="10" t="n">
        <v>10</v>
      </c>
      <c r="D375" s="10"/>
      <c r="E375" s="10"/>
      <c r="F375" s="10" t="n">
        <f aca="false">C375*200+D375*500+E375*5</f>
        <v>2000</v>
      </c>
    </row>
    <row r="376" s="11" customFormat="true" ht="22" hidden="false" customHeight="true" outlineLevel="0" collapsed="false">
      <c r="A376" s="12" t="s">
        <v>379</v>
      </c>
      <c r="B376" s="10"/>
      <c r="C376" s="10" t="n">
        <v>17</v>
      </c>
      <c r="D376" s="10"/>
      <c r="E376" s="10"/>
      <c r="F376" s="10" t="n">
        <f aca="false">C376*200+D376*500+E376*5</f>
        <v>3400</v>
      </c>
    </row>
    <row r="377" s="11" customFormat="true" ht="22" hidden="false" customHeight="true" outlineLevel="0" collapsed="false">
      <c r="A377" s="12" t="s">
        <v>380</v>
      </c>
      <c r="B377" s="10"/>
      <c r="C377" s="10" t="n">
        <v>3</v>
      </c>
      <c r="D377" s="10"/>
      <c r="E377" s="10"/>
      <c r="F377" s="10" t="n">
        <f aca="false">C377*200+D377*500+E377*5</f>
        <v>600</v>
      </c>
    </row>
    <row r="378" s="11" customFormat="true" ht="22" hidden="false" customHeight="true" outlineLevel="0" collapsed="false">
      <c r="A378" s="12" t="s">
        <v>381</v>
      </c>
      <c r="B378" s="10"/>
      <c r="C378" s="10" t="n">
        <v>8.9</v>
      </c>
      <c r="D378" s="10"/>
      <c r="E378" s="10"/>
      <c r="F378" s="10" t="n">
        <f aca="false">C378*200+D378*500+E378*5</f>
        <v>1780</v>
      </c>
    </row>
    <row r="379" s="11" customFormat="true" ht="22" hidden="false" customHeight="true" outlineLevel="0" collapsed="false">
      <c r="A379" s="12" t="s">
        <v>382</v>
      </c>
      <c r="B379" s="10"/>
      <c r="C379" s="10" t="n">
        <v>5.6</v>
      </c>
      <c r="D379" s="10"/>
      <c r="E379" s="10"/>
      <c r="F379" s="10" t="n">
        <f aca="false">C379*200+D379*500+E379*5</f>
        <v>1120</v>
      </c>
    </row>
    <row r="380" s="11" customFormat="true" ht="22" hidden="false" customHeight="true" outlineLevel="0" collapsed="false">
      <c r="A380" s="12" t="s">
        <v>383</v>
      </c>
      <c r="B380" s="10"/>
      <c r="C380" s="10" t="n">
        <v>15</v>
      </c>
      <c r="D380" s="10"/>
      <c r="E380" s="10"/>
      <c r="F380" s="10" t="n">
        <f aca="false">C380*200+D380*500+E380*5</f>
        <v>3000</v>
      </c>
    </row>
    <row r="381" s="11" customFormat="true" ht="22" hidden="false" customHeight="true" outlineLevel="0" collapsed="false">
      <c r="A381" s="12" t="s">
        <v>384</v>
      </c>
      <c r="B381" s="10"/>
      <c r="C381" s="10" t="n">
        <v>26.7</v>
      </c>
      <c r="D381" s="10"/>
      <c r="E381" s="10"/>
      <c r="F381" s="10" t="n">
        <f aca="false">C381*200+D381*500+E381*5</f>
        <v>5340</v>
      </c>
    </row>
    <row r="382" s="11" customFormat="true" ht="22" hidden="false" customHeight="true" outlineLevel="0" collapsed="false">
      <c r="A382" s="12" t="s">
        <v>385</v>
      </c>
      <c r="B382" s="10"/>
      <c r="C382" s="10" t="n">
        <v>3</v>
      </c>
      <c r="D382" s="10"/>
      <c r="E382" s="10"/>
      <c r="F382" s="10" t="n">
        <f aca="false">C382*200+D382*500+E382*5</f>
        <v>600</v>
      </c>
    </row>
    <row r="383" s="11" customFormat="true" ht="22" hidden="false" customHeight="true" outlineLevel="0" collapsed="false">
      <c r="A383" s="12" t="s">
        <v>386</v>
      </c>
      <c r="B383" s="10"/>
      <c r="C383" s="10" t="n">
        <v>16.9</v>
      </c>
      <c r="D383" s="10"/>
      <c r="E383" s="10"/>
      <c r="F383" s="10" t="n">
        <f aca="false">C383*200+D383*500+E383*5</f>
        <v>3380</v>
      </c>
    </row>
    <row r="384" s="11" customFormat="true" ht="22" hidden="false" customHeight="true" outlineLevel="0" collapsed="false">
      <c r="A384" s="12" t="s">
        <v>387</v>
      </c>
      <c r="B384" s="10"/>
      <c r="C384" s="10" t="n">
        <v>3.1</v>
      </c>
      <c r="D384" s="10"/>
      <c r="E384" s="10"/>
      <c r="F384" s="10" t="n">
        <f aca="false">C384*200+D384*500+E384*5</f>
        <v>620</v>
      </c>
    </row>
    <row r="385" s="11" customFormat="true" ht="22" hidden="false" customHeight="true" outlineLevel="0" collapsed="false">
      <c r="A385" s="12" t="s">
        <v>388</v>
      </c>
      <c r="B385" s="10"/>
      <c r="C385" s="10" t="n">
        <v>4</v>
      </c>
      <c r="D385" s="10"/>
      <c r="E385" s="10"/>
      <c r="F385" s="10" t="n">
        <f aca="false">C385*200+D385*500+E385*5</f>
        <v>800</v>
      </c>
    </row>
    <row r="386" s="11" customFormat="true" ht="22" hidden="false" customHeight="true" outlineLevel="0" collapsed="false">
      <c r="A386" s="12" t="s">
        <v>389</v>
      </c>
      <c r="B386" s="10"/>
      <c r="C386" s="10" t="n">
        <v>13.6</v>
      </c>
      <c r="D386" s="10"/>
      <c r="E386" s="10"/>
      <c r="F386" s="10" t="n">
        <f aca="false">C386*200+D386*500+E386*5</f>
        <v>2720</v>
      </c>
    </row>
    <row r="387" s="11" customFormat="true" ht="22" hidden="false" customHeight="true" outlineLevel="0" collapsed="false">
      <c r="A387" s="12" t="s">
        <v>390</v>
      </c>
      <c r="B387" s="10"/>
      <c r="C387" s="10" t="n">
        <v>29.7</v>
      </c>
      <c r="D387" s="10"/>
      <c r="E387" s="10"/>
      <c r="F387" s="10" t="n">
        <f aca="false">C387*200+D387*500+E387*5</f>
        <v>5940</v>
      </c>
    </row>
    <row r="388" s="11" customFormat="true" ht="22" hidden="false" customHeight="true" outlineLevel="0" collapsed="false">
      <c r="A388" s="12" t="s">
        <v>391</v>
      </c>
      <c r="B388" s="10"/>
      <c r="C388" s="10" t="n">
        <v>30.3</v>
      </c>
      <c r="D388" s="10"/>
      <c r="E388" s="10"/>
      <c r="F388" s="10" t="n">
        <f aca="false">C388*200+D388*500+E388*5</f>
        <v>6060</v>
      </c>
    </row>
    <row r="389" s="11" customFormat="true" ht="22" hidden="false" customHeight="true" outlineLevel="0" collapsed="false">
      <c r="A389" s="12" t="s">
        <v>392</v>
      </c>
      <c r="B389" s="10"/>
      <c r="C389" s="10" t="n">
        <v>3.1</v>
      </c>
      <c r="D389" s="10"/>
      <c r="E389" s="10"/>
      <c r="F389" s="10" t="n">
        <f aca="false">C389*200+D389*500+E389*5</f>
        <v>620</v>
      </c>
    </row>
    <row r="390" s="11" customFormat="true" ht="22" hidden="false" customHeight="true" outlineLevel="0" collapsed="false">
      <c r="A390" s="9" t="s">
        <v>393</v>
      </c>
      <c r="B390" s="10"/>
      <c r="C390" s="10" t="n">
        <v>3.1</v>
      </c>
      <c r="D390" s="10"/>
      <c r="E390" s="10"/>
      <c r="F390" s="10" t="n">
        <f aca="false">C390*200+D390*500+E390*5</f>
        <v>620</v>
      </c>
    </row>
    <row r="391" s="11" customFormat="true" ht="22" hidden="false" customHeight="true" outlineLevel="0" collapsed="false">
      <c r="A391" s="12" t="s">
        <v>394</v>
      </c>
      <c r="B391" s="10"/>
      <c r="C391" s="10" t="n">
        <v>4.5</v>
      </c>
      <c r="D391" s="10"/>
      <c r="E391" s="10"/>
      <c r="F391" s="10" t="n">
        <f aca="false">C391*200+D391*500+E391*5</f>
        <v>900</v>
      </c>
    </row>
    <row r="392" s="11" customFormat="true" ht="22" hidden="false" customHeight="true" outlineLevel="0" collapsed="false">
      <c r="A392" s="12" t="s">
        <v>395</v>
      </c>
      <c r="B392" s="10"/>
      <c r="C392" s="10" t="n">
        <v>5.3</v>
      </c>
      <c r="D392" s="10"/>
      <c r="E392" s="10"/>
      <c r="F392" s="10" t="n">
        <f aca="false">C392*200+D392*500+E392*5</f>
        <v>1060</v>
      </c>
    </row>
    <row r="393" s="11" customFormat="true" ht="22" hidden="false" customHeight="true" outlineLevel="0" collapsed="false">
      <c r="A393" s="12" t="s">
        <v>396</v>
      </c>
      <c r="B393" s="10"/>
      <c r="C393" s="10" t="n">
        <v>4.5</v>
      </c>
      <c r="D393" s="10"/>
      <c r="E393" s="10"/>
      <c r="F393" s="10" t="n">
        <f aca="false">C393*200+D393*500+E393*5</f>
        <v>900</v>
      </c>
    </row>
    <row r="394" s="11" customFormat="true" ht="22" hidden="false" customHeight="true" outlineLevel="0" collapsed="false">
      <c r="A394" s="12" t="s">
        <v>397</v>
      </c>
      <c r="B394" s="10"/>
      <c r="C394" s="10" t="n">
        <v>4</v>
      </c>
      <c r="D394" s="10"/>
      <c r="E394" s="10"/>
      <c r="F394" s="10" t="n">
        <f aca="false">C394*200+D394*500+E394*5</f>
        <v>800</v>
      </c>
    </row>
    <row r="395" s="11" customFormat="true" ht="22" hidden="false" customHeight="true" outlineLevel="0" collapsed="false">
      <c r="A395" s="12" t="s">
        <v>398</v>
      </c>
      <c r="B395" s="10"/>
      <c r="C395" s="10" t="n">
        <v>29.5</v>
      </c>
      <c r="D395" s="10"/>
      <c r="E395" s="10"/>
      <c r="F395" s="10" t="n">
        <f aca="false">C395*200+D395*500+E395*5</f>
        <v>5900</v>
      </c>
    </row>
    <row r="396" s="11" customFormat="true" ht="22" hidden="false" customHeight="true" outlineLevel="0" collapsed="false">
      <c r="A396" s="12" t="s">
        <v>399</v>
      </c>
      <c r="B396" s="10"/>
      <c r="C396" s="10" t="n">
        <v>15</v>
      </c>
      <c r="D396" s="10"/>
      <c r="E396" s="10"/>
      <c r="F396" s="10" t="n">
        <f aca="false">C396*200+D396*500+E396*5</f>
        <v>3000</v>
      </c>
    </row>
    <row r="397" s="13" customFormat="true" ht="22" hidden="false" customHeight="true" outlineLevel="0" collapsed="false">
      <c r="A397" s="12" t="s">
        <v>400</v>
      </c>
      <c r="B397" s="10"/>
      <c r="C397" s="10" t="n">
        <v>15</v>
      </c>
      <c r="D397" s="10"/>
      <c r="E397" s="10"/>
      <c r="F397" s="10" t="n">
        <f aca="false">C397*200+D397*500+E397*5</f>
        <v>3000</v>
      </c>
    </row>
    <row r="398" s="11" customFormat="true" ht="22" hidden="false" customHeight="true" outlineLevel="0" collapsed="false">
      <c r="A398" s="12" t="s">
        <v>401</v>
      </c>
      <c r="B398" s="10"/>
      <c r="C398" s="10" t="n">
        <v>9.4</v>
      </c>
      <c r="D398" s="10"/>
      <c r="E398" s="10"/>
      <c r="F398" s="10" t="n">
        <f aca="false">C398*200+D398*500+E398*5</f>
        <v>1880</v>
      </c>
    </row>
    <row r="399" s="11" customFormat="true" ht="22" hidden="false" customHeight="true" outlineLevel="0" collapsed="false">
      <c r="A399" s="12" t="s">
        <v>402</v>
      </c>
      <c r="B399" s="10"/>
      <c r="C399" s="10" t="n">
        <v>3.1</v>
      </c>
      <c r="D399" s="10"/>
      <c r="E399" s="10"/>
      <c r="F399" s="10" t="n">
        <f aca="false">C399*200+D399*500+E399*5</f>
        <v>620</v>
      </c>
    </row>
    <row r="400" s="11" customFormat="true" ht="22" hidden="false" customHeight="true" outlineLevel="0" collapsed="false">
      <c r="A400" s="12" t="s">
        <v>403</v>
      </c>
      <c r="B400" s="10"/>
      <c r="C400" s="10" t="n">
        <v>6.68</v>
      </c>
      <c r="D400" s="10"/>
      <c r="E400" s="10"/>
      <c r="F400" s="10" t="n">
        <f aca="false">C400*200+D400*500+E400*5</f>
        <v>1336</v>
      </c>
    </row>
    <row r="401" s="11" customFormat="true" ht="22" hidden="false" customHeight="true" outlineLevel="0" collapsed="false">
      <c r="A401" s="12" t="s">
        <v>404</v>
      </c>
      <c r="B401" s="10"/>
      <c r="C401" s="10" t="n">
        <v>9.1</v>
      </c>
      <c r="D401" s="10"/>
      <c r="E401" s="10"/>
      <c r="F401" s="10" t="n">
        <f aca="false">C401*200+D401*500+E401*5</f>
        <v>1820</v>
      </c>
    </row>
    <row r="402" s="11" customFormat="true" ht="22" hidden="false" customHeight="true" outlineLevel="0" collapsed="false">
      <c r="A402" s="12" t="s">
        <v>405</v>
      </c>
      <c r="B402" s="10"/>
      <c r="C402" s="10" t="n">
        <v>3</v>
      </c>
      <c r="D402" s="10"/>
      <c r="E402" s="10"/>
      <c r="F402" s="10" t="n">
        <f aca="false">C402*200+D402*500+E402*5</f>
        <v>600</v>
      </c>
    </row>
    <row r="403" s="11" customFormat="true" ht="22" hidden="false" customHeight="true" outlineLevel="0" collapsed="false">
      <c r="A403" s="12" t="s">
        <v>406</v>
      </c>
      <c r="B403" s="10"/>
      <c r="C403" s="10" t="n">
        <v>11.6</v>
      </c>
      <c r="D403" s="10"/>
      <c r="E403" s="10"/>
      <c r="F403" s="10" t="n">
        <f aca="false">C403*200+D403*500+E403*5</f>
        <v>2320</v>
      </c>
    </row>
    <row r="404" s="13" customFormat="true" ht="22" hidden="false" customHeight="true" outlineLevel="0" collapsed="false">
      <c r="A404" s="12" t="s">
        <v>407</v>
      </c>
      <c r="B404" s="10"/>
      <c r="C404" s="10" t="n">
        <v>30</v>
      </c>
      <c r="D404" s="10"/>
      <c r="E404" s="10"/>
      <c r="F404" s="10" t="n">
        <f aca="false">C404*200+D404*500+E404*5</f>
        <v>6000</v>
      </c>
    </row>
    <row r="405" s="11" customFormat="true" ht="22" hidden="false" customHeight="true" outlineLevel="0" collapsed="false">
      <c r="A405" s="12" t="s">
        <v>408</v>
      </c>
      <c r="B405" s="10"/>
      <c r="C405" s="10" t="n">
        <v>7.8</v>
      </c>
      <c r="D405" s="10"/>
      <c r="E405" s="10"/>
      <c r="F405" s="10" t="n">
        <f aca="false">C405*200+D405*500+E405*5</f>
        <v>1560</v>
      </c>
    </row>
    <row r="406" s="11" customFormat="true" ht="22" hidden="false" customHeight="true" outlineLevel="0" collapsed="false">
      <c r="A406" s="12" t="s">
        <v>409</v>
      </c>
      <c r="B406" s="10"/>
      <c r="C406" s="10" t="n">
        <v>33.8</v>
      </c>
      <c r="D406" s="10"/>
      <c r="E406" s="10"/>
      <c r="F406" s="10" t="n">
        <f aca="false">C406*200+D406*500+E406*5</f>
        <v>6760</v>
      </c>
    </row>
    <row r="407" s="11" customFormat="true" ht="22" hidden="false" customHeight="true" outlineLevel="0" collapsed="false">
      <c r="A407" s="12" t="s">
        <v>410</v>
      </c>
      <c r="B407" s="10"/>
      <c r="C407" s="10" t="n">
        <v>15</v>
      </c>
      <c r="D407" s="10"/>
      <c r="E407" s="10"/>
      <c r="F407" s="10" t="n">
        <f aca="false">C407*200+D407*500+E407*5</f>
        <v>3000</v>
      </c>
    </row>
    <row r="408" s="11" customFormat="true" ht="22" hidden="false" customHeight="true" outlineLevel="0" collapsed="false">
      <c r="A408" s="12" t="s">
        <v>411</v>
      </c>
      <c r="B408" s="10"/>
      <c r="C408" s="10" t="n">
        <v>24.1</v>
      </c>
      <c r="D408" s="10"/>
      <c r="E408" s="10"/>
      <c r="F408" s="10" t="n">
        <f aca="false">C408*200+D408*500+E408*5</f>
        <v>4820</v>
      </c>
    </row>
    <row r="409" s="11" customFormat="true" ht="22" hidden="false" customHeight="true" outlineLevel="0" collapsed="false">
      <c r="A409" s="12" t="s">
        <v>412</v>
      </c>
      <c r="B409" s="10"/>
      <c r="C409" s="10" t="n">
        <v>17.1</v>
      </c>
      <c r="D409" s="10"/>
      <c r="E409" s="10"/>
      <c r="F409" s="10" t="n">
        <f aca="false">C409*200+D409*500+E409*5</f>
        <v>3420</v>
      </c>
    </row>
    <row r="410" s="11" customFormat="true" ht="22" hidden="false" customHeight="true" outlineLevel="0" collapsed="false">
      <c r="A410" s="12" t="s">
        <v>413</v>
      </c>
      <c r="B410" s="10"/>
      <c r="C410" s="10" t="n">
        <v>3.1</v>
      </c>
      <c r="D410" s="10"/>
      <c r="E410" s="10"/>
      <c r="F410" s="10" t="n">
        <f aca="false">C410*200+D410*500+E410*5</f>
        <v>620</v>
      </c>
    </row>
    <row r="411" s="11" customFormat="true" ht="22" hidden="false" customHeight="true" outlineLevel="0" collapsed="false">
      <c r="A411" s="12" t="s">
        <v>414</v>
      </c>
      <c r="B411" s="10"/>
      <c r="C411" s="10" t="n">
        <v>17.6</v>
      </c>
      <c r="D411" s="10"/>
      <c r="E411" s="10"/>
      <c r="F411" s="10" t="n">
        <f aca="false">C411*200+D411*500+E411*5</f>
        <v>3520</v>
      </c>
    </row>
    <row r="412" s="13" customFormat="true" ht="22" hidden="false" customHeight="true" outlineLevel="0" collapsed="false">
      <c r="A412" s="12" t="s">
        <v>415</v>
      </c>
      <c r="B412" s="10"/>
      <c r="C412" s="10" t="n">
        <v>3.3</v>
      </c>
      <c r="D412" s="10"/>
      <c r="E412" s="10"/>
      <c r="F412" s="10" t="n">
        <f aca="false">C412*200+D412*500+E412*5</f>
        <v>660</v>
      </c>
    </row>
    <row r="413" s="11" customFormat="true" ht="22" hidden="false" customHeight="true" outlineLevel="0" collapsed="false">
      <c r="A413" s="12" t="s">
        <v>416</v>
      </c>
      <c r="B413" s="10"/>
      <c r="C413" s="10" t="n">
        <v>9</v>
      </c>
      <c r="D413" s="10"/>
      <c r="E413" s="10"/>
      <c r="F413" s="10" t="n">
        <f aca="false">C413*200+D413*500+E413*5</f>
        <v>1800</v>
      </c>
    </row>
    <row r="414" s="11" customFormat="true" ht="22" hidden="false" customHeight="true" outlineLevel="0" collapsed="false">
      <c r="A414" s="12" t="s">
        <v>417</v>
      </c>
      <c r="B414" s="10"/>
      <c r="C414" s="10" t="n">
        <v>8.2</v>
      </c>
      <c r="D414" s="10"/>
      <c r="E414" s="10"/>
      <c r="F414" s="10" t="n">
        <f aca="false">C414*200+D414*500+E414*5</f>
        <v>1640</v>
      </c>
    </row>
    <row r="415" s="11" customFormat="true" ht="22" hidden="false" customHeight="true" outlineLevel="0" collapsed="false">
      <c r="A415" s="12" t="s">
        <v>418</v>
      </c>
      <c r="B415" s="10"/>
      <c r="C415" s="10" t="n">
        <v>6.9</v>
      </c>
      <c r="D415" s="10"/>
      <c r="E415" s="10"/>
      <c r="F415" s="10" t="n">
        <f aca="false">C415*200+D415*500+E415*5</f>
        <v>1380</v>
      </c>
    </row>
    <row r="416" s="11" customFormat="true" ht="22" hidden="false" customHeight="true" outlineLevel="0" collapsed="false">
      <c r="A416" s="12" t="s">
        <v>419</v>
      </c>
      <c r="B416" s="10"/>
      <c r="C416" s="10" t="n">
        <v>15</v>
      </c>
      <c r="D416" s="10"/>
      <c r="E416" s="10"/>
      <c r="F416" s="10" t="n">
        <f aca="false">C416*200+D416*500+E416*5</f>
        <v>3000</v>
      </c>
    </row>
    <row r="417" s="11" customFormat="true" ht="22" hidden="false" customHeight="true" outlineLevel="0" collapsed="false">
      <c r="A417" s="12" t="s">
        <v>420</v>
      </c>
      <c r="B417" s="10"/>
      <c r="C417" s="10" t="n">
        <v>8</v>
      </c>
      <c r="D417" s="10"/>
      <c r="E417" s="10"/>
      <c r="F417" s="10" t="n">
        <f aca="false">C417*200+D417*500+E417*5</f>
        <v>1600</v>
      </c>
    </row>
    <row r="418" s="11" customFormat="true" ht="22" hidden="false" customHeight="true" outlineLevel="0" collapsed="false">
      <c r="A418" s="12" t="s">
        <v>421</v>
      </c>
      <c r="B418" s="10"/>
      <c r="C418" s="10" t="n">
        <v>8.9</v>
      </c>
      <c r="D418" s="10"/>
      <c r="E418" s="10"/>
      <c r="F418" s="10" t="n">
        <f aca="false">C418*200+D418*500+E418*5</f>
        <v>1780</v>
      </c>
    </row>
    <row r="419" s="11" customFormat="true" ht="22" hidden="false" customHeight="true" outlineLevel="0" collapsed="false">
      <c r="A419" s="12" t="s">
        <v>422</v>
      </c>
      <c r="B419" s="10"/>
      <c r="C419" s="10" t="n">
        <v>15</v>
      </c>
      <c r="D419" s="10"/>
      <c r="E419" s="10"/>
      <c r="F419" s="10" t="n">
        <f aca="false">C419*200+D419*500+E419*5</f>
        <v>3000</v>
      </c>
    </row>
    <row r="420" s="11" customFormat="true" ht="22" hidden="false" customHeight="true" outlineLevel="0" collapsed="false">
      <c r="A420" s="12" t="s">
        <v>423</v>
      </c>
      <c r="B420" s="10"/>
      <c r="C420" s="10" t="n">
        <v>4.1</v>
      </c>
      <c r="D420" s="10"/>
      <c r="E420" s="10"/>
      <c r="F420" s="10" t="n">
        <f aca="false">C420*200+D420*500+E420*5</f>
        <v>820</v>
      </c>
    </row>
    <row r="421" s="11" customFormat="true" ht="22" hidden="false" customHeight="true" outlineLevel="0" collapsed="false">
      <c r="A421" s="12" t="s">
        <v>424</v>
      </c>
      <c r="B421" s="10"/>
      <c r="C421" s="10" t="n">
        <v>4.4</v>
      </c>
      <c r="D421" s="10"/>
      <c r="E421" s="10"/>
      <c r="F421" s="10" t="n">
        <f aca="false">C421*200+D421*500+E421*5</f>
        <v>880</v>
      </c>
    </row>
    <row r="422" s="11" customFormat="true" ht="22" hidden="false" customHeight="true" outlineLevel="0" collapsed="false">
      <c r="A422" s="12" t="s">
        <v>425</v>
      </c>
      <c r="B422" s="10"/>
      <c r="C422" s="10" t="n">
        <v>7.6</v>
      </c>
      <c r="D422" s="10"/>
      <c r="E422" s="10"/>
      <c r="F422" s="10" t="n">
        <f aca="false">C422*200+D422*500+E422*5</f>
        <v>1520</v>
      </c>
    </row>
    <row r="423" s="11" customFormat="true" ht="22" hidden="false" customHeight="true" outlineLevel="0" collapsed="false">
      <c r="A423" s="12" t="s">
        <v>426</v>
      </c>
      <c r="B423" s="10"/>
      <c r="C423" s="10" t="n">
        <v>14.1</v>
      </c>
      <c r="D423" s="10"/>
      <c r="E423" s="10"/>
      <c r="F423" s="10" t="n">
        <f aca="false">C423*200+D423*500+E423*5</f>
        <v>2820</v>
      </c>
    </row>
    <row r="424" s="11" customFormat="true" ht="22" hidden="false" customHeight="true" outlineLevel="0" collapsed="false">
      <c r="A424" s="12" t="s">
        <v>427</v>
      </c>
      <c r="B424" s="10"/>
      <c r="C424" s="10" t="n">
        <v>3.2</v>
      </c>
      <c r="D424" s="10"/>
      <c r="E424" s="10"/>
      <c r="F424" s="10" t="n">
        <f aca="false">C424*200+D424*500+E424*5</f>
        <v>640</v>
      </c>
    </row>
    <row r="425" s="11" customFormat="true" ht="22" hidden="false" customHeight="true" outlineLevel="0" collapsed="false">
      <c r="A425" s="12" t="s">
        <v>62</v>
      </c>
      <c r="B425" s="10"/>
      <c r="C425" s="10" t="n">
        <v>10.2</v>
      </c>
      <c r="D425" s="10"/>
      <c r="E425" s="10"/>
      <c r="F425" s="10" t="n">
        <f aca="false">C425*200+D425*500+E425*5</f>
        <v>2040</v>
      </c>
    </row>
    <row r="426" s="11" customFormat="true" ht="22" hidden="false" customHeight="true" outlineLevel="0" collapsed="false">
      <c r="A426" s="9" t="s">
        <v>428</v>
      </c>
      <c r="B426" s="10"/>
      <c r="C426" s="10" t="n">
        <v>15.5</v>
      </c>
      <c r="D426" s="10" t="n">
        <v>2</v>
      </c>
      <c r="E426" s="10"/>
      <c r="F426" s="10" t="n">
        <f aca="false">C426*200+D426*500+E426*5</f>
        <v>4100</v>
      </c>
    </row>
    <row r="427" s="11" customFormat="true" ht="22" hidden="false" customHeight="true" outlineLevel="0" collapsed="false">
      <c r="A427" s="9" t="s">
        <v>429</v>
      </c>
      <c r="B427" s="10"/>
      <c r="C427" s="10" t="n">
        <v>6.9</v>
      </c>
      <c r="D427" s="10"/>
      <c r="E427" s="10"/>
      <c r="F427" s="10" t="n">
        <f aca="false">C427*200+D427*500+E427*5</f>
        <v>1380</v>
      </c>
    </row>
    <row r="428" s="11" customFormat="true" ht="22" hidden="false" customHeight="true" outlineLevel="0" collapsed="false">
      <c r="A428" s="12" t="s">
        <v>430</v>
      </c>
      <c r="B428" s="10"/>
      <c r="C428" s="10" t="n">
        <v>15</v>
      </c>
      <c r="D428" s="10"/>
      <c r="E428" s="10"/>
      <c r="F428" s="10" t="n">
        <f aca="false">C428*200+D428*500+E428*5</f>
        <v>3000</v>
      </c>
    </row>
    <row r="429" s="11" customFormat="true" ht="22" hidden="false" customHeight="true" outlineLevel="0" collapsed="false">
      <c r="A429" s="12" t="s">
        <v>431</v>
      </c>
      <c r="B429" s="10"/>
      <c r="C429" s="10" t="n">
        <v>15</v>
      </c>
      <c r="D429" s="10"/>
      <c r="E429" s="10"/>
      <c r="F429" s="10" t="n">
        <f aca="false">C429*200+D429*500+E429*5</f>
        <v>3000</v>
      </c>
    </row>
    <row r="430" s="11" customFormat="true" ht="22" hidden="false" customHeight="true" outlineLevel="0" collapsed="false">
      <c r="A430" s="12" t="s">
        <v>432</v>
      </c>
      <c r="B430" s="10"/>
      <c r="C430" s="10" t="n">
        <v>15</v>
      </c>
      <c r="D430" s="10"/>
      <c r="E430" s="10"/>
      <c r="F430" s="10" t="n">
        <f aca="false">C430*200+D430*500+E430*5</f>
        <v>3000</v>
      </c>
    </row>
    <row r="431" s="11" customFormat="true" ht="22" hidden="false" customHeight="true" outlineLevel="0" collapsed="false">
      <c r="A431" s="12" t="s">
        <v>433</v>
      </c>
      <c r="B431" s="10"/>
      <c r="C431" s="10" t="n">
        <v>22.6</v>
      </c>
      <c r="D431" s="10"/>
      <c r="E431" s="10"/>
      <c r="F431" s="10" t="n">
        <f aca="false">C431*200+D431*500+E431*5</f>
        <v>4520</v>
      </c>
    </row>
    <row r="432" s="11" customFormat="true" ht="22" hidden="false" customHeight="true" outlineLevel="0" collapsed="false">
      <c r="A432" s="12" t="s">
        <v>434</v>
      </c>
      <c r="B432" s="10"/>
      <c r="C432" s="10" t="n">
        <v>5.2</v>
      </c>
      <c r="D432" s="10"/>
      <c r="E432" s="10"/>
      <c r="F432" s="10" t="n">
        <f aca="false">C432*200+D432*500+E432*5</f>
        <v>1040</v>
      </c>
    </row>
    <row r="433" s="11" customFormat="true" ht="22" hidden="false" customHeight="true" outlineLevel="0" collapsed="false">
      <c r="A433" s="12" t="s">
        <v>435</v>
      </c>
      <c r="B433" s="10"/>
      <c r="C433" s="10" t="n">
        <v>4.3</v>
      </c>
      <c r="D433" s="10"/>
      <c r="E433" s="10"/>
      <c r="F433" s="10" t="n">
        <f aca="false">C433*200+D433*500+E433*5</f>
        <v>860</v>
      </c>
    </row>
    <row r="434" s="11" customFormat="true" ht="22" hidden="false" customHeight="true" outlineLevel="0" collapsed="false">
      <c r="A434" s="12" t="s">
        <v>436</v>
      </c>
      <c r="B434" s="10"/>
      <c r="C434" s="10" t="n">
        <v>10.1</v>
      </c>
      <c r="D434" s="10"/>
      <c r="E434" s="10"/>
      <c r="F434" s="10" t="n">
        <f aca="false">C434*200+D434*500+E434*5</f>
        <v>2020</v>
      </c>
    </row>
    <row r="435" s="11" customFormat="true" ht="22" hidden="false" customHeight="true" outlineLevel="0" collapsed="false">
      <c r="A435" s="12" t="s">
        <v>227</v>
      </c>
      <c r="B435" s="10"/>
      <c r="C435" s="10" t="n">
        <v>15</v>
      </c>
      <c r="D435" s="10"/>
      <c r="E435" s="10"/>
      <c r="F435" s="10" t="n">
        <f aca="false">C435*200+D435*500+E435*5</f>
        <v>3000</v>
      </c>
    </row>
    <row r="436" s="11" customFormat="true" ht="22" hidden="false" customHeight="true" outlineLevel="0" collapsed="false">
      <c r="A436" s="12" t="s">
        <v>437</v>
      </c>
      <c r="B436" s="10"/>
      <c r="C436" s="10" t="n">
        <v>3.5</v>
      </c>
      <c r="D436" s="10"/>
      <c r="E436" s="10"/>
      <c r="F436" s="10" t="n">
        <f aca="false">C436*200+D436*500+E436*5</f>
        <v>700</v>
      </c>
    </row>
    <row r="437" s="11" customFormat="true" ht="22" hidden="false" customHeight="true" outlineLevel="0" collapsed="false">
      <c r="A437" s="9" t="s">
        <v>438</v>
      </c>
      <c r="B437" s="10"/>
      <c r="C437" s="10" t="n">
        <v>11.3</v>
      </c>
      <c r="D437" s="10"/>
      <c r="E437" s="10"/>
      <c r="F437" s="10" t="n">
        <f aca="false">C437*200+D437*500+E437*5</f>
        <v>2260</v>
      </c>
    </row>
    <row r="438" s="11" customFormat="true" ht="22" hidden="false" customHeight="true" outlineLevel="0" collapsed="false">
      <c r="A438" s="12" t="s">
        <v>439</v>
      </c>
      <c r="B438" s="10"/>
      <c r="C438" s="10" t="n">
        <v>30</v>
      </c>
      <c r="D438" s="10"/>
      <c r="E438" s="10"/>
      <c r="F438" s="10" t="n">
        <f aca="false">C438*200+D438*500+E438*5</f>
        <v>6000</v>
      </c>
    </row>
    <row r="439" s="11" customFormat="true" ht="22" hidden="false" customHeight="true" outlineLevel="0" collapsed="false">
      <c r="A439" s="12" t="s">
        <v>440</v>
      </c>
      <c r="B439" s="10"/>
      <c r="C439" s="10" t="n">
        <v>45</v>
      </c>
      <c r="D439" s="10"/>
      <c r="E439" s="10"/>
      <c r="F439" s="10" t="n">
        <f aca="false">C439*200+D439*500+E439*5</f>
        <v>9000</v>
      </c>
    </row>
    <row r="440" s="11" customFormat="true" ht="22" hidden="false" customHeight="true" outlineLevel="0" collapsed="false">
      <c r="A440" s="12" t="s">
        <v>441</v>
      </c>
      <c r="B440" s="10"/>
      <c r="C440" s="10" t="n">
        <v>15</v>
      </c>
      <c r="D440" s="10"/>
      <c r="E440" s="10"/>
      <c r="F440" s="10" t="n">
        <f aca="false">C440*200+D440*500+E440*5</f>
        <v>3000</v>
      </c>
    </row>
    <row r="441" s="11" customFormat="true" ht="22" hidden="false" customHeight="true" outlineLevel="0" collapsed="false">
      <c r="A441" s="12" t="s">
        <v>442</v>
      </c>
      <c r="B441" s="10"/>
      <c r="C441" s="10" t="n">
        <v>6</v>
      </c>
      <c r="D441" s="10"/>
      <c r="E441" s="10"/>
      <c r="F441" s="10" t="n">
        <f aca="false">C441*200+D441*500+E441*5</f>
        <v>1200</v>
      </c>
    </row>
    <row r="442" s="11" customFormat="true" ht="22" hidden="false" customHeight="true" outlineLevel="0" collapsed="false">
      <c r="A442" s="12" t="s">
        <v>443</v>
      </c>
      <c r="B442" s="10"/>
      <c r="C442" s="10" t="n">
        <v>30</v>
      </c>
      <c r="D442" s="10"/>
      <c r="E442" s="10"/>
      <c r="F442" s="10" t="n">
        <f aca="false">C442*200+D442*500+E442*5</f>
        <v>6000</v>
      </c>
    </row>
    <row r="443" s="11" customFormat="true" ht="22" hidden="false" customHeight="true" outlineLevel="0" collapsed="false">
      <c r="A443" s="12" t="s">
        <v>444</v>
      </c>
      <c r="B443" s="10"/>
      <c r="C443" s="10" t="n">
        <v>13.3</v>
      </c>
      <c r="D443" s="10"/>
      <c r="E443" s="10"/>
      <c r="F443" s="10" t="n">
        <f aca="false">C443*200+D443*500+E443*5</f>
        <v>2660</v>
      </c>
    </row>
    <row r="444" s="11" customFormat="true" ht="22" hidden="false" customHeight="true" outlineLevel="0" collapsed="false">
      <c r="A444" s="12" t="s">
        <v>445</v>
      </c>
      <c r="B444" s="10"/>
      <c r="C444" s="10" t="n">
        <v>15.6</v>
      </c>
      <c r="D444" s="10"/>
      <c r="E444" s="10"/>
      <c r="F444" s="10" t="n">
        <f aca="false">C444*200+D444*500+E444*5</f>
        <v>3120</v>
      </c>
    </row>
    <row r="445" s="11" customFormat="true" ht="22" hidden="false" customHeight="true" outlineLevel="0" collapsed="false">
      <c r="A445" s="12" t="s">
        <v>446</v>
      </c>
      <c r="B445" s="10"/>
      <c r="C445" s="10" t="n">
        <v>11</v>
      </c>
      <c r="D445" s="10"/>
      <c r="E445" s="10"/>
      <c r="F445" s="10" t="n">
        <f aca="false">C445*200+D445*500+E445*5</f>
        <v>2200</v>
      </c>
    </row>
    <row r="446" s="11" customFormat="true" ht="22" hidden="false" customHeight="true" outlineLevel="0" collapsed="false">
      <c r="A446" s="12" t="s">
        <v>447</v>
      </c>
      <c r="B446" s="10"/>
      <c r="C446" s="10" t="n">
        <v>6.6</v>
      </c>
      <c r="D446" s="10"/>
      <c r="E446" s="10"/>
      <c r="F446" s="10" t="n">
        <f aca="false">C446*200+D446*500+E446*5</f>
        <v>1320</v>
      </c>
    </row>
    <row r="447" s="11" customFormat="true" ht="22" hidden="false" customHeight="true" outlineLevel="0" collapsed="false">
      <c r="A447" s="12" t="s">
        <v>448</v>
      </c>
      <c r="B447" s="10"/>
      <c r="C447" s="10" t="n">
        <v>9.76</v>
      </c>
      <c r="D447" s="10"/>
      <c r="E447" s="10"/>
      <c r="F447" s="10" t="n">
        <f aca="false">C447*200+D447*500+E447*5</f>
        <v>1952</v>
      </c>
    </row>
    <row r="448" s="11" customFormat="true" ht="22" hidden="false" customHeight="true" outlineLevel="0" collapsed="false">
      <c r="A448" s="12" t="s">
        <v>449</v>
      </c>
      <c r="B448" s="10"/>
      <c r="C448" s="10" t="n">
        <v>11.4</v>
      </c>
      <c r="D448" s="10"/>
      <c r="E448" s="10"/>
      <c r="F448" s="10" t="n">
        <f aca="false">C448*200+D448*500+E448*5</f>
        <v>2280</v>
      </c>
    </row>
    <row r="449" s="11" customFormat="true" ht="22" hidden="false" customHeight="true" outlineLevel="0" collapsed="false">
      <c r="A449" s="12" t="s">
        <v>450</v>
      </c>
      <c r="B449" s="10"/>
      <c r="C449" s="10" t="n">
        <v>3.2</v>
      </c>
      <c r="D449" s="10"/>
      <c r="E449" s="10"/>
      <c r="F449" s="10" t="n">
        <f aca="false">C449*200+D449*500+E449*5</f>
        <v>640</v>
      </c>
    </row>
    <row r="450" s="11" customFormat="true" ht="22" hidden="false" customHeight="true" outlineLevel="0" collapsed="false">
      <c r="A450" s="12" t="s">
        <v>451</v>
      </c>
      <c r="B450" s="10"/>
      <c r="C450" s="10" t="n">
        <v>3.2</v>
      </c>
      <c r="D450" s="10"/>
      <c r="E450" s="10"/>
      <c r="F450" s="10" t="n">
        <f aca="false">C450*200+D450*500+E450*5</f>
        <v>640</v>
      </c>
    </row>
    <row r="451" s="11" customFormat="true" ht="22" hidden="false" customHeight="true" outlineLevel="0" collapsed="false">
      <c r="A451" s="12" t="s">
        <v>452</v>
      </c>
      <c r="B451" s="10"/>
      <c r="C451" s="10" t="n">
        <v>3</v>
      </c>
      <c r="D451" s="10"/>
      <c r="E451" s="10"/>
      <c r="F451" s="10" t="n">
        <f aca="false">C451*200+D451*500+E451*5</f>
        <v>600</v>
      </c>
    </row>
    <row r="452" s="11" customFormat="true" ht="22" hidden="false" customHeight="true" outlineLevel="0" collapsed="false">
      <c r="A452" s="12" t="s">
        <v>453</v>
      </c>
      <c r="B452" s="10"/>
      <c r="C452" s="10" t="n">
        <v>19.23</v>
      </c>
      <c r="D452" s="10"/>
      <c r="E452" s="10"/>
      <c r="F452" s="10" t="n">
        <f aca="false">C452*200+D452*500+E452*5</f>
        <v>3846</v>
      </c>
    </row>
    <row r="453" s="11" customFormat="true" ht="22" hidden="false" customHeight="true" outlineLevel="0" collapsed="false">
      <c r="A453" s="12" t="s">
        <v>454</v>
      </c>
      <c r="B453" s="10"/>
      <c r="C453" s="10" t="n">
        <v>23.8</v>
      </c>
      <c r="D453" s="10"/>
      <c r="E453" s="10"/>
      <c r="F453" s="10" t="n">
        <f aca="false">C453*200+D453*500+E453*5</f>
        <v>4760</v>
      </c>
    </row>
    <row r="454" s="11" customFormat="true" ht="22" hidden="false" customHeight="true" outlineLevel="0" collapsed="false">
      <c r="A454" s="12" t="s">
        <v>455</v>
      </c>
      <c r="B454" s="10"/>
      <c r="C454" s="10" t="n">
        <v>9.45</v>
      </c>
      <c r="D454" s="10"/>
      <c r="E454" s="10"/>
      <c r="F454" s="10" t="n">
        <f aca="false">C454*200+D454*500+E454*5</f>
        <v>1890</v>
      </c>
    </row>
    <row r="455" s="11" customFormat="true" ht="22" hidden="false" customHeight="true" outlineLevel="0" collapsed="false">
      <c r="A455" s="12" t="s">
        <v>456</v>
      </c>
      <c r="B455" s="10"/>
      <c r="C455" s="10" t="n">
        <v>9.75</v>
      </c>
      <c r="D455" s="10"/>
      <c r="E455" s="10"/>
      <c r="F455" s="10" t="n">
        <f aca="false">C455*200+D455*500+E455*5</f>
        <v>1950</v>
      </c>
    </row>
    <row r="456" s="11" customFormat="true" ht="22" hidden="false" customHeight="true" outlineLevel="0" collapsed="false">
      <c r="A456" s="12" t="s">
        <v>457</v>
      </c>
      <c r="B456" s="10"/>
      <c r="C456" s="10" t="n">
        <v>11.2</v>
      </c>
      <c r="D456" s="10"/>
      <c r="E456" s="10"/>
      <c r="F456" s="10" t="n">
        <f aca="false">C456*200+D456*500+E456*5</f>
        <v>2240</v>
      </c>
    </row>
    <row r="457" s="11" customFormat="true" ht="22" hidden="false" customHeight="true" outlineLevel="0" collapsed="false">
      <c r="A457" s="12" t="s">
        <v>458</v>
      </c>
      <c r="B457" s="10"/>
      <c r="C457" s="10" t="n">
        <v>5.2</v>
      </c>
      <c r="D457" s="10"/>
      <c r="E457" s="10"/>
      <c r="F457" s="10" t="n">
        <f aca="false">C457*200+D457*500+E457*5</f>
        <v>1040</v>
      </c>
    </row>
    <row r="458" s="11" customFormat="true" ht="22" hidden="false" customHeight="true" outlineLevel="0" collapsed="false">
      <c r="A458" s="12" t="s">
        <v>459</v>
      </c>
      <c r="B458" s="10"/>
      <c r="C458" s="10" t="n">
        <v>10.95</v>
      </c>
      <c r="D458" s="10"/>
      <c r="E458" s="10"/>
      <c r="F458" s="10" t="n">
        <f aca="false">C458*200+D458*500+E458*5</f>
        <v>2190</v>
      </c>
    </row>
    <row r="459" s="11" customFormat="true" ht="22" hidden="false" customHeight="true" outlineLevel="0" collapsed="false">
      <c r="A459" s="12" t="s">
        <v>460</v>
      </c>
      <c r="B459" s="10"/>
      <c r="C459" s="10" t="n">
        <v>15</v>
      </c>
      <c r="D459" s="10"/>
      <c r="E459" s="10"/>
      <c r="F459" s="10" t="n">
        <f aca="false">C459*200+D459*500+E459*5</f>
        <v>3000</v>
      </c>
    </row>
    <row r="460" s="11" customFormat="true" ht="22" hidden="false" customHeight="true" outlineLevel="0" collapsed="false">
      <c r="A460" s="12" t="s">
        <v>461</v>
      </c>
      <c r="B460" s="10"/>
      <c r="C460" s="10" t="n">
        <v>15</v>
      </c>
      <c r="D460" s="10"/>
      <c r="E460" s="10"/>
      <c r="F460" s="10" t="n">
        <f aca="false">C460*200+D460*500+E460*5</f>
        <v>3000</v>
      </c>
    </row>
    <row r="461" s="11" customFormat="true" ht="22" hidden="false" customHeight="true" outlineLevel="0" collapsed="false">
      <c r="A461" s="12" t="s">
        <v>462</v>
      </c>
      <c r="B461" s="10"/>
      <c r="C461" s="10" t="n">
        <v>5</v>
      </c>
      <c r="D461" s="10"/>
      <c r="E461" s="10"/>
      <c r="F461" s="10" t="n">
        <f aca="false">C461*200+D461*500+E461*5</f>
        <v>1000</v>
      </c>
    </row>
    <row r="462" s="11" customFormat="true" ht="22" hidden="false" customHeight="true" outlineLevel="0" collapsed="false">
      <c r="A462" s="12" t="s">
        <v>463</v>
      </c>
      <c r="B462" s="10"/>
      <c r="C462" s="10" t="n">
        <v>5</v>
      </c>
      <c r="D462" s="10"/>
      <c r="E462" s="10"/>
      <c r="F462" s="10" t="n">
        <f aca="false">C462*200+D462*500+E462*5</f>
        <v>1000</v>
      </c>
    </row>
    <row r="463" s="11" customFormat="true" ht="22" hidden="false" customHeight="true" outlineLevel="0" collapsed="false">
      <c r="A463" s="12" t="s">
        <v>464</v>
      </c>
      <c r="B463" s="10"/>
      <c r="C463" s="10" t="n">
        <v>3.2</v>
      </c>
      <c r="D463" s="10"/>
      <c r="E463" s="10"/>
      <c r="F463" s="10" t="n">
        <f aca="false">C463*200+D463*500+E463*5</f>
        <v>640</v>
      </c>
    </row>
    <row r="464" s="11" customFormat="true" ht="22" hidden="false" customHeight="true" outlineLevel="0" collapsed="false">
      <c r="A464" s="12" t="s">
        <v>465</v>
      </c>
      <c r="B464" s="10"/>
      <c r="C464" s="10" t="n">
        <v>10</v>
      </c>
      <c r="D464" s="10"/>
      <c r="E464" s="10"/>
      <c r="F464" s="10" t="n">
        <f aca="false">C464*200+D464*500+E464*5</f>
        <v>2000</v>
      </c>
    </row>
    <row r="465" s="11" customFormat="true" ht="22" hidden="false" customHeight="true" outlineLevel="0" collapsed="false">
      <c r="A465" s="12" t="s">
        <v>466</v>
      </c>
      <c r="B465" s="10"/>
      <c r="C465" s="10" t="n">
        <v>7</v>
      </c>
      <c r="D465" s="10"/>
      <c r="E465" s="10"/>
      <c r="F465" s="10" t="n">
        <f aca="false">C465*200+D465*500+E465*5</f>
        <v>1400</v>
      </c>
    </row>
    <row r="466" s="11" customFormat="true" ht="22" hidden="false" customHeight="true" outlineLevel="0" collapsed="false">
      <c r="A466" s="12" t="s">
        <v>467</v>
      </c>
      <c r="B466" s="10"/>
      <c r="C466" s="10" t="n">
        <v>15</v>
      </c>
      <c r="D466" s="10" t="n">
        <v>8.5</v>
      </c>
      <c r="E466" s="10"/>
      <c r="F466" s="10" t="n">
        <f aca="false">C466*200+D466*500+E466*5</f>
        <v>7250</v>
      </c>
    </row>
    <row r="467" s="11" customFormat="true" ht="22" hidden="false" customHeight="true" outlineLevel="0" collapsed="false">
      <c r="A467" s="12" t="s">
        <v>468</v>
      </c>
      <c r="B467" s="10"/>
      <c r="C467" s="10" t="n">
        <v>10</v>
      </c>
      <c r="D467" s="10"/>
      <c r="E467" s="10"/>
      <c r="F467" s="10" t="n">
        <f aca="false">C467*200+D467*500+E467*5</f>
        <v>2000</v>
      </c>
    </row>
    <row r="468" s="11" customFormat="true" ht="22" hidden="false" customHeight="true" outlineLevel="0" collapsed="false">
      <c r="A468" s="12" t="s">
        <v>469</v>
      </c>
      <c r="B468" s="10"/>
      <c r="C468" s="10" t="n">
        <v>5</v>
      </c>
      <c r="D468" s="10"/>
      <c r="E468" s="10"/>
      <c r="F468" s="10" t="n">
        <f aca="false">C468*200+D468*500+E468*5</f>
        <v>1000</v>
      </c>
    </row>
    <row r="469" s="11" customFormat="true" ht="22" hidden="false" customHeight="true" outlineLevel="0" collapsed="false">
      <c r="A469" s="12" t="s">
        <v>470</v>
      </c>
      <c r="B469" s="10"/>
      <c r="C469" s="10" t="n">
        <v>5</v>
      </c>
      <c r="D469" s="10"/>
      <c r="E469" s="10"/>
      <c r="F469" s="10" t="n">
        <f aca="false">C469*200+D469*500+E469*5</f>
        <v>1000</v>
      </c>
    </row>
    <row r="470" s="11" customFormat="true" ht="22" hidden="false" customHeight="true" outlineLevel="0" collapsed="false">
      <c r="A470" s="12" t="s">
        <v>471</v>
      </c>
      <c r="B470" s="10"/>
      <c r="C470" s="10" t="n">
        <v>13.5</v>
      </c>
      <c r="D470" s="10"/>
      <c r="E470" s="10"/>
      <c r="F470" s="10" t="n">
        <f aca="false">C470*200+D470*500+E470*5</f>
        <v>2700</v>
      </c>
    </row>
    <row r="471" s="11" customFormat="true" ht="22" hidden="false" customHeight="true" outlineLevel="0" collapsed="false">
      <c r="A471" s="12" t="s">
        <v>472</v>
      </c>
      <c r="B471" s="10"/>
      <c r="C471" s="10" t="n">
        <v>6.9</v>
      </c>
      <c r="D471" s="10"/>
      <c r="E471" s="10"/>
      <c r="F471" s="10" t="n">
        <f aca="false">C471*200+D471*500+E471*5</f>
        <v>1380</v>
      </c>
    </row>
    <row r="472" s="11" customFormat="true" ht="22" hidden="false" customHeight="true" outlineLevel="0" collapsed="false">
      <c r="A472" s="12" t="s">
        <v>473</v>
      </c>
      <c r="B472" s="10"/>
      <c r="C472" s="10" t="n">
        <v>10</v>
      </c>
      <c r="D472" s="10"/>
      <c r="E472" s="10"/>
      <c r="F472" s="10" t="n">
        <f aca="false">C472*200+D472*500+E472*5</f>
        <v>2000</v>
      </c>
    </row>
    <row r="473" s="11" customFormat="true" ht="22" hidden="false" customHeight="true" outlineLevel="0" collapsed="false">
      <c r="A473" s="12" t="s">
        <v>474</v>
      </c>
      <c r="B473" s="10"/>
      <c r="C473" s="10" t="n">
        <v>15</v>
      </c>
      <c r="D473" s="10"/>
      <c r="E473" s="10"/>
      <c r="F473" s="10" t="n">
        <f aca="false">C473*200+D473*500+E473*5</f>
        <v>3000</v>
      </c>
    </row>
    <row r="474" s="11" customFormat="true" ht="22" hidden="false" customHeight="true" outlineLevel="0" collapsed="false">
      <c r="A474" s="12" t="s">
        <v>475</v>
      </c>
      <c r="B474" s="10"/>
      <c r="C474" s="10" t="n">
        <v>9</v>
      </c>
      <c r="D474" s="10" t="n">
        <v>4</v>
      </c>
      <c r="E474" s="10"/>
      <c r="F474" s="10" t="n">
        <f aca="false">C474*200+D474*500+E474*5</f>
        <v>3800</v>
      </c>
    </row>
    <row r="475" s="11" customFormat="true" ht="22" hidden="false" customHeight="true" outlineLevel="0" collapsed="false">
      <c r="A475" s="12" t="s">
        <v>476</v>
      </c>
      <c r="B475" s="10"/>
      <c r="C475" s="10" t="n">
        <v>9</v>
      </c>
      <c r="D475" s="10"/>
      <c r="E475" s="10"/>
      <c r="F475" s="10" t="n">
        <f aca="false">C475*200+D475*500+E475*5</f>
        <v>1800</v>
      </c>
    </row>
    <row r="476" s="11" customFormat="true" ht="22" hidden="false" customHeight="true" outlineLevel="0" collapsed="false">
      <c r="A476" s="12" t="s">
        <v>477</v>
      </c>
      <c r="B476" s="10"/>
      <c r="C476" s="10" t="n">
        <v>6</v>
      </c>
      <c r="D476" s="10" t="n">
        <v>2</v>
      </c>
      <c r="E476" s="10"/>
      <c r="F476" s="10" t="n">
        <f aca="false">C476*200+D476*500+E476*5</f>
        <v>2200</v>
      </c>
    </row>
    <row r="477" s="11" customFormat="true" ht="22" hidden="false" customHeight="true" outlineLevel="0" collapsed="false">
      <c r="A477" s="12" t="s">
        <v>478</v>
      </c>
      <c r="B477" s="10"/>
      <c r="C477" s="10" t="n">
        <v>10</v>
      </c>
      <c r="D477" s="10"/>
      <c r="E477" s="10"/>
      <c r="F477" s="10" t="n">
        <f aca="false">C477*200+D477*500+E477*5</f>
        <v>2000</v>
      </c>
    </row>
    <row r="478" s="11" customFormat="true" ht="22" hidden="false" customHeight="true" outlineLevel="0" collapsed="false">
      <c r="A478" s="12" t="s">
        <v>479</v>
      </c>
      <c r="B478" s="10"/>
      <c r="C478" s="10" t="n">
        <v>10</v>
      </c>
      <c r="D478" s="10" t="n">
        <v>1.8</v>
      </c>
      <c r="E478" s="10"/>
      <c r="F478" s="10" t="n">
        <f aca="false">C478*200+D478*500+E478*5</f>
        <v>2900</v>
      </c>
    </row>
    <row r="479" s="11" customFormat="true" ht="22" hidden="false" customHeight="true" outlineLevel="0" collapsed="false">
      <c r="A479" s="9" t="s">
        <v>480</v>
      </c>
      <c r="B479" s="10"/>
      <c r="C479" s="10" t="n">
        <v>3</v>
      </c>
      <c r="D479" s="10"/>
      <c r="E479" s="10"/>
      <c r="F479" s="10" t="n">
        <f aca="false">C479*200+D479*500+E479*5</f>
        <v>600</v>
      </c>
    </row>
    <row r="480" s="11" customFormat="true" ht="22" hidden="false" customHeight="true" outlineLevel="0" collapsed="false">
      <c r="A480" s="12" t="s">
        <v>481</v>
      </c>
      <c r="B480" s="10"/>
      <c r="C480" s="10" t="n">
        <v>5</v>
      </c>
      <c r="D480" s="10" t="n">
        <v>8.8</v>
      </c>
      <c r="E480" s="10"/>
      <c r="F480" s="10" t="n">
        <f aca="false">C480*200+D480*500+E480*5</f>
        <v>5400</v>
      </c>
    </row>
    <row r="481" s="11" customFormat="true" ht="22" hidden="false" customHeight="true" outlineLevel="0" collapsed="false">
      <c r="A481" s="12" t="s">
        <v>482</v>
      </c>
      <c r="B481" s="10"/>
      <c r="C481" s="10" t="n">
        <v>9</v>
      </c>
      <c r="D481" s="10"/>
      <c r="E481" s="10"/>
      <c r="F481" s="10" t="n">
        <f aca="false">C481*200+D481*500+E481*5</f>
        <v>1800</v>
      </c>
    </row>
    <row r="482" s="11" customFormat="true" ht="22" hidden="false" customHeight="true" outlineLevel="0" collapsed="false">
      <c r="A482" s="12" t="s">
        <v>483</v>
      </c>
      <c r="B482" s="10"/>
      <c r="C482" s="10" t="n">
        <v>5</v>
      </c>
      <c r="D482" s="10"/>
      <c r="E482" s="10"/>
      <c r="F482" s="10" t="n">
        <f aca="false">C482*200+D482*500+E482*5</f>
        <v>1000</v>
      </c>
    </row>
    <row r="483" s="11" customFormat="true" ht="22" hidden="false" customHeight="true" outlineLevel="0" collapsed="false">
      <c r="A483" s="12" t="s">
        <v>484</v>
      </c>
      <c r="B483" s="10"/>
      <c r="C483" s="10" t="n">
        <v>15</v>
      </c>
      <c r="D483" s="10"/>
      <c r="E483" s="10"/>
      <c r="F483" s="10" t="n">
        <f aca="false">C483*200+D483*500+E483*5</f>
        <v>3000</v>
      </c>
    </row>
    <row r="484" s="11" customFormat="true" ht="22" hidden="false" customHeight="true" outlineLevel="0" collapsed="false">
      <c r="A484" s="12" t="s">
        <v>485</v>
      </c>
      <c r="B484" s="10"/>
      <c r="C484" s="10" t="n">
        <v>15</v>
      </c>
      <c r="D484" s="10"/>
      <c r="E484" s="10"/>
      <c r="F484" s="10" t="n">
        <f aca="false">C484*200+D484*500+E484*5</f>
        <v>3000</v>
      </c>
    </row>
    <row r="485" s="11" customFormat="true" ht="22" hidden="false" customHeight="true" outlineLevel="0" collapsed="false">
      <c r="A485" s="12" t="s">
        <v>486</v>
      </c>
      <c r="B485" s="10"/>
      <c r="C485" s="10" t="n">
        <v>5</v>
      </c>
      <c r="D485" s="10" t="n">
        <v>2</v>
      </c>
      <c r="E485" s="10"/>
      <c r="F485" s="10" t="n">
        <f aca="false">C485*200+D485*500+E485*5</f>
        <v>2000</v>
      </c>
    </row>
    <row r="486" s="11" customFormat="true" ht="22" hidden="false" customHeight="true" outlineLevel="0" collapsed="false">
      <c r="A486" s="12" t="s">
        <v>487</v>
      </c>
      <c r="B486" s="10"/>
      <c r="C486" s="10" t="n">
        <v>8.5</v>
      </c>
      <c r="D486" s="10" t="n">
        <v>3.2</v>
      </c>
      <c r="E486" s="10"/>
      <c r="F486" s="10" t="n">
        <f aca="false">C486*200+D486*500+E486*5</f>
        <v>3300</v>
      </c>
    </row>
    <row r="487" s="11" customFormat="true" ht="22" hidden="false" customHeight="true" outlineLevel="0" collapsed="false">
      <c r="A487" s="12" t="s">
        <v>488</v>
      </c>
      <c r="B487" s="10"/>
      <c r="C487" s="10" t="n">
        <v>4.2</v>
      </c>
      <c r="D487" s="10" t="n">
        <v>2.6</v>
      </c>
      <c r="E487" s="10"/>
      <c r="F487" s="10" t="n">
        <f aca="false">C487*200+D487*500+E487*5</f>
        <v>2140</v>
      </c>
    </row>
    <row r="488" s="11" customFormat="true" ht="22" hidden="false" customHeight="true" outlineLevel="0" collapsed="false">
      <c r="A488" s="12" t="s">
        <v>489</v>
      </c>
      <c r="B488" s="10"/>
      <c r="C488" s="10"/>
      <c r="D488" s="10" t="n">
        <v>4</v>
      </c>
      <c r="E488" s="10"/>
      <c r="F488" s="10" t="n">
        <f aca="false">C488*200+D488*500+E488*5</f>
        <v>2000</v>
      </c>
    </row>
    <row r="489" s="11" customFormat="true" ht="22" hidden="false" customHeight="true" outlineLevel="0" collapsed="false">
      <c r="A489" s="12" t="s">
        <v>490</v>
      </c>
      <c r="B489" s="10"/>
      <c r="C489" s="10" t="n">
        <v>5</v>
      </c>
      <c r="D489" s="10" t="n">
        <v>2</v>
      </c>
      <c r="E489" s="10"/>
      <c r="F489" s="10" t="n">
        <f aca="false">C489*200+D489*500+E489*5</f>
        <v>2000</v>
      </c>
    </row>
    <row r="490" s="11" customFormat="true" ht="22" hidden="false" customHeight="true" outlineLevel="0" collapsed="false">
      <c r="A490" s="12" t="s">
        <v>491</v>
      </c>
      <c r="B490" s="10"/>
      <c r="C490" s="10" t="n">
        <v>6.7</v>
      </c>
      <c r="D490" s="10" t="n">
        <v>2.4</v>
      </c>
      <c r="E490" s="10"/>
      <c r="F490" s="10" t="n">
        <f aca="false">C490*200+D490*500+E490*5</f>
        <v>2540</v>
      </c>
    </row>
    <row r="491" s="11" customFormat="true" ht="22" hidden="false" customHeight="true" outlineLevel="0" collapsed="false">
      <c r="A491" s="12" t="s">
        <v>492</v>
      </c>
      <c r="B491" s="10"/>
      <c r="C491" s="10" t="n">
        <v>5</v>
      </c>
      <c r="D491" s="10"/>
      <c r="E491" s="10"/>
      <c r="F491" s="10" t="n">
        <f aca="false">C491*200+D491*500+E491*5</f>
        <v>1000</v>
      </c>
    </row>
    <row r="492" s="11" customFormat="true" ht="22" hidden="false" customHeight="true" outlineLevel="0" collapsed="false">
      <c r="A492" s="12" t="s">
        <v>493</v>
      </c>
      <c r="B492" s="10"/>
      <c r="C492" s="10" t="n">
        <v>3</v>
      </c>
      <c r="D492" s="10" t="n">
        <v>2</v>
      </c>
      <c r="E492" s="10"/>
      <c r="F492" s="10" t="n">
        <f aca="false">C492*200+D492*500+E492*5</f>
        <v>1600</v>
      </c>
    </row>
    <row r="493" s="11" customFormat="true" ht="22" hidden="false" customHeight="true" outlineLevel="0" collapsed="false">
      <c r="A493" s="12" t="s">
        <v>494</v>
      </c>
      <c r="B493" s="10"/>
      <c r="C493" s="10"/>
      <c r="D493" s="10" t="n">
        <v>3.8</v>
      </c>
      <c r="E493" s="10"/>
      <c r="F493" s="10" t="n">
        <f aca="false">C493*200+D493*500+E493*5</f>
        <v>1900</v>
      </c>
    </row>
    <row r="494" s="11" customFormat="true" ht="22" hidden="false" customHeight="true" outlineLevel="0" collapsed="false">
      <c r="A494" s="12" t="s">
        <v>495</v>
      </c>
      <c r="B494" s="10"/>
      <c r="C494" s="10" t="n">
        <v>3</v>
      </c>
      <c r="D494" s="10" t="n">
        <v>4</v>
      </c>
      <c r="E494" s="10"/>
      <c r="F494" s="10" t="n">
        <f aca="false">C494*200+D494*500+E494*5</f>
        <v>2600</v>
      </c>
    </row>
    <row r="495" s="11" customFormat="true" ht="22" hidden="false" customHeight="true" outlineLevel="0" collapsed="false">
      <c r="A495" s="12" t="s">
        <v>496</v>
      </c>
      <c r="B495" s="10"/>
      <c r="C495" s="10" t="n">
        <v>5</v>
      </c>
      <c r="D495" s="10"/>
      <c r="E495" s="10"/>
      <c r="F495" s="10" t="n">
        <f aca="false">C495*200+D495*500+E495*5</f>
        <v>1000</v>
      </c>
    </row>
    <row r="496" s="11" customFormat="true" ht="22" hidden="false" customHeight="true" outlineLevel="0" collapsed="false">
      <c r="A496" s="12" t="s">
        <v>497</v>
      </c>
      <c r="B496" s="10"/>
      <c r="C496" s="10" t="n">
        <v>10</v>
      </c>
      <c r="D496" s="10" t="n">
        <v>6</v>
      </c>
      <c r="E496" s="10"/>
      <c r="F496" s="10" t="n">
        <f aca="false">C496*200+D496*500+E496*5</f>
        <v>5000</v>
      </c>
    </row>
    <row r="497" s="11" customFormat="true" ht="22" hidden="false" customHeight="true" outlineLevel="0" collapsed="false">
      <c r="A497" s="12" t="s">
        <v>498</v>
      </c>
      <c r="B497" s="10"/>
      <c r="C497" s="10" t="n">
        <v>8</v>
      </c>
      <c r="D497" s="10"/>
      <c r="E497" s="10"/>
      <c r="F497" s="10" t="n">
        <f aca="false">C497*200+D497*500+E497*5</f>
        <v>1600</v>
      </c>
    </row>
    <row r="498" s="11" customFormat="true" ht="22" hidden="false" customHeight="true" outlineLevel="0" collapsed="false">
      <c r="A498" s="12" t="s">
        <v>499</v>
      </c>
      <c r="B498" s="10"/>
      <c r="C498" s="10" t="n">
        <v>10</v>
      </c>
      <c r="D498" s="10"/>
      <c r="E498" s="10"/>
      <c r="F498" s="10" t="n">
        <f aca="false">C498*200+D498*500+E498*5</f>
        <v>2000</v>
      </c>
    </row>
    <row r="499" s="11" customFormat="true" ht="22" hidden="false" customHeight="true" outlineLevel="0" collapsed="false">
      <c r="A499" s="12" t="s">
        <v>500</v>
      </c>
      <c r="B499" s="10"/>
      <c r="C499" s="10" t="n">
        <v>9</v>
      </c>
      <c r="D499" s="10" t="n">
        <v>3</v>
      </c>
      <c r="E499" s="10"/>
      <c r="F499" s="10" t="n">
        <f aca="false">C499*200+D499*500+E499*5</f>
        <v>3300</v>
      </c>
    </row>
    <row r="500" s="11" customFormat="true" ht="22" hidden="false" customHeight="true" outlineLevel="0" collapsed="false">
      <c r="A500" s="12" t="s">
        <v>501</v>
      </c>
      <c r="B500" s="10"/>
      <c r="C500" s="10" t="n">
        <v>15</v>
      </c>
      <c r="D500" s="10" t="n">
        <v>2</v>
      </c>
      <c r="E500" s="10"/>
      <c r="F500" s="10" t="n">
        <f aca="false">C500*200+D500*500+E500*5</f>
        <v>4000</v>
      </c>
    </row>
    <row r="501" s="11" customFormat="true" ht="22" hidden="false" customHeight="true" outlineLevel="0" collapsed="false">
      <c r="A501" s="12" t="s">
        <v>502</v>
      </c>
      <c r="B501" s="10"/>
      <c r="C501" s="10" t="n">
        <v>10</v>
      </c>
      <c r="D501" s="10"/>
      <c r="E501" s="10"/>
      <c r="F501" s="10" t="n">
        <f aca="false">C501*200+D501*500+E501*5</f>
        <v>2000</v>
      </c>
    </row>
    <row r="502" s="11" customFormat="true" ht="22" hidden="false" customHeight="true" outlineLevel="0" collapsed="false">
      <c r="A502" s="12" t="s">
        <v>503</v>
      </c>
      <c r="B502" s="10"/>
      <c r="C502" s="10" t="n">
        <v>9</v>
      </c>
      <c r="D502" s="10"/>
      <c r="E502" s="10"/>
      <c r="F502" s="10" t="n">
        <f aca="false">C502*200+D502*500+E502*5</f>
        <v>1800</v>
      </c>
    </row>
    <row r="503" s="11" customFormat="true" ht="22" hidden="false" customHeight="true" outlineLevel="0" collapsed="false">
      <c r="A503" s="12" t="s">
        <v>504</v>
      </c>
      <c r="B503" s="10"/>
      <c r="C503" s="10" t="n">
        <v>7</v>
      </c>
      <c r="D503" s="10" t="n">
        <v>11</v>
      </c>
      <c r="E503" s="10"/>
      <c r="F503" s="10" t="n">
        <f aca="false">C503*200+D503*500+E503*5</f>
        <v>6900</v>
      </c>
    </row>
    <row r="504" s="11" customFormat="true" ht="22" hidden="false" customHeight="true" outlineLevel="0" collapsed="false">
      <c r="A504" s="12" t="s">
        <v>505</v>
      </c>
      <c r="B504" s="10"/>
      <c r="C504" s="10"/>
      <c r="D504" s="10" t="n">
        <v>10</v>
      </c>
      <c r="E504" s="10"/>
      <c r="F504" s="10" t="n">
        <f aca="false">C504*200+D504*500+E504*5</f>
        <v>5000</v>
      </c>
    </row>
    <row r="505" s="11" customFormat="true" ht="22" hidden="false" customHeight="true" outlineLevel="0" collapsed="false">
      <c r="A505" s="9" t="s">
        <v>506</v>
      </c>
      <c r="B505" s="10"/>
      <c r="C505" s="10" t="n">
        <v>3</v>
      </c>
      <c r="D505" s="10" t="n">
        <v>6</v>
      </c>
      <c r="E505" s="10"/>
      <c r="F505" s="10" t="n">
        <f aca="false">C505*200+D505*500+E505*5</f>
        <v>3600</v>
      </c>
    </row>
    <row r="506" s="11" customFormat="true" ht="22" hidden="false" customHeight="true" outlineLevel="0" collapsed="false">
      <c r="A506" s="12" t="s">
        <v>507</v>
      </c>
      <c r="B506" s="10"/>
      <c r="C506" s="10" t="n">
        <v>5</v>
      </c>
      <c r="D506" s="10"/>
      <c r="E506" s="10"/>
      <c r="F506" s="10" t="n">
        <f aca="false">C506*200+D506*500+E506*5</f>
        <v>1000</v>
      </c>
    </row>
    <row r="507" s="11" customFormat="true" ht="22" hidden="false" customHeight="true" outlineLevel="0" collapsed="false">
      <c r="A507" s="12" t="s">
        <v>508</v>
      </c>
      <c r="B507" s="10"/>
      <c r="C507" s="10" t="n">
        <v>15</v>
      </c>
      <c r="D507" s="10"/>
      <c r="E507" s="10"/>
      <c r="F507" s="10" t="n">
        <f aca="false">C507*200+D507*500+E507*5</f>
        <v>3000</v>
      </c>
    </row>
    <row r="508" s="11" customFormat="true" ht="22" hidden="false" customHeight="true" outlineLevel="0" collapsed="false">
      <c r="A508" s="12" t="s">
        <v>509</v>
      </c>
      <c r="B508" s="10"/>
      <c r="C508" s="10" t="n">
        <v>15</v>
      </c>
      <c r="D508" s="10"/>
      <c r="E508" s="10"/>
      <c r="F508" s="10" t="n">
        <f aca="false">C508*200+D508*500+E508*5</f>
        <v>3000</v>
      </c>
    </row>
    <row r="509" s="11" customFormat="true" ht="22" hidden="false" customHeight="true" outlineLevel="0" collapsed="false">
      <c r="A509" s="12" t="s">
        <v>510</v>
      </c>
      <c r="B509" s="10"/>
      <c r="C509" s="10" t="n">
        <v>4</v>
      </c>
      <c r="D509" s="10"/>
      <c r="E509" s="10"/>
      <c r="F509" s="10" t="n">
        <f aca="false">C509*200+D509*500+E509*5</f>
        <v>800</v>
      </c>
    </row>
    <row r="510" s="11" customFormat="true" ht="22" hidden="false" customHeight="true" outlineLevel="0" collapsed="false">
      <c r="A510" s="12" t="s">
        <v>511</v>
      </c>
      <c r="B510" s="10"/>
      <c r="C510" s="10" t="n">
        <v>10</v>
      </c>
      <c r="D510" s="10" t="n">
        <v>2</v>
      </c>
      <c r="E510" s="10"/>
      <c r="F510" s="10" t="n">
        <f aca="false">C510*200+D510*500+E510*5</f>
        <v>3000</v>
      </c>
    </row>
    <row r="511" s="11" customFormat="true" ht="22" hidden="false" customHeight="true" outlineLevel="0" collapsed="false">
      <c r="A511" s="12" t="s">
        <v>512</v>
      </c>
      <c r="B511" s="10"/>
      <c r="C511" s="10" t="n">
        <v>18.3</v>
      </c>
      <c r="D511" s="10"/>
      <c r="E511" s="10"/>
      <c r="F511" s="10" t="n">
        <f aca="false">C511*200+D511*500+E511*5</f>
        <v>3660</v>
      </c>
    </row>
    <row r="512" s="11" customFormat="true" ht="22" hidden="false" customHeight="true" outlineLevel="0" collapsed="false">
      <c r="A512" s="12" t="s">
        <v>513</v>
      </c>
      <c r="B512" s="10"/>
      <c r="C512" s="10" t="n">
        <v>20</v>
      </c>
      <c r="D512" s="10"/>
      <c r="E512" s="10"/>
      <c r="F512" s="10" t="n">
        <f aca="false">C512*200+D512*500+E512*5</f>
        <v>4000</v>
      </c>
    </row>
    <row r="513" s="11" customFormat="true" ht="22" hidden="false" customHeight="true" outlineLevel="0" collapsed="false">
      <c r="A513" s="12" t="s">
        <v>514</v>
      </c>
      <c r="B513" s="10"/>
      <c r="C513" s="10" t="n">
        <v>8</v>
      </c>
      <c r="D513" s="10"/>
      <c r="E513" s="10"/>
      <c r="F513" s="10" t="n">
        <f aca="false">C513*200+D513*500+E513*5</f>
        <v>1600</v>
      </c>
    </row>
    <row r="514" s="11" customFormat="true" ht="22" hidden="false" customHeight="true" outlineLevel="0" collapsed="false">
      <c r="A514" s="12" t="s">
        <v>515</v>
      </c>
      <c r="B514" s="10"/>
      <c r="C514" s="10" t="n">
        <v>19.1</v>
      </c>
      <c r="D514" s="10" t="n">
        <v>2.5</v>
      </c>
      <c r="E514" s="10"/>
      <c r="F514" s="10" t="n">
        <f aca="false">C514*200+D514*500+E514*5</f>
        <v>5070</v>
      </c>
    </row>
    <row r="515" s="11" customFormat="true" ht="22" hidden="false" customHeight="true" outlineLevel="0" collapsed="false">
      <c r="A515" s="12" t="s">
        <v>516</v>
      </c>
      <c r="B515" s="10"/>
      <c r="C515" s="10" t="n">
        <v>5</v>
      </c>
      <c r="D515" s="10" t="n">
        <v>3.1</v>
      </c>
      <c r="E515" s="10"/>
      <c r="F515" s="10" t="n">
        <f aca="false">C515*200+D515*500+E515*5</f>
        <v>2550</v>
      </c>
    </row>
    <row r="516" s="11" customFormat="true" ht="22" hidden="false" customHeight="true" outlineLevel="0" collapsed="false">
      <c r="A516" s="12" t="s">
        <v>517</v>
      </c>
      <c r="B516" s="10"/>
      <c r="C516" s="10" t="n">
        <v>14</v>
      </c>
      <c r="D516" s="10" t="n">
        <v>8</v>
      </c>
      <c r="E516" s="10"/>
      <c r="F516" s="10" t="n">
        <f aca="false">C516*200+D516*500+E516*5</f>
        <v>6800</v>
      </c>
    </row>
    <row r="517" s="11" customFormat="true" ht="22" hidden="false" customHeight="true" outlineLevel="0" collapsed="false">
      <c r="A517" s="12" t="s">
        <v>518</v>
      </c>
      <c r="B517" s="10"/>
      <c r="C517" s="10" t="n">
        <v>15</v>
      </c>
      <c r="D517" s="10" t="n">
        <v>2</v>
      </c>
      <c r="E517" s="10"/>
      <c r="F517" s="10" t="n">
        <f aca="false">C517*200+D517*500+E517*5</f>
        <v>4000</v>
      </c>
    </row>
    <row r="518" s="11" customFormat="true" ht="22" hidden="false" customHeight="true" outlineLevel="0" collapsed="false">
      <c r="A518" s="12" t="s">
        <v>519</v>
      </c>
      <c r="B518" s="10"/>
      <c r="C518" s="10" t="n">
        <v>23.5</v>
      </c>
      <c r="D518" s="10" t="n">
        <v>4.5</v>
      </c>
      <c r="E518" s="10"/>
      <c r="F518" s="10" t="n">
        <f aca="false">C518*200+D518*500+E518*5</f>
        <v>6950</v>
      </c>
    </row>
    <row r="519" s="11" customFormat="true" ht="22" hidden="false" customHeight="true" outlineLevel="0" collapsed="false">
      <c r="A519" s="12" t="s">
        <v>520</v>
      </c>
      <c r="B519" s="10"/>
      <c r="C519" s="10" t="n">
        <v>19</v>
      </c>
      <c r="D519" s="10" t="n">
        <v>6</v>
      </c>
      <c r="E519" s="10"/>
      <c r="F519" s="10" t="n">
        <f aca="false">C519*200+D519*500+E519*5</f>
        <v>6800</v>
      </c>
    </row>
    <row r="520" s="13" customFormat="true" ht="22" hidden="false" customHeight="true" outlineLevel="0" collapsed="false">
      <c r="A520" s="12" t="s">
        <v>521</v>
      </c>
      <c r="B520" s="10"/>
      <c r="C520" s="10" t="n">
        <v>15</v>
      </c>
      <c r="D520" s="10"/>
      <c r="E520" s="10"/>
      <c r="F520" s="10" t="n">
        <f aca="false">C520*200+D520*500+E520*5</f>
        <v>3000</v>
      </c>
    </row>
    <row r="521" s="11" customFormat="true" ht="22" hidden="false" customHeight="true" outlineLevel="0" collapsed="false">
      <c r="A521" s="12" t="s">
        <v>522</v>
      </c>
      <c r="B521" s="10"/>
      <c r="C521" s="10" t="n">
        <v>15</v>
      </c>
      <c r="D521" s="10" t="n">
        <v>1.2</v>
      </c>
      <c r="E521" s="10"/>
      <c r="F521" s="10" t="n">
        <f aca="false">C521*200+D521*500+E521*5</f>
        <v>3600</v>
      </c>
    </row>
    <row r="522" s="11" customFormat="true" ht="22" hidden="false" customHeight="true" outlineLevel="0" collapsed="false">
      <c r="A522" s="12" t="s">
        <v>523</v>
      </c>
      <c r="B522" s="10"/>
      <c r="C522" s="10" t="n">
        <v>30</v>
      </c>
      <c r="D522" s="10" t="n">
        <v>6</v>
      </c>
      <c r="E522" s="10"/>
      <c r="F522" s="10" t="n">
        <f aca="false">C522*200+D522*500+E522*5</f>
        <v>9000</v>
      </c>
    </row>
    <row r="523" s="11" customFormat="true" ht="22" hidden="false" customHeight="true" outlineLevel="0" collapsed="false">
      <c r="A523" s="9" t="s">
        <v>524</v>
      </c>
      <c r="B523" s="10"/>
      <c r="C523" s="10" t="n">
        <v>5</v>
      </c>
      <c r="D523" s="10"/>
      <c r="E523" s="10"/>
      <c r="F523" s="10" t="n">
        <f aca="false">C523*200+D523*500+E523*5</f>
        <v>1000</v>
      </c>
    </row>
    <row r="524" s="11" customFormat="true" ht="22" hidden="false" customHeight="true" outlineLevel="0" collapsed="false">
      <c r="A524" s="12" t="s">
        <v>525</v>
      </c>
      <c r="B524" s="10"/>
      <c r="C524" s="10" t="n">
        <v>10</v>
      </c>
      <c r="D524" s="10"/>
      <c r="E524" s="10"/>
      <c r="F524" s="10" t="n">
        <f aca="false">C524*200+D524*500+E524*5</f>
        <v>2000</v>
      </c>
    </row>
    <row r="525" s="11" customFormat="true" ht="22" hidden="false" customHeight="true" outlineLevel="0" collapsed="false">
      <c r="A525" s="12" t="s">
        <v>526</v>
      </c>
      <c r="B525" s="10"/>
      <c r="C525" s="10" t="n">
        <v>10</v>
      </c>
      <c r="D525" s="10"/>
      <c r="E525" s="10"/>
      <c r="F525" s="10" t="n">
        <f aca="false">C525*200+D525*500+E525*5</f>
        <v>2000</v>
      </c>
    </row>
    <row r="526" s="11" customFormat="true" ht="22" hidden="false" customHeight="true" outlineLevel="0" collapsed="false">
      <c r="A526" s="12" t="s">
        <v>527</v>
      </c>
      <c r="B526" s="10"/>
      <c r="C526" s="10" t="n">
        <v>10.2</v>
      </c>
      <c r="D526" s="10" t="n">
        <v>4</v>
      </c>
      <c r="E526" s="10"/>
      <c r="F526" s="10" t="n">
        <f aca="false">C526*200+D526*500+E526*5</f>
        <v>4040</v>
      </c>
    </row>
    <row r="527" s="11" customFormat="true" ht="22" hidden="false" customHeight="true" outlineLevel="0" collapsed="false">
      <c r="A527" s="12" t="s">
        <v>528</v>
      </c>
      <c r="B527" s="10"/>
      <c r="C527" s="10" t="n">
        <v>13</v>
      </c>
      <c r="D527" s="10"/>
      <c r="E527" s="10"/>
      <c r="F527" s="10" t="n">
        <f aca="false">C527*200+D527*500+E527*5</f>
        <v>2600</v>
      </c>
    </row>
    <row r="528" s="11" customFormat="true" ht="22" hidden="false" customHeight="true" outlineLevel="0" collapsed="false">
      <c r="A528" s="12" t="s">
        <v>529</v>
      </c>
      <c r="B528" s="10"/>
      <c r="C528" s="10" t="n">
        <v>3</v>
      </c>
      <c r="D528" s="10"/>
      <c r="E528" s="10"/>
      <c r="F528" s="10" t="n">
        <f aca="false">C528*200+D528*500+E528*5</f>
        <v>600</v>
      </c>
    </row>
    <row r="529" s="11" customFormat="true" ht="22" hidden="false" customHeight="true" outlineLevel="0" collapsed="false">
      <c r="A529" s="12" t="s">
        <v>530</v>
      </c>
      <c r="B529" s="10"/>
      <c r="C529" s="10" t="n">
        <v>12</v>
      </c>
      <c r="D529" s="10"/>
      <c r="E529" s="10"/>
      <c r="F529" s="10" t="n">
        <f aca="false">C529*200+D529*500+E529*5</f>
        <v>2400</v>
      </c>
    </row>
    <row r="530" s="11" customFormat="true" ht="22" hidden="false" customHeight="true" outlineLevel="0" collapsed="false">
      <c r="A530" s="12" t="s">
        <v>531</v>
      </c>
      <c r="B530" s="10"/>
      <c r="C530" s="10" t="n">
        <v>5</v>
      </c>
      <c r="D530" s="10" t="n">
        <v>4</v>
      </c>
      <c r="E530" s="10"/>
      <c r="F530" s="10" t="n">
        <f aca="false">C530*200+D530*500+E530*5</f>
        <v>3000</v>
      </c>
    </row>
    <row r="531" s="11" customFormat="true" ht="22" hidden="false" customHeight="true" outlineLevel="0" collapsed="false">
      <c r="A531" s="12" t="s">
        <v>532</v>
      </c>
      <c r="B531" s="10"/>
      <c r="C531" s="10" t="n">
        <v>13</v>
      </c>
      <c r="D531" s="10"/>
      <c r="E531" s="10"/>
      <c r="F531" s="10" t="n">
        <f aca="false">C531*200+D531*500+E531*5</f>
        <v>2600</v>
      </c>
    </row>
    <row r="532" s="11" customFormat="true" ht="22" hidden="false" customHeight="true" outlineLevel="0" collapsed="false">
      <c r="A532" s="12" t="s">
        <v>533</v>
      </c>
      <c r="B532" s="10"/>
      <c r="C532" s="10" t="n">
        <v>10</v>
      </c>
      <c r="D532" s="10" t="n">
        <v>2</v>
      </c>
      <c r="E532" s="10"/>
      <c r="F532" s="10" t="n">
        <f aca="false">C532*200+D532*500+E532*5</f>
        <v>3000</v>
      </c>
    </row>
    <row r="533" s="11" customFormat="true" ht="22" hidden="false" customHeight="true" outlineLevel="0" collapsed="false">
      <c r="A533" s="12" t="s">
        <v>534</v>
      </c>
      <c r="B533" s="10"/>
      <c r="C533" s="10" t="n">
        <v>7</v>
      </c>
      <c r="D533" s="10"/>
      <c r="E533" s="10"/>
      <c r="F533" s="10" t="n">
        <f aca="false">C533*200+D533*500+E533*5</f>
        <v>1400</v>
      </c>
    </row>
    <row r="534" s="11" customFormat="true" ht="22" hidden="false" customHeight="true" outlineLevel="0" collapsed="false">
      <c r="A534" s="12" t="s">
        <v>535</v>
      </c>
      <c r="B534" s="10"/>
      <c r="C534" s="10" t="n">
        <v>4</v>
      </c>
      <c r="D534" s="10"/>
      <c r="E534" s="10"/>
      <c r="F534" s="10" t="n">
        <f aca="false">C534*200+D534*500+E534*5</f>
        <v>800</v>
      </c>
    </row>
    <row r="535" s="11" customFormat="true" ht="22" hidden="false" customHeight="true" outlineLevel="0" collapsed="false">
      <c r="A535" s="12" t="s">
        <v>536</v>
      </c>
      <c r="B535" s="10"/>
      <c r="C535" s="10" t="n">
        <v>20</v>
      </c>
      <c r="D535" s="10"/>
      <c r="E535" s="10"/>
      <c r="F535" s="10" t="n">
        <f aca="false">C535*200+D535*500+E535*5</f>
        <v>4000</v>
      </c>
    </row>
    <row r="536" s="11" customFormat="true" ht="22" hidden="false" customHeight="true" outlineLevel="0" collapsed="false">
      <c r="A536" s="12" t="s">
        <v>537</v>
      </c>
      <c r="B536" s="10"/>
      <c r="C536" s="10" t="n">
        <v>12</v>
      </c>
      <c r="D536" s="10"/>
      <c r="E536" s="10"/>
      <c r="F536" s="10" t="n">
        <f aca="false">C536*200+D536*500+E536*5</f>
        <v>2400</v>
      </c>
    </row>
    <row r="537" s="11" customFormat="true" ht="22" hidden="false" customHeight="true" outlineLevel="0" collapsed="false">
      <c r="A537" s="12" t="s">
        <v>538</v>
      </c>
      <c r="B537" s="10"/>
      <c r="C537" s="10" t="n">
        <v>3</v>
      </c>
      <c r="D537" s="10"/>
      <c r="E537" s="10"/>
      <c r="F537" s="10" t="n">
        <f aca="false">C537*200+D537*500+E537*5</f>
        <v>600</v>
      </c>
    </row>
    <row r="538" s="11" customFormat="true" ht="22" hidden="false" customHeight="true" outlineLevel="0" collapsed="false">
      <c r="A538" s="9" t="s">
        <v>539</v>
      </c>
      <c r="B538" s="10"/>
      <c r="C538" s="10" t="n">
        <v>10</v>
      </c>
      <c r="D538" s="10"/>
      <c r="E538" s="10"/>
      <c r="F538" s="10" t="n">
        <f aca="false">C538*200+D538*500+E538*5</f>
        <v>2000</v>
      </c>
    </row>
    <row r="539" s="11" customFormat="true" ht="22" hidden="false" customHeight="true" outlineLevel="0" collapsed="false">
      <c r="A539" s="12" t="s">
        <v>540</v>
      </c>
      <c r="B539" s="10"/>
      <c r="C539" s="10" t="n">
        <v>3</v>
      </c>
      <c r="D539" s="10"/>
      <c r="E539" s="10"/>
      <c r="F539" s="10" t="n">
        <f aca="false">C539*200+D539*500+E539*5</f>
        <v>600</v>
      </c>
    </row>
    <row r="540" s="11" customFormat="true" ht="22" hidden="false" customHeight="true" outlineLevel="0" collapsed="false">
      <c r="A540" s="12" t="s">
        <v>541</v>
      </c>
      <c r="B540" s="10"/>
      <c r="C540" s="10" t="n">
        <v>3.8</v>
      </c>
      <c r="D540" s="10"/>
      <c r="E540" s="10"/>
      <c r="F540" s="10" t="n">
        <f aca="false">C540*200+D540*500+E540*5</f>
        <v>760</v>
      </c>
    </row>
    <row r="541" s="11" customFormat="true" ht="22" hidden="false" customHeight="true" outlineLevel="0" collapsed="false">
      <c r="A541" s="12" t="s">
        <v>542</v>
      </c>
      <c r="B541" s="10"/>
      <c r="C541" s="10" t="n">
        <v>3</v>
      </c>
      <c r="D541" s="10"/>
      <c r="E541" s="10"/>
      <c r="F541" s="10" t="n">
        <f aca="false">C541*200+D541*500+E541*5</f>
        <v>600</v>
      </c>
    </row>
    <row r="542" s="11" customFormat="true" ht="22" hidden="false" customHeight="true" outlineLevel="0" collapsed="false">
      <c r="A542" s="12" t="s">
        <v>543</v>
      </c>
      <c r="B542" s="10"/>
      <c r="C542" s="10" t="n">
        <v>3</v>
      </c>
      <c r="D542" s="10"/>
      <c r="E542" s="10"/>
      <c r="F542" s="10" t="n">
        <f aca="false">C542*200+D542*500+E542*5</f>
        <v>600</v>
      </c>
    </row>
    <row r="543" s="11" customFormat="true" ht="22" hidden="false" customHeight="true" outlineLevel="0" collapsed="false">
      <c r="A543" s="12" t="s">
        <v>544</v>
      </c>
      <c r="B543" s="10"/>
      <c r="C543" s="10" t="n">
        <v>6.5</v>
      </c>
      <c r="D543" s="10"/>
      <c r="E543" s="10"/>
      <c r="F543" s="10" t="n">
        <f aca="false">C543*200+D543*500+E543*5</f>
        <v>1300</v>
      </c>
    </row>
    <row r="544" s="11" customFormat="true" ht="22" hidden="false" customHeight="true" outlineLevel="0" collapsed="false">
      <c r="A544" s="12" t="s">
        <v>545</v>
      </c>
      <c r="B544" s="10"/>
      <c r="C544" s="10" t="n">
        <v>5</v>
      </c>
      <c r="D544" s="10"/>
      <c r="E544" s="10"/>
      <c r="F544" s="10" t="n">
        <f aca="false">C544*200+D544*500+E544*5</f>
        <v>1000</v>
      </c>
    </row>
    <row r="545" s="11" customFormat="true" ht="22" hidden="false" customHeight="true" outlineLevel="0" collapsed="false">
      <c r="A545" s="12" t="s">
        <v>546</v>
      </c>
      <c r="B545" s="10"/>
      <c r="C545" s="10" t="n">
        <v>7.5</v>
      </c>
      <c r="D545" s="10"/>
      <c r="E545" s="10"/>
      <c r="F545" s="10" t="n">
        <f aca="false">C545*200+D545*500+E545*5</f>
        <v>1500</v>
      </c>
    </row>
    <row r="546" s="11" customFormat="true" ht="22" hidden="false" customHeight="true" outlineLevel="0" collapsed="false">
      <c r="A546" s="12" t="s">
        <v>547</v>
      </c>
      <c r="B546" s="10"/>
      <c r="C546" s="10" t="n">
        <v>6.5</v>
      </c>
      <c r="D546" s="10"/>
      <c r="E546" s="10"/>
      <c r="F546" s="10" t="n">
        <f aca="false">C546*200+D546*500+E546*5</f>
        <v>1300</v>
      </c>
    </row>
    <row r="547" s="11" customFormat="true" ht="22" hidden="false" customHeight="true" outlineLevel="0" collapsed="false">
      <c r="A547" s="12" t="s">
        <v>548</v>
      </c>
      <c r="B547" s="10"/>
      <c r="C547" s="10" t="n">
        <v>4.5</v>
      </c>
      <c r="D547" s="10"/>
      <c r="E547" s="10"/>
      <c r="F547" s="10" t="n">
        <f aca="false">C547*200+D547*500+E547*5</f>
        <v>900</v>
      </c>
    </row>
    <row r="548" s="11" customFormat="true" ht="22" hidden="false" customHeight="true" outlineLevel="0" collapsed="false">
      <c r="A548" s="12" t="s">
        <v>549</v>
      </c>
      <c r="B548" s="10"/>
      <c r="C548" s="10" t="n">
        <v>5.5</v>
      </c>
      <c r="D548" s="10"/>
      <c r="E548" s="10"/>
      <c r="F548" s="10" t="n">
        <f aca="false">C548*200+D548*500+E548*5</f>
        <v>1100</v>
      </c>
    </row>
    <row r="549" s="11" customFormat="true" ht="22" hidden="false" customHeight="true" outlineLevel="0" collapsed="false">
      <c r="A549" s="12" t="s">
        <v>550</v>
      </c>
      <c r="B549" s="10"/>
      <c r="C549" s="10" t="n">
        <v>6.5</v>
      </c>
      <c r="D549" s="10"/>
      <c r="E549" s="10"/>
      <c r="F549" s="10" t="n">
        <f aca="false">C549*200+D549*500+E549*5</f>
        <v>1300</v>
      </c>
    </row>
    <row r="550" s="11" customFormat="true" ht="22" hidden="false" customHeight="true" outlineLevel="0" collapsed="false">
      <c r="A550" s="12" t="s">
        <v>551</v>
      </c>
      <c r="B550" s="10"/>
      <c r="C550" s="10" t="n">
        <v>20</v>
      </c>
      <c r="D550" s="10" t="n">
        <v>4.5</v>
      </c>
      <c r="E550" s="10"/>
      <c r="F550" s="10" t="n">
        <f aca="false">C550*200+D550*500+E550*5</f>
        <v>6250</v>
      </c>
    </row>
    <row r="551" s="11" customFormat="true" ht="22" hidden="false" customHeight="true" outlineLevel="0" collapsed="false">
      <c r="A551" s="12" t="s">
        <v>552</v>
      </c>
      <c r="B551" s="10"/>
      <c r="C551" s="10" t="n">
        <v>4.6</v>
      </c>
      <c r="D551" s="10"/>
      <c r="E551" s="10"/>
      <c r="F551" s="10" t="n">
        <f aca="false">C551*200+D551*500+E551*5</f>
        <v>920</v>
      </c>
    </row>
    <row r="552" s="11" customFormat="true" ht="22" hidden="false" customHeight="true" outlineLevel="0" collapsed="false">
      <c r="A552" s="12" t="s">
        <v>553</v>
      </c>
      <c r="B552" s="10"/>
      <c r="C552" s="10" t="n">
        <v>3</v>
      </c>
      <c r="D552" s="10"/>
      <c r="E552" s="10"/>
      <c r="F552" s="10" t="n">
        <f aca="false">C552*200+D552*500+E552*5</f>
        <v>600</v>
      </c>
    </row>
    <row r="553" s="11" customFormat="true" ht="22" hidden="false" customHeight="true" outlineLevel="0" collapsed="false">
      <c r="A553" s="12" t="s">
        <v>554</v>
      </c>
      <c r="B553" s="10"/>
      <c r="C553" s="10" t="n">
        <v>8</v>
      </c>
      <c r="D553" s="10" t="n">
        <v>12</v>
      </c>
      <c r="E553" s="10"/>
      <c r="F553" s="10" t="n">
        <f aca="false">C553*200+D553*500+E553*5</f>
        <v>7600</v>
      </c>
    </row>
    <row r="554" s="11" customFormat="true" ht="22" hidden="false" customHeight="true" outlineLevel="0" collapsed="false">
      <c r="A554" s="12" t="s">
        <v>555</v>
      </c>
      <c r="B554" s="10"/>
      <c r="C554" s="10" t="n">
        <v>10</v>
      </c>
      <c r="D554" s="10"/>
      <c r="E554" s="10"/>
      <c r="F554" s="10" t="n">
        <f aca="false">C554*200+D554*500+E554*5</f>
        <v>2000</v>
      </c>
    </row>
    <row r="555" s="11" customFormat="true" ht="22" hidden="false" customHeight="true" outlineLevel="0" collapsed="false">
      <c r="A555" s="12" t="s">
        <v>556</v>
      </c>
      <c r="B555" s="10"/>
      <c r="C555" s="10" t="n">
        <v>3.5</v>
      </c>
      <c r="D555" s="10" t="n">
        <v>6</v>
      </c>
      <c r="E555" s="10"/>
      <c r="F555" s="10" t="n">
        <f aca="false">C555*200+D555*500+E555*5</f>
        <v>3700</v>
      </c>
    </row>
    <row r="556" s="11" customFormat="true" ht="22" hidden="false" customHeight="true" outlineLevel="0" collapsed="false">
      <c r="A556" s="12" t="s">
        <v>557</v>
      </c>
      <c r="B556" s="10"/>
      <c r="C556" s="10"/>
      <c r="D556" s="10" t="n">
        <v>5</v>
      </c>
      <c r="E556" s="10"/>
      <c r="F556" s="10" t="n">
        <f aca="false">C556*200+D556*500+E556*5</f>
        <v>2500</v>
      </c>
    </row>
    <row r="557" s="11" customFormat="true" ht="22" hidden="false" customHeight="true" outlineLevel="0" collapsed="false">
      <c r="A557" s="12" t="s">
        <v>558</v>
      </c>
      <c r="B557" s="10"/>
      <c r="C557" s="10" t="n">
        <v>7.3</v>
      </c>
      <c r="D557" s="10"/>
      <c r="E557" s="10"/>
      <c r="F557" s="10" t="n">
        <f aca="false">C557*200+D557*500+E557*5</f>
        <v>1460</v>
      </c>
    </row>
    <row r="558" s="11" customFormat="true" ht="22" hidden="false" customHeight="true" outlineLevel="0" collapsed="false">
      <c r="A558" s="12" t="s">
        <v>559</v>
      </c>
      <c r="B558" s="10"/>
      <c r="C558" s="10" t="n">
        <v>15</v>
      </c>
      <c r="D558" s="10"/>
      <c r="E558" s="10"/>
      <c r="F558" s="10" t="n">
        <f aca="false">C558*200+D558*500+E558*5</f>
        <v>3000</v>
      </c>
    </row>
    <row r="559" s="11" customFormat="true" ht="22" hidden="false" customHeight="true" outlineLevel="0" collapsed="false">
      <c r="A559" s="12" t="s">
        <v>175</v>
      </c>
      <c r="B559" s="10"/>
      <c r="C559" s="10" t="n">
        <v>5</v>
      </c>
      <c r="D559" s="10"/>
      <c r="E559" s="10"/>
      <c r="F559" s="10" t="n">
        <f aca="false">C559*200+D559*500+E559*5</f>
        <v>1000</v>
      </c>
    </row>
    <row r="560" s="11" customFormat="true" ht="22" hidden="false" customHeight="true" outlineLevel="0" collapsed="false">
      <c r="A560" s="12" t="s">
        <v>560</v>
      </c>
      <c r="B560" s="10"/>
      <c r="C560" s="10" t="n">
        <v>3.2</v>
      </c>
      <c r="D560" s="10"/>
      <c r="E560" s="10"/>
      <c r="F560" s="10" t="n">
        <f aca="false">C560*200+D560*500+E560*5</f>
        <v>640</v>
      </c>
    </row>
    <row r="561" s="11" customFormat="true" ht="22" hidden="false" customHeight="true" outlineLevel="0" collapsed="false">
      <c r="A561" s="12" t="s">
        <v>561</v>
      </c>
      <c r="B561" s="10"/>
      <c r="C561" s="10" t="n">
        <v>10</v>
      </c>
      <c r="D561" s="10" t="n">
        <v>7</v>
      </c>
      <c r="E561" s="10"/>
      <c r="F561" s="10" t="n">
        <f aca="false">C561*200+D561*500+E561*5</f>
        <v>5500</v>
      </c>
    </row>
    <row r="562" s="11" customFormat="true" ht="22" hidden="false" customHeight="true" outlineLevel="0" collapsed="false">
      <c r="A562" s="12" t="s">
        <v>562</v>
      </c>
      <c r="B562" s="10"/>
      <c r="C562" s="10" t="n">
        <v>11</v>
      </c>
      <c r="D562" s="10" t="n">
        <v>2</v>
      </c>
      <c r="E562" s="10"/>
      <c r="F562" s="10" t="n">
        <f aca="false">C562*200+D562*500+E562*5</f>
        <v>3200</v>
      </c>
    </row>
    <row r="563" s="11" customFormat="true" ht="22" hidden="false" customHeight="true" outlineLevel="0" collapsed="false">
      <c r="A563" s="12" t="s">
        <v>563</v>
      </c>
      <c r="B563" s="10"/>
      <c r="C563" s="10" t="n">
        <v>8</v>
      </c>
      <c r="D563" s="10"/>
      <c r="E563" s="10"/>
      <c r="F563" s="10" t="n">
        <f aca="false">C563*200+D563*500+E563*5</f>
        <v>1600</v>
      </c>
    </row>
    <row r="564" s="11" customFormat="true" ht="22" hidden="false" customHeight="true" outlineLevel="0" collapsed="false">
      <c r="A564" s="12" t="s">
        <v>564</v>
      </c>
      <c r="B564" s="10"/>
      <c r="C564" s="10" t="n">
        <v>5.5</v>
      </c>
      <c r="D564" s="10"/>
      <c r="E564" s="10"/>
      <c r="F564" s="10" t="n">
        <f aca="false">C564*200+D564*500+E564*5</f>
        <v>1100</v>
      </c>
    </row>
    <row r="565" s="11" customFormat="true" ht="22" hidden="false" customHeight="true" outlineLevel="0" collapsed="false">
      <c r="A565" s="12" t="s">
        <v>565</v>
      </c>
      <c r="B565" s="10"/>
      <c r="C565" s="10" t="n">
        <v>17</v>
      </c>
      <c r="D565" s="10" t="n">
        <v>4</v>
      </c>
      <c r="E565" s="10"/>
      <c r="F565" s="10" t="n">
        <f aca="false">C565*200+D565*500+E565*5</f>
        <v>5400</v>
      </c>
    </row>
    <row r="566" s="11" customFormat="true" ht="22" hidden="false" customHeight="true" outlineLevel="0" collapsed="false">
      <c r="A566" s="12" t="s">
        <v>566</v>
      </c>
      <c r="B566" s="10"/>
      <c r="C566" s="10" t="n">
        <v>4</v>
      </c>
      <c r="D566" s="10"/>
      <c r="E566" s="10"/>
      <c r="F566" s="10" t="n">
        <f aca="false">C566*200+D566*500+E566*5</f>
        <v>800</v>
      </c>
    </row>
    <row r="567" s="11" customFormat="true" ht="22" hidden="false" customHeight="true" outlineLevel="0" collapsed="false">
      <c r="A567" s="9" t="s">
        <v>567</v>
      </c>
      <c r="B567" s="10"/>
      <c r="C567" s="10" t="n">
        <v>27.6</v>
      </c>
      <c r="D567" s="10" t="n">
        <v>3</v>
      </c>
      <c r="E567" s="10"/>
      <c r="F567" s="10" t="n">
        <f aca="false">C567*200+D567*500+E567*5</f>
        <v>7020</v>
      </c>
    </row>
    <row r="568" s="11" customFormat="true" ht="22" hidden="false" customHeight="true" outlineLevel="0" collapsed="false">
      <c r="A568" s="12" t="s">
        <v>568</v>
      </c>
      <c r="B568" s="10"/>
      <c r="C568" s="10" t="n">
        <v>9.8</v>
      </c>
      <c r="D568" s="10"/>
      <c r="E568" s="10"/>
      <c r="F568" s="10" t="n">
        <f aca="false">C568*200+D568*500+E568*5</f>
        <v>1960</v>
      </c>
    </row>
    <row r="569" s="11" customFormat="true" ht="22" hidden="false" customHeight="true" outlineLevel="0" collapsed="false">
      <c r="A569" s="12" t="s">
        <v>569</v>
      </c>
      <c r="B569" s="10"/>
      <c r="C569" s="10" t="n">
        <v>8.8</v>
      </c>
      <c r="D569" s="10"/>
      <c r="E569" s="10"/>
      <c r="F569" s="10" t="n">
        <f aca="false">C569*200+D569*500+E569*5</f>
        <v>1760</v>
      </c>
    </row>
    <row r="570" s="11" customFormat="true" ht="22" hidden="false" customHeight="true" outlineLevel="0" collapsed="false">
      <c r="A570" s="12" t="s">
        <v>570</v>
      </c>
      <c r="B570" s="10"/>
      <c r="C570" s="10" t="n">
        <v>14.3</v>
      </c>
      <c r="D570" s="10"/>
      <c r="E570" s="10"/>
      <c r="F570" s="10" t="n">
        <f aca="false">C570*200+D570*500+E570*5</f>
        <v>2860</v>
      </c>
    </row>
    <row r="571" s="11" customFormat="true" ht="22" hidden="false" customHeight="true" outlineLevel="0" collapsed="false">
      <c r="A571" s="12" t="s">
        <v>571</v>
      </c>
      <c r="B571" s="10"/>
      <c r="C571" s="10" t="n">
        <v>4</v>
      </c>
      <c r="D571" s="10"/>
      <c r="E571" s="10"/>
      <c r="F571" s="10" t="n">
        <f aca="false">C571*200+D571*500+E571*5</f>
        <v>800</v>
      </c>
    </row>
    <row r="572" s="11" customFormat="true" ht="22" hidden="false" customHeight="true" outlineLevel="0" collapsed="false">
      <c r="A572" s="12" t="s">
        <v>572</v>
      </c>
      <c r="B572" s="10"/>
      <c r="C572" s="10" t="n">
        <v>14.9</v>
      </c>
      <c r="D572" s="10"/>
      <c r="E572" s="10"/>
      <c r="F572" s="10" t="n">
        <f aca="false">C572*200+D572*500+E572*5</f>
        <v>2980</v>
      </c>
    </row>
    <row r="573" s="11" customFormat="true" ht="22" hidden="false" customHeight="true" outlineLevel="0" collapsed="false">
      <c r="A573" s="12" t="s">
        <v>573</v>
      </c>
      <c r="B573" s="10"/>
      <c r="C573" s="10" t="n">
        <v>9.8</v>
      </c>
      <c r="D573" s="10" t="n">
        <v>2</v>
      </c>
      <c r="E573" s="10"/>
      <c r="F573" s="10" t="n">
        <f aca="false">C573*200+D573*500+E573*5</f>
        <v>2960</v>
      </c>
    </row>
    <row r="574" s="11" customFormat="true" ht="22" hidden="false" customHeight="true" outlineLevel="0" collapsed="false">
      <c r="A574" s="12" t="s">
        <v>574</v>
      </c>
      <c r="B574" s="10"/>
      <c r="C574" s="10" t="n">
        <v>4.9</v>
      </c>
      <c r="D574" s="10"/>
      <c r="E574" s="10"/>
      <c r="F574" s="10" t="n">
        <f aca="false">C574*200+D574*500+E574*5</f>
        <v>980</v>
      </c>
    </row>
    <row r="575" s="11" customFormat="true" ht="22" hidden="false" customHeight="true" outlineLevel="0" collapsed="false">
      <c r="A575" s="12" t="s">
        <v>528</v>
      </c>
      <c r="B575" s="10"/>
      <c r="C575" s="10" t="n">
        <v>34</v>
      </c>
      <c r="D575" s="10"/>
      <c r="E575" s="10"/>
      <c r="F575" s="10" t="n">
        <f aca="false">C575*200+D575*500+E575*5</f>
        <v>6800</v>
      </c>
    </row>
    <row r="576" s="11" customFormat="true" ht="22" hidden="false" customHeight="true" outlineLevel="0" collapsed="false">
      <c r="A576" s="9" t="s">
        <v>575</v>
      </c>
      <c r="B576" s="10"/>
      <c r="C576" s="10" t="n">
        <v>6.2</v>
      </c>
      <c r="D576" s="10"/>
      <c r="E576" s="10"/>
      <c r="F576" s="10" t="n">
        <f aca="false">C576*200+D576*500+E576*5</f>
        <v>1240</v>
      </c>
    </row>
    <row r="577" s="11" customFormat="true" ht="22" hidden="false" customHeight="true" outlineLevel="0" collapsed="false">
      <c r="A577" s="12" t="s">
        <v>576</v>
      </c>
      <c r="B577" s="10"/>
      <c r="C577" s="10" t="n">
        <v>5</v>
      </c>
      <c r="D577" s="10"/>
      <c r="E577" s="10"/>
      <c r="F577" s="10" t="n">
        <f aca="false">C577*200+D577*500+E577*5</f>
        <v>1000</v>
      </c>
    </row>
    <row r="578" s="11" customFormat="true" ht="22" hidden="false" customHeight="true" outlineLevel="0" collapsed="false">
      <c r="A578" s="12" t="s">
        <v>577</v>
      </c>
      <c r="B578" s="10"/>
      <c r="C578" s="10" t="n">
        <v>8</v>
      </c>
      <c r="D578" s="10"/>
      <c r="E578" s="10"/>
      <c r="F578" s="10" t="n">
        <f aca="false">C578*200+D578*500+E578*5</f>
        <v>1600</v>
      </c>
    </row>
    <row r="579" s="11" customFormat="true" ht="22" hidden="false" customHeight="true" outlineLevel="0" collapsed="false">
      <c r="A579" s="12" t="s">
        <v>578</v>
      </c>
      <c r="B579" s="10"/>
      <c r="C579" s="10" t="n">
        <v>8.9</v>
      </c>
      <c r="D579" s="10"/>
      <c r="E579" s="10"/>
      <c r="F579" s="10" t="n">
        <f aca="false">C579*200+D579*500+E579*5</f>
        <v>1780</v>
      </c>
    </row>
    <row r="580" s="11" customFormat="true" ht="22" hidden="false" customHeight="true" outlineLevel="0" collapsed="false">
      <c r="A580" s="12" t="s">
        <v>579</v>
      </c>
      <c r="B580" s="10"/>
      <c r="C580" s="10" t="n">
        <v>3.5</v>
      </c>
      <c r="D580" s="10"/>
      <c r="E580" s="10"/>
      <c r="F580" s="10" t="n">
        <f aca="false">C580*200+D580*500+E580*5</f>
        <v>700</v>
      </c>
    </row>
    <row r="581" s="11" customFormat="true" ht="22" hidden="false" customHeight="true" outlineLevel="0" collapsed="false">
      <c r="A581" s="12" t="s">
        <v>580</v>
      </c>
      <c r="B581" s="10"/>
      <c r="C581" s="10" t="n">
        <v>30</v>
      </c>
      <c r="D581" s="10"/>
      <c r="E581" s="10"/>
      <c r="F581" s="10" t="n">
        <f aca="false">C581*200+D581*500+E581*5</f>
        <v>6000</v>
      </c>
    </row>
    <row r="582" s="11" customFormat="true" ht="22" hidden="false" customHeight="true" outlineLevel="0" collapsed="false">
      <c r="A582" s="12" t="s">
        <v>581</v>
      </c>
      <c r="B582" s="10"/>
      <c r="C582" s="10" t="n">
        <v>6</v>
      </c>
      <c r="D582" s="10" t="n">
        <v>1.5</v>
      </c>
      <c r="E582" s="10"/>
      <c r="F582" s="10" t="n">
        <f aca="false">C582*200+D582*500+E582*5</f>
        <v>1950</v>
      </c>
    </row>
    <row r="583" s="11" customFormat="true" ht="22" hidden="false" customHeight="true" outlineLevel="0" collapsed="false">
      <c r="A583" s="12" t="s">
        <v>582</v>
      </c>
      <c r="B583" s="10"/>
      <c r="C583" s="10" t="n">
        <v>45</v>
      </c>
      <c r="D583" s="10"/>
      <c r="E583" s="10"/>
      <c r="F583" s="10" t="n">
        <f aca="false">C583*200+D583*500+E583*5</f>
        <v>9000</v>
      </c>
    </row>
    <row r="584" s="11" customFormat="true" ht="22" hidden="false" customHeight="true" outlineLevel="0" collapsed="false">
      <c r="A584" s="12" t="s">
        <v>583</v>
      </c>
      <c r="B584" s="10"/>
      <c r="C584" s="10" t="n">
        <v>5</v>
      </c>
      <c r="D584" s="10"/>
      <c r="E584" s="10"/>
      <c r="F584" s="10" t="n">
        <f aca="false">C584*200+D584*500+E584*5</f>
        <v>1000</v>
      </c>
    </row>
    <row r="585" s="11" customFormat="true" ht="22" hidden="false" customHeight="true" outlineLevel="0" collapsed="false">
      <c r="A585" s="12" t="s">
        <v>584</v>
      </c>
      <c r="B585" s="10"/>
      <c r="C585" s="10" t="n">
        <v>3</v>
      </c>
      <c r="D585" s="10"/>
      <c r="E585" s="10"/>
      <c r="F585" s="10" t="n">
        <f aca="false">C585*200+D585*500+E585*5</f>
        <v>600</v>
      </c>
    </row>
    <row r="586" s="11" customFormat="true" ht="22" hidden="false" customHeight="true" outlineLevel="0" collapsed="false">
      <c r="A586" s="12" t="s">
        <v>585</v>
      </c>
      <c r="B586" s="10"/>
      <c r="C586" s="10" t="n">
        <v>3</v>
      </c>
      <c r="D586" s="10"/>
      <c r="E586" s="10"/>
      <c r="F586" s="10" t="n">
        <f aca="false">C586*200+D586*500+E586*5</f>
        <v>600</v>
      </c>
    </row>
    <row r="587" s="11" customFormat="true" ht="22" hidden="false" customHeight="true" outlineLevel="0" collapsed="false">
      <c r="A587" s="12" t="s">
        <v>586</v>
      </c>
      <c r="B587" s="10"/>
      <c r="C587" s="10" t="n">
        <v>3</v>
      </c>
      <c r="D587" s="10"/>
      <c r="E587" s="10"/>
      <c r="F587" s="10" t="n">
        <f aca="false">C587*200+D587*500+E587*5</f>
        <v>600</v>
      </c>
    </row>
    <row r="588" s="11" customFormat="true" ht="22" hidden="false" customHeight="true" outlineLevel="0" collapsed="false">
      <c r="A588" s="12" t="s">
        <v>587</v>
      </c>
      <c r="B588" s="10"/>
      <c r="C588" s="10" t="n">
        <v>8</v>
      </c>
      <c r="D588" s="10"/>
      <c r="E588" s="10"/>
      <c r="F588" s="10" t="n">
        <f aca="false">C588*200+D588*500+E588*5</f>
        <v>1600</v>
      </c>
    </row>
    <row r="589" s="11" customFormat="true" ht="22" hidden="false" customHeight="true" outlineLevel="0" collapsed="false">
      <c r="A589" s="12" t="s">
        <v>588</v>
      </c>
      <c r="B589" s="10"/>
      <c r="C589" s="10" t="n">
        <v>4.1</v>
      </c>
      <c r="D589" s="10"/>
      <c r="E589" s="10"/>
      <c r="F589" s="10" t="n">
        <f aca="false">C589*200+D589*500+E589*5</f>
        <v>820</v>
      </c>
    </row>
    <row r="590" s="11" customFormat="true" ht="22" hidden="false" customHeight="true" outlineLevel="0" collapsed="false">
      <c r="A590" s="9" t="s">
        <v>589</v>
      </c>
      <c r="B590" s="10"/>
      <c r="C590" s="10" t="n">
        <v>4</v>
      </c>
      <c r="D590" s="10"/>
      <c r="E590" s="10"/>
      <c r="F590" s="10" t="n">
        <f aca="false">C590*200+D590*500+E590*5</f>
        <v>800</v>
      </c>
    </row>
    <row r="591" s="11" customFormat="true" ht="22" hidden="false" customHeight="true" outlineLevel="0" collapsed="false">
      <c r="A591" s="12" t="s">
        <v>590</v>
      </c>
      <c r="B591" s="10"/>
      <c r="C591" s="10" t="n">
        <v>9.84</v>
      </c>
      <c r="D591" s="10"/>
      <c r="E591" s="10"/>
      <c r="F591" s="10" t="n">
        <f aca="false">C591*200+D591*500+E591*5</f>
        <v>1968</v>
      </c>
    </row>
    <row r="592" s="11" customFormat="true" ht="22" hidden="false" customHeight="true" outlineLevel="0" collapsed="false">
      <c r="A592" s="12" t="s">
        <v>591</v>
      </c>
      <c r="B592" s="10"/>
      <c r="C592" s="10" t="n">
        <v>5.64</v>
      </c>
      <c r="D592" s="10"/>
      <c r="E592" s="10"/>
      <c r="F592" s="10" t="n">
        <f aca="false">C592*200+D592*500+E592*5</f>
        <v>1128</v>
      </c>
    </row>
    <row r="593" s="11" customFormat="true" ht="22" hidden="false" customHeight="true" outlineLevel="0" collapsed="false">
      <c r="A593" s="12" t="s">
        <v>592</v>
      </c>
      <c r="B593" s="10"/>
      <c r="C593" s="10" t="n">
        <v>7.5</v>
      </c>
      <c r="D593" s="10"/>
      <c r="E593" s="10"/>
      <c r="F593" s="10" t="n">
        <f aca="false">C593*200+D593*500+E593*5</f>
        <v>1500</v>
      </c>
    </row>
    <row r="594" s="11" customFormat="true" ht="22" hidden="false" customHeight="true" outlineLevel="0" collapsed="false">
      <c r="A594" s="12" t="s">
        <v>593</v>
      </c>
      <c r="B594" s="10"/>
      <c r="C594" s="10" t="n">
        <v>3.97</v>
      </c>
      <c r="D594" s="10"/>
      <c r="E594" s="10"/>
      <c r="F594" s="10" t="n">
        <f aca="false">C594*200+D594*500+E594*5</f>
        <v>794</v>
      </c>
    </row>
    <row r="595" s="11" customFormat="true" ht="22" hidden="false" customHeight="true" outlineLevel="0" collapsed="false">
      <c r="A595" s="12" t="s">
        <v>594</v>
      </c>
      <c r="B595" s="10"/>
      <c r="C595" s="10" t="n">
        <v>4.6</v>
      </c>
      <c r="D595" s="10"/>
      <c r="E595" s="10"/>
      <c r="F595" s="10" t="n">
        <f aca="false">C595*200+D595*500+E595*5</f>
        <v>920</v>
      </c>
    </row>
    <row r="596" s="11" customFormat="true" ht="22" hidden="false" customHeight="true" outlineLevel="0" collapsed="false">
      <c r="A596" s="12" t="s">
        <v>595</v>
      </c>
      <c r="B596" s="10"/>
      <c r="C596" s="10" t="n">
        <v>12.5</v>
      </c>
      <c r="D596" s="10"/>
      <c r="E596" s="10"/>
      <c r="F596" s="10" t="n">
        <f aca="false">C596*200+D596*500+E596*5</f>
        <v>2500</v>
      </c>
    </row>
    <row r="597" s="11" customFormat="true" ht="22" hidden="false" customHeight="true" outlineLevel="0" collapsed="false">
      <c r="A597" s="12" t="s">
        <v>596</v>
      </c>
      <c r="B597" s="10"/>
      <c r="C597" s="10" t="n">
        <v>14.6</v>
      </c>
      <c r="D597" s="10"/>
      <c r="E597" s="10"/>
      <c r="F597" s="10" t="n">
        <f aca="false">C597*200+D597*500+E597*5</f>
        <v>2920</v>
      </c>
    </row>
    <row r="598" s="11" customFormat="true" ht="22" hidden="false" customHeight="true" outlineLevel="0" collapsed="false">
      <c r="A598" s="12" t="s">
        <v>597</v>
      </c>
      <c r="B598" s="10"/>
      <c r="C598" s="10" t="n">
        <v>3.9</v>
      </c>
      <c r="D598" s="10"/>
      <c r="E598" s="10"/>
      <c r="F598" s="10" t="n">
        <f aca="false">C598*200+D598*500+E598*5</f>
        <v>780</v>
      </c>
    </row>
    <row r="599" s="11" customFormat="true" ht="22" hidden="false" customHeight="true" outlineLevel="0" collapsed="false">
      <c r="A599" s="12" t="s">
        <v>598</v>
      </c>
      <c r="B599" s="10"/>
      <c r="C599" s="10" t="n">
        <v>3.55</v>
      </c>
      <c r="D599" s="10"/>
      <c r="E599" s="10"/>
      <c r="F599" s="10" t="n">
        <f aca="false">C599*200+D599*500+E599*5</f>
        <v>710</v>
      </c>
    </row>
    <row r="600" s="11" customFormat="true" ht="22" hidden="false" customHeight="true" outlineLevel="0" collapsed="false">
      <c r="A600" s="12" t="s">
        <v>599</v>
      </c>
      <c r="B600" s="10"/>
      <c r="C600" s="10" t="n">
        <v>4</v>
      </c>
      <c r="D600" s="10"/>
      <c r="E600" s="10"/>
      <c r="F600" s="10" t="n">
        <f aca="false">C600*200+D600*500+E600*5</f>
        <v>800</v>
      </c>
    </row>
    <row r="601" s="11" customFormat="true" ht="22" hidden="false" customHeight="true" outlineLevel="0" collapsed="false">
      <c r="A601" s="12" t="s">
        <v>600</v>
      </c>
      <c r="B601" s="10"/>
      <c r="C601" s="10" t="n">
        <v>9.6</v>
      </c>
      <c r="D601" s="10"/>
      <c r="E601" s="10"/>
      <c r="F601" s="10" t="n">
        <f aca="false">C601*200+D601*500+E601*5</f>
        <v>1920</v>
      </c>
    </row>
    <row r="602" s="11" customFormat="true" ht="22" hidden="false" customHeight="true" outlineLevel="0" collapsed="false">
      <c r="A602" s="12" t="s">
        <v>601</v>
      </c>
      <c r="B602" s="10"/>
      <c r="C602" s="10" t="n">
        <v>20</v>
      </c>
      <c r="D602" s="10"/>
      <c r="E602" s="10"/>
      <c r="F602" s="10" t="n">
        <f aca="false">C602*200+D602*500+E602*5</f>
        <v>4000</v>
      </c>
    </row>
    <row r="603" s="11" customFormat="true" ht="22" hidden="false" customHeight="true" outlineLevel="0" collapsed="false">
      <c r="A603" s="12" t="s">
        <v>602</v>
      </c>
      <c r="B603" s="10"/>
      <c r="C603" s="10" t="n">
        <v>3.2</v>
      </c>
      <c r="D603" s="10"/>
      <c r="E603" s="10"/>
      <c r="F603" s="10" t="n">
        <f aca="false">C603*200+D603*500+E603*5</f>
        <v>640</v>
      </c>
    </row>
    <row r="604" s="11" customFormat="true" ht="22" hidden="false" customHeight="true" outlineLevel="0" collapsed="false">
      <c r="A604" s="12" t="s">
        <v>603</v>
      </c>
      <c r="B604" s="10"/>
      <c r="C604" s="10" t="n">
        <v>4.13</v>
      </c>
      <c r="D604" s="10"/>
      <c r="E604" s="10"/>
      <c r="F604" s="10" t="n">
        <f aca="false">C604*200+D604*500+E604*5</f>
        <v>826</v>
      </c>
    </row>
    <row r="605" s="11" customFormat="true" ht="22" hidden="false" customHeight="true" outlineLevel="0" collapsed="false">
      <c r="A605" s="12" t="s">
        <v>604</v>
      </c>
      <c r="B605" s="10"/>
      <c r="C605" s="10" t="n">
        <v>4</v>
      </c>
      <c r="D605" s="10"/>
      <c r="E605" s="10"/>
      <c r="F605" s="10" t="n">
        <f aca="false">C605*200+D605*500+E605*5</f>
        <v>800</v>
      </c>
    </row>
    <row r="606" s="11" customFormat="true" ht="22" hidden="false" customHeight="true" outlineLevel="0" collapsed="false">
      <c r="A606" s="12" t="s">
        <v>605</v>
      </c>
      <c r="B606" s="10"/>
      <c r="C606" s="10" t="n">
        <v>5</v>
      </c>
      <c r="D606" s="10"/>
      <c r="E606" s="10"/>
      <c r="F606" s="10" t="n">
        <f aca="false">C606*200+D606*500+E606*5</f>
        <v>1000</v>
      </c>
    </row>
    <row r="607" s="11" customFormat="true" ht="22" hidden="false" customHeight="true" outlineLevel="0" collapsed="false">
      <c r="A607" s="12" t="s">
        <v>606</v>
      </c>
      <c r="B607" s="10"/>
      <c r="C607" s="10" t="n">
        <v>3.5</v>
      </c>
      <c r="D607" s="10"/>
      <c r="E607" s="10"/>
      <c r="F607" s="10" t="n">
        <f aca="false">C607*200+D607*500+E607*5</f>
        <v>700</v>
      </c>
    </row>
    <row r="608" s="11" customFormat="true" ht="22" hidden="false" customHeight="true" outlineLevel="0" collapsed="false">
      <c r="A608" s="12" t="s">
        <v>607</v>
      </c>
      <c r="B608" s="10"/>
      <c r="C608" s="10" t="n">
        <v>9.2</v>
      </c>
      <c r="D608" s="10"/>
      <c r="E608" s="10"/>
      <c r="F608" s="10" t="n">
        <f aca="false">C608*200+D608*500+E608*5</f>
        <v>1840</v>
      </c>
    </row>
    <row r="609" s="11" customFormat="true" ht="22" hidden="false" customHeight="true" outlineLevel="0" collapsed="false">
      <c r="A609" s="9" t="s">
        <v>608</v>
      </c>
      <c r="B609" s="10"/>
      <c r="C609" s="10" t="n">
        <v>4.53</v>
      </c>
      <c r="D609" s="10"/>
      <c r="E609" s="10"/>
      <c r="F609" s="10" t="n">
        <f aca="false">C609*200+D609*500+E609*5</f>
        <v>906</v>
      </c>
    </row>
    <row r="610" s="11" customFormat="true" ht="22" hidden="false" customHeight="true" outlineLevel="0" collapsed="false">
      <c r="A610" s="12" t="s">
        <v>609</v>
      </c>
      <c r="B610" s="10"/>
      <c r="C610" s="10" t="n">
        <v>3.1</v>
      </c>
      <c r="D610" s="10"/>
      <c r="E610" s="10"/>
      <c r="F610" s="10" t="n">
        <f aca="false">C610*200+D610*500+E610*5</f>
        <v>620</v>
      </c>
    </row>
    <row r="611" s="11" customFormat="true" ht="22" hidden="false" customHeight="true" outlineLevel="0" collapsed="false">
      <c r="A611" s="12" t="s">
        <v>610</v>
      </c>
      <c r="B611" s="10"/>
      <c r="C611" s="10" t="n">
        <v>9.77</v>
      </c>
      <c r="D611" s="10"/>
      <c r="E611" s="10"/>
      <c r="F611" s="10" t="n">
        <f aca="false">C611*200+D611*500+E611*5</f>
        <v>1954</v>
      </c>
    </row>
    <row r="612" s="11" customFormat="true" ht="22" hidden="false" customHeight="true" outlineLevel="0" collapsed="false">
      <c r="A612" s="12" t="s">
        <v>611</v>
      </c>
      <c r="B612" s="10"/>
      <c r="C612" s="10" t="n">
        <v>13</v>
      </c>
      <c r="D612" s="10"/>
      <c r="E612" s="10"/>
      <c r="F612" s="10" t="n">
        <f aca="false">C612*200+D612*500+E612*5</f>
        <v>2600</v>
      </c>
    </row>
    <row r="613" s="11" customFormat="true" ht="22" hidden="false" customHeight="true" outlineLevel="0" collapsed="false">
      <c r="A613" s="12" t="s">
        <v>612</v>
      </c>
      <c r="B613" s="10"/>
      <c r="C613" s="10" t="n">
        <v>3.15</v>
      </c>
      <c r="D613" s="10"/>
      <c r="E613" s="10"/>
      <c r="F613" s="10" t="n">
        <f aca="false">C613*200+D613*500+E613*5</f>
        <v>630</v>
      </c>
    </row>
    <row r="614" s="13" customFormat="true" ht="22" hidden="false" customHeight="true" outlineLevel="0" collapsed="false">
      <c r="A614" s="12" t="s">
        <v>613</v>
      </c>
      <c r="B614" s="10"/>
      <c r="C614" s="10" t="n">
        <v>11.37</v>
      </c>
      <c r="D614" s="10"/>
      <c r="E614" s="10"/>
      <c r="F614" s="10" t="n">
        <f aca="false">C614*200+D614*500+E614*5</f>
        <v>2274</v>
      </c>
    </row>
    <row r="615" s="11" customFormat="true" ht="22" hidden="false" customHeight="true" outlineLevel="0" collapsed="false">
      <c r="A615" s="12" t="s">
        <v>614</v>
      </c>
      <c r="B615" s="10"/>
      <c r="C615" s="10" t="n">
        <v>5</v>
      </c>
      <c r="D615" s="10"/>
      <c r="E615" s="10"/>
      <c r="F615" s="10" t="n">
        <f aca="false">C615*200+D615*500+E615*5</f>
        <v>1000</v>
      </c>
    </row>
    <row r="616" s="11" customFormat="true" ht="22" hidden="false" customHeight="true" outlineLevel="0" collapsed="false">
      <c r="A616" s="12" t="s">
        <v>615</v>
      </c>
      <c r="B616" s="10"/>
      <c r="C616" s="10" t="n">
        <v>10</v>
      </c>
      <c r="D616" s="10"/>
      <c r="E616" s="10"/>
      <c r="F616" s="10" t="n">
        <f aca="false">C616*200+D616*500+E616*5</f>
        <v>2000</v>
      </c>
    </row>
    <row r="617" s="11" customFormat="true" ht="22" hidden="false" customHeight="true" outlineLevel="0" collapsed="false">
      <c r="A617" s="12" t="s">
        <v>616</v>
      </c>
      <c r="B617" s="10"/>
      <c r="C617" s="10" t="n">
        <v>5</v>
      </c>
      <c r="D617" s="10"/>
      <c r="E617" s="10"/>
      <c r="F617" s="10" t="n">
        <f aca="false">C617*200+D617*500+E617*5</f>
        <v>1000</v>
      </c>
    </row>
    <row r="618" s="11" customFormat="true" ht="22" hidden="false" customHeight="true" outlineLevel="0" collapsed="false">
      <c r="A618" s="12" t="s">
        <v>617</v>
      </c>
      <c r="B618" s="10"/>
      <c r="C618" s="10" t="n">
        <v>5</v>
      </c>
      <c r="D618" s="10"/>
      <c r="E618" s="10"/>
      <c r="F618" s="10" t="n">
        <f aca="false">C618*200+D618*500+E618*5</f>
        <v>1000</v>
      </c>
    </row>
    <row r="619" s="11" customFormat="true" ht="22" hidden="false" customHeight="true" outlineLevel="0" collapsed="false">
      <c r="A619" s="12" t="s">
        <v>618</v>
      </c>
      <c r="B619" s="10"/>
      <c r="C619" s="10"/>
      <c r="D619" s="10"/>
      <c r="E619" s="10" t="n">
        <v>1600</v>
      </c>
      <c r="F619" s="10" t="n">
        <f aca="false">C619*200+D619*500+E619*5</f>
        <v>8000</v>
      </c>
    </row>
    <row r="620" s="11" customFormat="true" ht="22" hidden="false" customHeight="true" outlineLevel="0" collapsed="false">
      <c r="A620" s="12" t="s">
        <v>619</v>
      </c>
      <c r="B620" s="10"/>
      <c r="C620" s="10" t="n">
        <v>5</v>
      </c>
      <c r="D620" s="10"/>
      <c r="E620" s="10"/>
      <c r="F620" s="10" t="n">
        <f aca="false">C620*200+D620*500+E620*5</f>
        <v>1000</v>
      </c>
    </row>
    <row r="621" s="11" customFormat="true" ht="22" hidden="false" customHeight="true" outlineLevel="0" collapsed="false">
      <c r="A621" s="12" t="s">
        <v>620</v>
      </c>
      <c r="B621" s="10"/>
      <c r="C621" s="10" t="n">
        <v>3</v>
      </c>
      <c r="D621" s="10"/>
      <c r="E621" s="10"/>
      <c r="F621" s="10" t="n">
        <f aca="false">C621*200+D621*500+E621*5</f>
        <v>600</v>
      </c>
    </row>
    <row r="622" s="11" customFormat="true" ht="22" hidden="false" customHeight="true" outlineLevel="0" collapsed="false">
      <c r="A622" s="12" t="s">
        <v>621</v>
      </c>
      <c r="B622" s="10"/>
      <c r="C622" s="10" t="n">
        <v>5.7</v>
      </c>
      <c r="D622" s="10"/>
      <c r="E622" s="10"/>
      <c r="F622" s="10" t="n">
        <f aca="false">C622*200+D622*500+E622*5</f>
        <v>1140</v>
      </c>
    </row>
    <row r="623" s="11" customFormat="true" ht="22" hidden="false" customHeight="true" outlineLevel="0" collapsed="false">
      <c r="A623" s="12" t="s">
        <v>622</v>
      </c>
      <c r="B623" s="10"/>
      <c r="C623" s="10" t="n">
        <v>4.7</v>
      </c>
      <c r="D623" s="10"/>
      <c r="E623" s="10"/>
      <c r="F623" s="10" t="n">
        <f aca="false">C623*200+D623*500+E623*5</f>
        <v>940</v>
      </c>
    </row>
    <row r="624" s="11" customFormat="true" ht="22" hidden="false" customHeight="true" outlineLevel="0" collapsed="false">
      <c r="A624" s="12" t="s">
        <v>623</v>
      </c>
      <c r="B624" s="10"/>
      <c r="C624" s="10" t="n">
        <v>6</v>
      </c>
      <c r="D624" s="10"/>
      <c r="E624" s="10"/>
      <c r="F624" s="10" t="n">
        <f aca="false">C624*200+D624*500+E624*5</f>
        <v>1200</v>
      </c>
    </row>
    <row r="625" s="11" customFormat="true" ht="22" hidden="false" customHeight="true" outlineLevel="0" collapsed="false">
      <c r="A625" s="12" t="s">
        <v>624</v>
      </c>
      <c r="B625" s="10"/>
      <c r="C625" s="10" t="n">
        <v>8</v>
      </c>
      <c r="D625" s="10"/>
      <c r="E625" s="10"/>
      <c r="F625" s="10" t="n">
        <f aca="false">C625*200+D625*500+E625*5</f>
        <v>1600</v>
      </c>
    </row>
    <row r="626" s="11" customFormat="true" ht="22" hidden="false" customHeight="true" outlineLevel="0" collapsed="false">
      <c r="A626" s="12" t="s">
        <v>625</v>
      </c>
      <c r="B626" s="10"/>
      <c r="C626" s="10" t="n">
        <v>5</v>
      </c>
      <c r="D626" s="10"/>
      <c r="E626" s="10"/>
      <c r="F626" s="10" t="n">
        <f aca="false">C626*200+D626*500+E626*5</f>
        <v>1000</v>
      </c>
    </row>
    <row r="627" s="11" customFormat="true" ht="22" hidden="false" customHeight="true" outlineLevel="0" collapsed="false">
      <c r="A627" s="12" t="s">
        <v>626</v>
      </c>
      <c r="B627" s="10"/>
      <c r="C627" s="10" t="n">
        <v>5</v>
      </c>
      <c r="D627" s="10"/>
      <c r="E627" s="10"/>
      <c r="F627" s="10" t="n">
        <f aca="false">C627*200+D627*500+E627*5</f>
        <v>1000</v>
      </c>
    </row>
    <row r="628" s="11" customFormat="true" ht="22" hidden="false" customHeight="true" outlineLevel="0" collapsed="false">
      <c r="A628" s="12" t="s">
        <v>627</v>
      </c>
      <c r="B628" s="10"/>
      <c r="C628" s="10" t="n">
        <v>5</v>
      </c>
      <c r="D628" s="10"/>
      <c r="E628" s="10"/>
      <c r="F628" s="10" t="n">
        <f aca="false">C628*200+D628*500+E628*5</f>
        <v>1000</v>
      </c>
    </row>
    <row r="629" s="11" customFormat="true" ht="22" hidden="false" customHeight="true" outlineLevel="0" collapsed="false">
      <c r="A629" s="12" t="s">
        <v>628</v>
      </c>
      <c r="B629" s="10"/>
      <c r="C629" s="10" t="n">
        <v>3</v>
      </c>
      <c r="D629" s="10"/>
      <c r="E629" s="10"/>
      <c r="F629" s="10" t="n">
        <f aca="false">C629*200+D629*500+E629*5</f>
        <v>600</v>
      </c>
    </row>
    <row r="630" s="11" customFormat="true" ht="22" hidden="false" customHeight="true" outlineLevel="0" collapsed="false">
      <c r="A630" s="12" t="s">
        <v>629</v>
      </c>
      <c r="B630" s="10"/>
      <c r="C630" s="10" t="n">
        <v>5</v>
      </c>
      <c r="D630" s="10"/>
      <c r="E630" s="10"/>
      <c r="F630" s="10" t="n">
        <f aca="false">C630*200+D630*500+E630*5</f>
        <v>1000</v>
      </c>
    </row>
    <row r="631" s="11" customFormat="true" ht="22" hidden="false" customHeight="true" outlineLevel="0" collapsed="false">
      <c r="A631" s="12" t="s">
        <v>630</v>
      </c>
      <c r="B631" s="10"/>
      <c r="C631" s="10" t="n">
        <v>5</v>
      </c>
      <c r="D631" s="10"/>
      <c r="E631" s="10"/>
      <c r="F631" s="10" t="n">
        <f aca="false">C631*200+D631*500+E631*5</f>
        <v>1000</v>
      </c>
    </row>
    <row r="632" s="11" customFormat="true" ht="22" hidden="false" customHeight="true" outlineLevel="0" collapsed="false">
      <c r="A632" s="12" t="s">
        <v>631</v>
      </c>
      <c r="B632" s="10"/>
      <c r="C632" s="10" t="n">
        <v>5</v>
      </c>
      <c r="D632" s="10"/>
      <c r="E632" s="10"/>
      <c r="F632" s="10" t="n">
        <f aca="false">C632*200+D632*500+E632*5</f>
        <v>1000</v>
      </c>
    </row>
    <row r="633" s="11" customFormat="true" ht="22" hidden="false" customHeight="true" outlineLevel="0" collapsed="false">
      <c r="A633" s="12" t="s">
        <v>632</v>
      </c>
      <c r="B633" s="10"/>
      <c r="C633" s="10" t="n">
        <v>5</v>
      </c>
      <c r="D633" s="10"/>
      <c r="E633" s="10"/>
      <c r="F633" s="10" t="n">
        <f aca="false">C633*200+D633*500+E633*5</f>
        <v>1000</v>
      </c>
    </row>
    <row r="634" s="11" customFormat="true" ht="22" hidden="false" customHeight="true" outlineLevel="0" collapsed="false">
      <c r="A634" s="9" t="s">
        <v>633</v>
      </c>
      <c r="B634" s="10"/>
      <c r="C634" s="10" t="n">
        <v>5</v>
      </c>
      <c r="D634" s="10"/>
      <c r="E634" s="10"/>
      <c r="F634" s="10" t="n">
        <f aca="false">C634*200+D634*500+E634*5</f>
        <v>1000</v>
      </c>
    </row>
    <row r="635" s="11" customFormat="true" ht="22" hidden="false" customHeight="true" outlineLevel="0" collapsed="false">
      <c r="A635" s="9" t="s">
        <v>634</v>
      </c>
      <c r="B635" s="10"/>
      <c r="C635" s="10" t="n">
        <v>5</v>
      </c>
      <c r="D635" s="10"/>
      <c r="E635" s="10"/>
      <c r="F635" s="10" t="n">
        <f aca="false">C635*200+D635*500+E635*5</f>
        <v>1000</v>
      </c>
    </row>
    <row r="636" s="11" customFormat="true" ht="22" hidden="false" customHeight="true" outlineLevel="0" collapsed="false">
      <c r="A636" s="12" t="s">
        <v>635</v>
      </c>
      <c r="B636" s="10"/>
      <c r="C636" s="10" t="n">
        <v>7.73</v>
      </c>
      <c r="D636" s="10"/>
      <c r="E636" s="10"/>
      <c r="F636" s="10" t="n">
        <f aca="false">C636*200+D636*500+E636*5</f>
        <v>1546</v>
      </c>
    </row>
    <row r="637" s="11" customFormat="true" ht="22" hidden="false" customHeight="true" outlineLevel="0" collapsed="false">
      <c r="A637" s="12" t="s">
        <v>636</v>
      </c>
      <c r="B637" s="10"/>
      <c r="C637" s="10" t="n">
        <v>8</v>
      </c>
      <c r="D637" s="10"/>
      <c r="E637" s="10"/>
      <c r="F637" s="10" t="n">
        <f aca="false">C637*200+D637*500+E637*5</f>
        <v>1600</v>
      </c>
    </row>
    <row r="638" s="11" customFormat="true" ht="22" hidden="false" customHeight="true" outlineLevel="0" collapsed="false">
      <c r="A638" s="12" t="s">
        <v>637</v>
      </c>
      <c r="B638" s="10"/>
      <c r="C638" s="10" t="n">
        <v>3</v>
      </c>
      <c r="D638" s="10"/>
      <c r="E638" s="10"/>
      <c r="F638" s="10" t="n">
        <f aca="false">C638*200+D638*500+E638*5</f>
        <v>600</v>
      </c>
    </row>
    <row r="639" s="11" customFormat="true" ht="22" hidden="false" customHeight="true" outlineLevel="0" collapsed="false">
      <c r="A639" s="12" t="s">
        <v>638</v>
      </c>
      <c r="B639" s="10"/>
      <c r="C639" s="10" t="n">
        <v>3</v>
      </c>
      <c r="D639" s="10"/>
      <c r="E639" s="10"/>
      <c r="F639" s="10" t="n">
        <f aca="false">C639*200+D639*500+E639*5</f>
        <v>600</v>
      </c>
    </row>
    <row r="640" s="11" customFormat="true" ht="22" hidden="false" customHeight="true" outlineLevel="0" collapsed="false">
      <c r="A640" s="12" t="s">
        <v>639</v>
      </c>
      <c r="B640" s="10"/>
      <c r="C640" s="10" t="n">
        <v>11</v>
      </c>
      <c r="D640" s="10"/>
      <c r="E640" s="10"/>
      <c r="F640" s="10" t="n">
        <f aca="false">C640*200+D640*500+E640*5</f>
        <v>2200</v>
      </c>
    </row>
    <row r="641" s="11" customFormat="true" ht="22" hidden="false" customHeight="true" outlineLevel="0" collapsed="false">
      <c r="A641" s="12" t="s">
        <v>640</v>
      </c>
      <c r="B641" s="10"/>
      <c r="C641" s="10" t="n">
        <v>9.9</v>
      </c>
      <c r="D641" s="10"/>
      <c r="E641" s="10"/>
      <c r="F641" s="10" t="n">
        <f aca="false">C641*200+D641*500+E641*5</f>
        <v>1980</v>
      </c>
    </row>
    <row r="642" s="11" customFormat="true" ht="22" hidden="false" customHeight="true" outlineLevel="0" collapsed="false">
      <c r="A642" s="12" t="s">
        <v>641</v>
      </c>
      <c r="B642" s="10"/>
      <c r="C642" s="10" t="n">
        <v>14.5</v>
      </c>
      <c r="D642" s="10"/>
      <c r="E642" s="10"/>
      <c r="F642" s="10" t="n">
        <f aca="false">C642*200+D642*500+E642*5</f>
        <v>2900</v>
      </c>
    </row>
    <row r="643" s="11" customFormat="true" ht="22" hidden="false" customHeight="true" outlineLevel="0" collapsed="false">
      <c r="A643" s="12" t="s">
        <v>642</v>
      </c>
      <c r="B643" s="10"/>
      <c r="C643" s="10" t="n">
        <v>4.5</v>
      </c>
      <c r="D643" s="10"/>
      <c r="E643" s="10"/>
      <c r="F643" s="10" t="n">
        <f aca="false">C643*200+D643*500+E643*5</f>
        <v>900</v>
      </c>
    </row>
    <row r="644" s="11" customFormat="true" ht="22" hidden="false" customHeight="true" outlineLevel="0" collapsed="false">
      <c r="A644" s="12" t="s">
        <v>643</v>
      </c>
      <c r="B644" s="10"/>
      <c r="C644" s="10" t="n">
        <v>10</v>
      </c>
      <c r="D644" s="10"/>
      <c r="E644" s="10"/>
      <c r="F644" s="10" t="n">
        <f aca="false">C644*200+D644*500+E644*5</f>
        <v>2000</v>
      </c>
    </row>
    <row r="645" s="11" customFormat="true" ht="22" hidden="false" customHeight="true" outlineLevel="0" collapsed="false">
      <c r="A645" s="12" t="s">
        <v>644</v>
      </c>
      <c r="B645" s="10"/>
      <c r="C645" s="10" t="n">
        <v>15.08</v>
      </c>
      <c r="D645" s="10"/>
      <c r="E645" s="10"/>
      <c r="F645" s="10" t="n">
        <f aca="false">C645*200+D645*500+E645*5</f>
        <v>3016</v>
      </c>
    </row>
    <row r="646" s="11" customFormat="true" ht="22" hidden="false" customHeight="true" outlineLevel="0" collapsed="false">
      <c r="A646" s="12" t="s">
        <v>645</v>
      </c>
      <c r="B646" s="10"/>
      <c r="C646" s="10" t="n">
        <v>9.3</v>
      </c>
      <c r="D646" s="10"/>
      <c r="E646" s="10"/>
      <c r="F646" s="10" t="n">
        <f aca="false">C646*200+D646*500+E646*5</f>
        <v>1860</v>
      </c>
    </row>
    <row r="647" s="11" customFormat="true" ht="22" hidden="false" customHeight="true" outlineLevel="0" collapsed="false">
      <c r="A647" s="12" t="s">
        <v>646</v>
      </c>
      <c r="B647" s="10"/>
      <c r="C647" s="10" t="n">
        <v>9</v>
      </c>
      <c r="D647" s="10"/>
      <c r="E647" s="10"/>
      <c r="F647" s="10" t="n">
        <f aca="false">C647*200+D647*500+E647*5</f>
        <v>1800</v>
      </c>
    </row>
    <row r="648" s="11" customFormat="true" ht="22" hidden="false" customHeight="true" outlineLevel="0" collapsed="false">
      <c r="A648" s="12" t="s">
        <v>647</v>
      </c>
      <c r="B648" s="10"/>
      <c r="C648" s="10" t="n">
        <v>9.8</v>
      </c>
      <c r="D648" s="10"/>
      <c r="E648" s="10"/>
      <c r="F648" s="10" t="n">
        <f aca="false">C648*200+D648*500+E648*5</f>
        <v>1960</v>
      </c>
    </row>
    <row r="649" s="11" customFormat="true" ht="22" hidden="false" customHeight="true" outlineLevel="0" collapsed="false">
      <c r="A649" s="12" t="s">
        <v>648</v>
      </c>
      <c r="B649" s="10"/>
      <c r="C649" s="10" t="n">
        <v>7</v>
      </c>
      <c r="D649" s="10"/>
      <c r="E649" s="10"/>
      <c r="F649" s="10" t="n">
        <f aca="false">C649*200+D649*500+E649*5</f>
        <v>1400</v>
      </c>
    </row>
    <row r="650" s="11" customFormat="true" ht="22" hidden="false" customHeight="true" outlineLevel="0" collapsed="false">
      <c r="A650" s="12" t="s">
        <v>649</v>
      </c>
      <c r="B650" s="10"/>
      <c r="C650" s="10" t="n">
        <v>9.5</v>
      </c>
      <c r="D650" s="10"/>
      <c r="E650" s="10"/>
      <c r="F650" s="10" t="n">
        <f aca="false">C650*200+D650*500+E650*5</f>
        <v>1900</v>
      </c>
    </row>
    <row r="651" s="11" customFormat="true" ht="22" hidden="false" customHeight="true" outlineLevel="0" collapsed="false">
      <c r="A651" s="12" t="s">
        <v>650</v>
      </c>
      <c r="B651" s="10"/>
      <c r="C651" s="10" t="n">
        <v>5.6</v>
      </c>
      <c r="D651" s="10"/>
      <c r="E651" s="10"/>
      <c r="F651" s="10" t="n">
        <f aca="false">C651*200+D651*500+E651*5</f>
        <v>1120</v>
      </c>
    </row>
    <row r="652" s="11" customFormat="true" ht="22" hidden="false" customHeight="true" outlineLevel="0" collapsed="false">
      <c r="A652" s="9" t="s">
        <v>651</v>
      </c>
      <c r="B652" s="10"/>
      <c r="C652" s="10" t="n">
        <v>4.5</v>
      </c>
      <c r="D652" s="10"/>
      <c r="E652" s="10"/>
      <c r="F652" s="10" t="n">
        <f aca="false">C652*200+D652*500+E652*5</f>
        <v>900</v>
      </c>
    </row>
    <row r="653" s="11" customFormat="true" ht="22" hidden="false" customHeight="true" outlineLevel="0" collapsed="false">
      <c r="A653" s="12" t="s">
        <v>652</v>
      </c>
      <c r="B653" s="10"/>
      <c r="C653" s="10" t="n">
        <v>3.02</v>
      </c>
      <c r="D653" s="10"/>
      <c r="E653" s="10"/>
      <c r="F653" s="10" t="n">
        <f aca="false">C653*200+D653*500+E653*5</f>
        <v>604</v>
      </c>
    </row>
    <row r="654" s="11" customFormat="true" ht="22" hidden="false" customHeight="true" outlineLevel="0" collapsed="false">
      <c r="A654" s="12" t="s">
        <v>653</v>
      </c>
      <c r="B654" s="10"/>
      <c r="C654" s="10" t="n">
        <v>3.1</v>
      </c>
      <c r="D654" s="10"/>
      <c r="E654" s="10"/>
      <c r="F654" s="10" t="n">
        <f aca="false">C654*200+D654*500+E654*5</f>
        <v>620</v>
      </c>
    </row>
    <row r="655" s="11" customFormat="true" ht="22" hidden="false" customHeight="true" outlineLevel="0" collapsed="false">
      <c r="A655" s="12" t="s">
        <v>654</v>
      </c>
      <c r="B655" s="10"/>
      <c r="C655" s="10" t="n">
        <v>14.3</v>
      </c>
      <c r="D655" s="10"/>
      <c r="E655" s="10"/>
      <c r="F655" s="10" t="n">
        <f aca="false">C655*200+D655*500+E655*5</f>
        <v>2860</v>
      </c>
    </row>
    <row r="656" s="11" customFormat="true" ht="22" hidden="false" customHeight="true" outlineLevel="0" collapsed="false">
      <c r="A656" s="12" t="s">
        <v>655</v>
      </c>
      <c r="B656" s="10"/>
      <c r="C656" s="10" t="n">
        <v>5.1</v>
      </c>
      <c r="D656" s="10"/>
      <c r="E656" s="10"/>
      <c r="F656" s="10" t="n">
        <f aca="false">C656*200+D656*500+E656*5</f>
        <v>1020</v>
      </c>
    </row>
    <row r="657" s="11" customFormat="true" ht="22" hidden="false" customHeight="true" outlineLevel="0" collapsed="false">
      <c r="A657" s="12" t="s">
        <v>656</v>
      </c>
      <c r="B657" s="10"/>
      <c r="C657" s="10" t="n">
        <v>10.27</v>
      </c>
      <c r="D657" s="10"/>
      <c r="E657" s="10"/>
      <c r="F657" s="10" t="n">
        <f aca="false">C657*200+D657*500+E657*5</f>
        <v>2054</v>
      </c>
    </row>
    <row r="658" s="11" customFormat="true" ht="22" hidden="false" customHeight="true" outlineLevel="0" collapsed="false">
      <c r="A658" s="12" t="s">
        <v>657</v>
      </c>
      <c r="B658" s="10"/>
      <c r="C658" s="10" t="n">
        <v>8</v>
      </c>
      <c r="D658" s="10"/>
      <c r="E658" s="10"/>
      <c r="F658" s="10" t="n">
        <f aca="false">C658*200+D658*500+E658*5</f>
        <v>1600</v>
      </c>
    </row>
    <row r="659" s="11" customFormat="true" ht="22" hidden="false" customHeight="true" outlineLevel="0" collapsed="false">
      <c r="A659" s="12" t="s">
        <v>658</v>
      </c>
      <c r="B659" s="10"/>
      <c r="C659" s="10" t="n">
        <v>9.93</v>
      </c>
      <c r="D659" s="10"/>
      <c r="E659" s="10"/>
      <c r="F659" s="10" t="n">
        <f aca="false">C659*200+D659*500+E659*5</f>
        <v>1986</v>
      </c>
    </row>
    <row r="660" s="11" customFormat="true" ht="22" hidden="false" customHeight="true" outlineLevel="0" collapsed="false">
      <c r="A660" s="12" t="s">
        <v>659</v>
      </c>
      <c r="B660" s="10"/>
      <c r="C660" s="10" t="n">
        <v>15</v>
      </c>
      <c r="D660" s="10"/>
      <c r="E660" s="10"/>
      <c r="F660" s="10" t="n">
        <f aca="false">C660*200+D660*500+E660*5</f>
        <v>3000</v>
      </c>
    </row>
    <row r="661" s="13" customFormat="true" ht="22" hidden="false" customHeight="true" outlineLevel="0" collapsed="false">
      <c r="A661" s="12" t="s">
        <v>660</v>
      </c>
      <c r="B661" s="10"/>
      <c r="C661" s="10" t="n">
        <v>13.82</v>
      </c>
      <c r="D661" s="10"/>
      <c r="E661" s="10"/>
      <c r="F661" s="10" t="n">
        <f aca="false">C661*200+D661*500+E661*5</f>
        <v>2764</v>
      </c>
    </row>
    <row r="662" s="11" customFormat="true" ht="22" hidden="false" customHeight="true" outlineLevel="0" collapsed="false">
      <c r="A662" s="12" t="s">
        <v>661</v>
      </c>
      <c r="B662" s="10"/>
      <c r="C662" s="10" t="n">
        <v>6.8</v>
      </c>
      <c r="D662" s="10"/>
      <c r="E662" s="10"/>
      <c r="F662" s="10" t="n">
        <f aca="false">C662*200+D662*500+E662*5</f>
        <v>1360</v>
      </c>
    </row>
    <row r="663" s="11" customFormat="true" ht="22" hidden="false" customHeight="true" outlineLevel="0" collapsed="false">
      <c r="A663" s="12" t="s">
        <v>662</v>
      </c>
      <c r="B663" s="10"/>
      <c r="C663" s="10" t="n">
        <v>6.86</v>
      </c>
      <c r="D663" s="10"/>
      <c r="E663" s="10"/>
      <c r="F663" s="10" t="n">
        <f aca="false">C663*200+D663*500+E663*5</f>
        <v>1372</v>
      </c>
    </row>
    <row r="664" s="11" customFormat="true" ht="22" hidden="false" customHeight="true" outlineLevel="0" collapsed="false">
      <c r="A664" s="12" t="s">
        <v>409</v>
      </c>
      <c r="B664" s="10"/>
      <c r="C664" s="10" t="n">
        <v>3.12</v>
      </c>
      <c r="D664" s="10"/>
      <c r="E664" s="10"/>
      <c r="F664" s="10" t="n">
        <f aca="false">C664*200+D664*500+E664*5</f>
        <v>624</v>
      </c>
    </row>
    <row r="665" s="11" customFormat="true" ht="22" hidden="false" customHeight="true" outlineLevel="0" collapsed="false">
      <c r="A665" s="12" t="s">
        <v>663</v>
      </c>
      <c r="B665" s="10"/>
      <c r="C665" s="10" t="n">
        <v>3.2</v>
      </c>
      <c r="D665" s="10"/>
      <c r="E665" s="10"/>
      <c r="F665" s="10" t="n">
        <f aca="false">C665*200+D665*500+E665*5</f>
        <v>640</v>
      </c>
    </row>
    <row r="666" s="11" customFormat="true" ht="22" hidden="false" customHeight="true" outlineLevel="0" collapsed="false">
      <c r="A666" s="12" t="s">
        <v>664</v>
      </c>
      <c r="B666" s="10"/>
      <c r="C666" s="10" t="n">
        <v>3.3</v>
      </c>
      <c r="D666" s="10"/>
      <c r="E666" s="10"/>
      <c r="F666" s="10" t="n">
        <f aca="false">C666*200+D666*500+E666*5</f>
        <v>660</v>
      </c>
    </row>
    <row r="667" s="11" customFormat="true" ht="22" hidden="false" customHeight="true" outlineLevel="0" collapsed="false">
      <c r="A667" s="12" t="s">
        <v>665</v>
      </c>
      <c r="B667" s="10"/>
      <c r="C667" s="10" t="n">
        <v>3.14</v>
      </c>
      <c r="D667" s="10" t="n">
        <v>1.3</v>
      </c>
      <c r="E667" s="10"/>
      <c r="F667" s="10" t="n">
        <f aca="false">C667*200+D667*500+E667*5</f>
        <v>1278</v>
      </c>
    </row>
    <row r="668" s="11" customFormat="true" ht="22" hidden="false" customHeight="true" outlineLevel="0" collapsed="false">
      <c r="A668" s="12" t="s">
        <v>666</v>
      </c>
      <c r="B668" s="10"/>
      <c r="C668" s="10" t="n">
        <v>3.03</v>
      </c>
      <c r="D668" s="10"/>
      <c r="E668" s="10"/>
      <c r="F668" s="10" t="n">
        <f aca="false">C668*200+D668*500+E668*5</f>
        <v>606</v>
      </c>
    </row>
    <row r="669" s="11" customFormat="true" ht="22" hidden="false" customHeight="true" outlineLevel="0" collapsed="false">
      <c r="A669" s="12" t="s">
        <v>667</v>
      </c>
      <c r="B669" s="10"/>
      <c r="C669" s="10" t="n">
        <v>3.04</v>
      </c>
      <c r="D669" s="10"/>
      <c r="E669" s="10"/>
      <c r="F669" s="10" t="n">
        <f aca="false">C669*200+D669*500+E669*5</f>
        <v>608</v>
      </c>
    </row>
    <row r="670" s="11" customFormat="true" ht="22" hidden="false" customHeight="true" outlineLevel="0" collapsed="false">
      <c r="A670" s="12" t="s">
        <v>668</v>
      </c>
      <c r="B670" s="10"/>
      <c r="C670" s="10" t="n">
        <v>3.1</v>
      </c>
      <c r="D670" s="10"/>
      <c r="E670" s="10"/>
      <c r="F670" s="10" t="n">
        <f aca="false">C670*200+D670*500+E670*5</f>
        <v>620</v>
      </c>
    </row>
    <row r="671" s="11" customFormat="true" ht="22" hidden="false" customHeight="true" outlineLevel="0" collapsed="false">
      <c r="A671" s="12" t="s">
        <v>669</v>
      </c>
      <c r="B671" s="10"/>
      <c r="C671" s="10" t="n">
        <v>4</v>
      </c>
      <c r="D671" s="10"/>
      <c r="E671" s="10"/>
      <c r="F671" s="10" t="n">
        <f aca="false">C671*200+D671*500+E671*5</f>
        <v>800</v>
      </c>
    </row>
    <row r="672" s="11" customFormat="true" ht="22" hidden="false" customHeight="true" outlineLevel="0" collapsed="false">
      <c r="A672" s="12" t="s">
        <v>670</v>
      </c>
      <c r="B672" s="10"/>
      <c r="C672" s="10" t="n">
        <v>3.59</v>
      </c>
      <c r="D672" s="10"/>
      <c r="E672" s="10"/>
      <c r="F672" s="10" t="n">
        <f aca="false">C672*200+D672*500+E672*5</f>
        <v>718</v>
      </c>
    </row>
    <row r="673" s="11" customFormat="true" ht="22" hidden="false" customHeight="true" outlineLevel="0" collapsed="false">
      <c r="A673" s="12" t="s">
        <v>671</v>
      </c>
      <c r="B673" s="10"/>
      <c r="C673" s="10" t="n">
        <v>9.7</v>
      </c>
      <c r="D673" s="10"/>
      <c r="E673" s="10"/>
      <c r="F673" s="10" t="n">
        <f aca="false">C673*200+D673*500+E673*5</f>
        <v>1940</v>
      </c>
    </row>
    <row r="674" s="11" customFormat="true" ht="22" hidden="false" customHeight="true" outlineLevel="0" collapsed="false">
      <c r="A674" s="12" t="s">
        <v>672</v>
      </c>
      <c r="B674" s="10"/>
      <c r="C674" s="10" t="n">
        <v>3.8</v>
      </c>
      <c r="D674" s="10"/>
      <c r="E674" s="10"/>
      <c r="F674" s="10" t="n">
        <f aca="false">C674*200+D674*500+E674*5</f>
        <v>760</v>
      </c>
    </row>
    <row r="675" s="11" customFormat="true" ht="22" hidden="false" customHeight="true" outlineLevel="0" collapsed="false">
      <c r="A675" s="12" t="s">
        <v>673</v>
      </c>
      <c r="B675" s="10"/>
      <c r="C675" s="10" t="n">
        <v>8.57</v>
      </c>
      <c r="D675" s="10"/>
      <c r="E675" s="10"/>
      <c r="F675" s="10" t="n">
        <f aca="false">C675*200+D675*500+E675*5</f>
        <v>1714</v>
      </c>
    </row>
    <row r="676" s="11" customFormat="true" ht="22" hidden="false" customHeight="true" outlineLevel="0" collapsed="false">
      <c r="A676" s="12" t="s">
        <v>674</v>
      </c>
      <c r="B676" s="10"/>
      <c r="C676" s="10" t="n">
        <v>6.95</v>
      </c>
      <c r="D676" s="10"/>
      <c r="E676" s="10"/>
      <c r="F676" s="10" t="n">
        <f aca="false">C676*200+D676*500+E676*5</f>
        <v>1390</v>
      </c>
    </row>
    <row r="677" s="11" customFormat="true" ht="22" hidden="false" customHeight="true" outlineLevel="0" collapsed="false">
      <c r="A677" s="12" t="s">
        <v>675</v>
      </c>
      <c r="B677" s="10"/>
      <c r="C677" s="10" t="n">
        <v>3.24</v>
      </c>
      <c r="D677" s="10"/>
      <c r="E677" s="10"/>
      <c r="F677" s="10" t="n">
        <f aca="false">C677*200+D677*500+E677*5</f>
        <v>648</v>
      </c>
    </row>
    <row r="678" s="11" customFormat="true" ht="22" hidden="false" customHeight="true" outlineLevel="0" collapsed="false">
      <c r="A678" s="12" t="s">
        <v>676</v>
      </c>
      <c r="B678" s="10"/>
      <c r="C678" s="10" t="n">
        <v>3.6</v>
      </c>
      <c r="D678" s="10"/>
      <c r="E678" s="10"/>
      <c r="F678" s="10" t="n">
        <f aca="false">C678*200+D678*500+E678*5</f>
        <v>720</v>
      </c>
    </row>
    <row r="679" s="11" customFormat="true" ht="22" hidden="false" customHeight="true" outlineLevel="0" collapsed="false">
      <c r="A679" s="12" t="s">
        <v>677</v>
      </c>
      <c r="B679" s="10"/>
      <c r="C679" s="10" t="n">
        <v>8.8</v>
      </c>
      <c r="D679" s="10"/>
      <c r="E679" s="10"/>
      <c r="F679" s="10" t="n">
        <f aca="false">C679*200+D679*500+E679*5</f>
        <v>1760</v>
      </c>
    </row>
    <row r="680" s="11" customFormat="true" ht="22" hidden="false" customHeight="true" outlineLevel="0" collapsed="false">
      <c r="A680" s="12" t="s">
        <v>678</v>
      </c>
      <c r="B680" s="10"/>
      <c r="C680" s="10" t="n">
        <v>3.4</v>
      </c>
      <c r="D680" s="10"/>
      <c r="E680" s="10"/>
      <c r="F680" s="10" t="n">
        <f aca="false">C680*200+D680*500+E680*5</f>
        <v>680</v>
      </c>
    </row>
    <row r="681" s="11" customFormat="true" ht="22" hidden="false" customHeight="true" outlineLevel="0" collapsed="false">
      <c r="A681" s="12" t="s">
        <v>679</v>
      </c>
      <c r="B681" s="10"/>
      <c r="C681" s="10" t="n">
        <v>4.8</v>
      </c>
      <c r="D681" s="10"/>
      <c r="E681" s="10"/>
      <c r="F681" s="10" t="n">
        <f aca="false">C681*200+D681*500+E681*5</f>
        <v>960</v>
      </c>
    </row>
    <row r="682" s="11" customFormat="true" ht="22" hidden="false" customHeight="true" outlineLevel="0" collapsed="false">
      <c r="A682" s="12" t="s">
        <v>680</v>
      </c>
      <c r="B682" s="10"/>
      <c r="C682" s="10" t="n">
        <v>3</v>
      </c>
      <c r="D682" s="10"/>
      <c r="E682" s="10"/>
      <c r="F682" s="10" t="n">
        <f aca="false">C682*200+D682*500+E682*5</f>
        <v>600</v>
      </c>
    </row>
    <row r="683" s="11" customFormat="true" ht="22" hidden="false" customHeight="true" outlineLevel="0" collapsed="false">
      <c r="A683" s="9" t="s">
        <v>681</v>
      </c>
      <c r="B683" s="10"/>
      <c r="C683" s="10" t="n">
        <v>3.12</v>
      </c>
      <c r="D683" s="10"/>
      <c r="E683" s="10"/>
      <c r="F683" s="10" t="n">
        <f aca="false">C683*200+D683*500+E683*5</f>
        <v>624</v>
      </c>
    </row>
    <row r="684" s="11" customFormat="true" ht="22" hidden="false" customHeight="true" outlineLevel="0" collapsed="false">
      <c r="A684" s="9" t="s">
        <v>682</v>
      </c>
      <c r="B684" s="10"/>
      <c r="C684" s="10" t="n">
        <v>6</v>
      </c>
      <c r="D684" s="10"/>
      <c r="E684" s="10"/>
      <c r="F684" s="10" t="n">
        <f aca="false">C684*200+D684*500+E684*5</f>
        <v>1200</v>
      </c>
    </row>
    <row r="685" s="11" customFormat="true" ht="22" hidden="false" customHeight="true" outlineLevel="0" collapsed="false">
      <c r="A685" s="12" t="s">
        <v>683</v>
      </c>
      <c r="B685" s="10"/>
      <c r="C685" s="10" t="n">
        <v>45</v>
      </c>
      <c r="D685" s="10"/>
      <c r="E685" s="10"/>
      <c r="F685" s="10" t="n">
        <f aca="false">C685*200+D685*500+E685*5</f>
        <v>9000</v>
      </c>
    </row>
    <row r="686" s="11" customFormat="true" ht="22" hidden="false" customHeight="true" outlineLevel="0" collapsed="false">
      <c r="A686" s="12" t="s">
        <v>684</v>
      </c>
      <c r="B686" s="10"/>
      <c r="C686" s="10" t="n">
        <v>5</v>
      </c>
      <c r="D686" s="10"/>
      <c r="E686" s="10"/>
      <c r="F686" s="10" t="n">
        <f aca="false">C686*200+D686*500+E686*5</f>
        <v>1000</v>
      </c>
    </row>
    <row r="687" s="11" customFormat="true" ht="22" hidden="false" customHeight="true" outlineLevel="0" collapsed="false">
      <c r="A687" s="12" t="s">
        <v>685</v>
      </c>
      <c r="B687" s="10"/>
      <c r="C687" s="10" t="n">
        <v>6</v>
      </c>
      <c r="D687" s="10"/>
      <c r="E687" s="10"/>
      <c r="F687" s="10" t="n">
        <f aca="false">C687*200+D687*500+E687*5</f>
        <v>1200</v>
      </c>
    </row>
    <row r="688" s="11" customFormat="true" ht="22" hidden="false" customHeight="true" outlineLevel="0" collapsed="false">
      <c r="A688" s="12" t="s">
        <v>686</v>
      </c>
      <c r="B688" s="10"/>
      <c r="C688" s="10" t="n">
        <v>14.6</v>
      </c>
      <c r="D688" s="10"/>
      <c r="E688" s="10"/>
      <c r="F688" s="10" t="n">
        <f aca="false">C688*200+D688*500+E688*5</f>
        <v>2920</v>
      </c>
    </row>
    <row r="689" s="11" customFormat="true" ht="22" hidden="false" customHeight="true" outlineLevel="0" collapsed="false">
      <c r="A689" s="12" t="s">
        <v>687</v>
      </c>
      <c r="B689" s="10"/>
      <c r="C689" s="10" t="n">
        <v>44.2</v>
      </c>
      <c r="D689" s="10"/>
      <c r="E689" s="10"/>
      <c r="F689" s="10" t="n">
        <f aca="false">C689*200+D689*500+E689*5</f>
        <v>8840</v>
      </c>
    </row>
    <row r="690" s="11" customFormat="true" ht="22" hidden="false" customHeight="true" outlineLevel="0" collapsed="false">
      <c r="A690" s="12" t="s">
        <v>688</v>
      </c>
      <c r="B690" s="10"/>
      <c r="C690" s="10" t="n">
        <v>38.9</v>
      </c>
      <c r="D690" s="10" t="n">
        <v>2</v>
      </c>
      <c r="E690" s="10"/>
      <c r="F690" s="10" t="n">
        <f aca="false">C690*200+D690*500+E690*5</f>
        <v>8780</v>
      </c>
    </row>
    <row r="691" s="11" customFormat="true" ht="22" hidden="false" customHeight="true" outlineLevel="0" collapsed="false">
      <c r="A691" s="12" t="s">
        <v>689</v>
      </c>
      <c r="B691" s="10"/>
      <c r="C691" s="10" t="n">
        <v>14.6</v>
      </c>
      <c r="D691" s="10"/>
      <c r="E691" s="10"/>
      <c r="F691" s="10" t="n">
        <f aca="false">C691*200+D691*500+E691*5</f>
        <v>2920</v>
      </c>
    </row>
    <row r="692" s="11" customFormat="true" ht="22" hidden="false" customHeight="true" outlineLevel="0" collapsed="false">
      <c r="A692" s="12" t="s">
        <v>690</v>
      </c>
      <c r="B692" s="10"/>
      <c r="C692" s="10" t="n">
        <v>6</v>
      </c>
      <c r="D692" s="10"/>
      <c r="E692" s="10"/>
      <c r="F692" s="10" t="n">
        <f aca="false">C692*200+D692*500+E692*5</f>
        <v>1200</v>
      </c>
    </row>
    <row r="693" s="11" customFormat="true" ht="22" hidden="false" customHeight="true" outlineLevel="0" collapsed="false">
      <c r="A693" s="12" t="s">
        <v>691</v>
      </c>
      <c r="B693" s="10"/>
      <c r="C693" s="10" t="n">
        <v>10</v>
      </c>
      <c r="D693" s="10"/>
      <c r="E693" s="10"/>
      <c r="F693" s="10" t="n">
        <f aca="false">C693*200+D693*500+E693*5</f>
        <v>2000</v>
      </c>
    </row>
    <row r="694" s="11" customFormat="true" ht="22" hidden="false" customHeight="true" outlineLevel="0" collapsed="false">
      <c r="A694" s="12" t="s">
        <v>692</v>
      </c>
      <c r="B694" s="10"/>
      <c r="C694" s="10" t="n">
        <v>43.7</v>
      </c>
      <c r="D694" s="10"/>
      <c r="E694" s="10"/>
      <c r="F694" s="10" t="n">
        <f aca="false">C694*200+D694*500+E694*5</f>
        <v>8740</v>
      </c>
    </row>
    <row r="695" s="11" customFormat="true" ht="22" hidden="false" customHeight="true" outlineLevel="0" collapsed="false">
      <c r="A695" s="12" t="s">
        <v>693</v>
      </c>
      <c r="B695" s="10"/>
      <c r="C695" s="10" t="n">
        <v>14.8</v>
      </c>
      <c r="D695" s="10" t="n">
        <v>6</v>
      </c>
      <c r="E695" s="10"/>
      <c r="F695" s="10" t="n">
        <f aca="false">C695*200+D695*500+E695*5</f>
        <v>5960</v>
      </c>
    </row>
    <row r="696" s="11" customFormat="true" ht="22" hidden="false" customHeight="true" outlineLevel="0" collapsed="false">
      <c r="A696" s="12" t="s">
        <v>694</v>
      </c>
      <c r="B696" s="10"/>
      <c r="C696" s="10" t="n">
        <v>29.5</v>
      </c>
      <c r="D696" s="10"/>
      <c r="E696" s="10"/>
      <c r="F696" s="10" t="n">
        <f aca="false">C696*200+D696*500+E696*5</f>
        <v>5900</v>
      </c>
    </row>
    <row r="697" s="11" customFormat="true" ht="22" hidden="false" customHeight="true" outlineLevel="0" collapsed="false">
      <c r="A697" s="12" t="s">
        <v>695</v>
      </c>
      <c r="B697" s="10"/>
      <c r="C697" s="10" t="n">
        <v>4</v>
      </c>
      <c r="D697" s="10"/>
      <c r="E697" s="10"/>
      <c r="F697" s="10" t="n">
        <f aca="false">C697*200+D697*500+E697*5</f>
        <v>800</v>
      </c>
    </row>
    <row r="698" s="11" customFormat="true" ht="22" hidden="false" customHeight="true" outlineLevel="0" collapsed="false">
      <c r="A698" s="12" t="s">
        <v>696</v>
      </c>
      <c r="B698" s="10"/>
      <c r="C698" s="10" t="n">
        <v>43.5</v>
      </c>
      <c r="D698" s="10"/>
      <c r="E698" s="10"/>
      <c r="F698" s="10" t="n">
        <f aca="false">C698*200+D698*500+E698*5</f>
        <v>8700</v>
      </c>
    </row>
    <row r="699" s="11" customFormat="true" ht="22" hidden="false" customHeight="true" outlineLevel="0" collapsed="false">
      <c r="A699" s="12" t="s">
        <v>697</v>
      </c>
      <c r="B699" s="10"/>
      <c r="C699" s="10" t="n">
        <v>14.7</v>
      </c>
      <c r="D699" s="10"/>
      <c r="E699" s="10"/>
      <c r="F699" s="10" t="n">
        <f aca="false">C699*200+D699*500+E699*5</f>
        <v>2940</v>
      </c>
    </row>
    <row r="700" s="11" customFormat="true" ht="22" hidden="false" customHeight="true" outlineLevel="0" collapsed="false">
      <c r="A700" s="12" t="s">
        <v>698</v>
      </c>
      <c r="B700" s="10"/>
      <c r="C700" s="10" t="n">
        <v>4</v>
      </c>
      <c r="D700" s="10"/>
      <c r="E700" s="10"/>
      <c r="F700" s="10" t="n">
        <f aca="false">C700*200+D700*500+E700*5</f>
        <v>800</v>
      </c>
    </row>
    <row r="701" s="11" customFormat="true" ht="22" hidden="false" customHeight="true" outlineLevel="0" collapsed="false">
      <c r="A701" s="12" t="s">
        <v>699</v>
      </c>
      <c r="B701" s="10"/>
      <c r="C701" s="10" t="n">
        <v>14.8</v>
      </c>
      <c r="D701" s="10"/>
      <c r="E701" s="10"/>
      <c r="F701" s="10" t="n">
        <f aca="false">C701*200+D701*500+E701*5</f>
        <v>2960</v>
      </c>
    </row>
    <row r="702" s="11" customFormat="true" ht="22" hidden="false" customHeight="true" outlineLevel="0" collapsed="false">
      <c r="A702" s="9" t="s">
        <v>700</v>
      </c>
      <c r="B702" s="10"/>
      <c r="C702" s="10" t="n">
        <v>4</v>
      </c>
      <c r="D702" s="10"/>
      <c r="E702" s="10"/>
      <c r="F702" s="10" t="n">
        <f aca="false">C702*200+D702*500+E702*5</f>
        <v>800</v>
      </c>
    </row>
    <row r="703" s="11" customFormat="true" ht="22" hidden="false" customHeight="true" outlineLevel="0" collapsed="false">
      <c r="A703" s="9" t="s">
        <v>701</v>
      </c>
      <c r="B703" s="10"/>
      <c r="C703" s="10" t="n">
        <v>10</v>
      </c>
      <c r="D703" s="10" t="n">
        <v>6</v>
      </c>
      <c r="E703" s="10"/>
      <c r="F703" s="10" t="n">
        <f aca="false">C703*200+D703*500+E703*5</f>
        <v>5000</v>
      </c>
    </row>
    <row r="704" s="11" customFormat="true" ht="22" hidden="false" customHeight="true" outlineLevel="0" collapsed="false">
      <c r="A704" s="12" t="s">
        <v>702</v>
      </c>
      <c r="B704" s="10"/>
      <c r="C704" s="10" t="n">
        <v>3</v>
      </c>
      <c r="D704" s="10"/>
      <c r="E704" s="10"/>
      <c r="F704" s="10" t="n">
        <f aca="false">C704*200+D704*500+E704*5</f>
        <v>600</v>
      </c>
    </row>
    <row r="705" s="11" customFormat="true" ht="22" hidden="false" customHeight="true" outlineLevel="0" collapsed="false">
      <c r="A705" s="12" t="s">
        <v>467</v>
      </c>
      <c r="B705" s="10"/>
      <c r="C705" s="10" t="n">
        <v>5</v>
      </c>
      <c r="D705" s="10"/>
      <c r="E705" s="10"/>
      <c r="F705" s="10" t="n">
        <f aca="false">C705*200+D705*500+E705*5</f>
        <v>1000</v>
      </c>
    </row>
    <row r="706" s="11" customFormat="true" ht="22" hidden="false" customHeight="true" outlineLevel="0" collapsed="false">
      <c r="A706" s="12" t="s">
        <v>703</v>
      </c>
      <c r="B706" s="10"/>
      <c r="C706" s="10" t="n">
        <v>3.5</v>
      </c>
      <c r="D706" s="10"/>
      <c r="E706" s="10"/>
      <c r="F706" s="10" t="n">
        <f aca="false">C706*200+D706*500+E706*5</f>
        <v>700</v>
      </c>
    </row>
    <row r="707" s="11" customFormat="true" ht="22" hidden="false" customHeight="true" outlineLevel="0" collapsed="false">
      <c r="A707" s="12" t="s">
        <v>704</v>
      </c>
      <c r="B707" s="10"/>
      <c r="C707" s="10" t="n">
        <v>11.8</v>
      </c>
      <c r="D707" s="10"/>
      <c r="E707" s="10"/>
      <c r="F707" s="10" t="n">
        <f aca="false">C707*200+D707*500+E707*5</f>
        <v>2360</v>
      </c>
    </row>
    <row r="708" s="11" customFormat="true" ht="22" hidden="false" customHeight="true" outlineLevel="0" collapsed="false">
      <c r="A708" s="12" t="s">
        <v>705</v>
      </c>
      <c r="B708" s="10"/>
      <c r="C708" s="10" t="n">
        <v>9.7</v>
      </c>
      <c r="D708" s="10"/>
      <c r="E708" s="10"/>
      <c r="F708" s="10" t="n">
        <f aca="false">C708*200+D708*500+E708*5</f>
        <v>1940</v>
      </c>
    </row>
    <row r="709" s="11" customFormat="true" ht="22" hidden="false" customHeight="true" outlineLevel="0" collapsed="false">
      <c r="A709" s="12" t="s">
        <v>706</v>
      </c>
      <c r="B709" s="10"/>
      <c r="C709" s="10" t="n">
        <v>5</v>
      </c>
      <c r="D709" s="10"/>
      <c r="E709" s="10"/>
      <c r="F709" s="10" t="n">
        <f aca="false">C709*200+D709*500+E709*5</f>
        <v>1000</v>
      </c>
    </row>
    <row r="710" s="11" customFormat="true" ht="22" hidden="false" customHeight="true" outlineLevel="0" collapsed="false">
      <c r="A710" s="12" t="s">
        <v>707</v>
      </c>
      <c r="B710" s="10"/>
      <c r="C710" s="10" t="n">
        <v>6</v>
      </c>
      <c r="D710" s="10"/>
      <c r="E710" s="10"/>
      <c r="F710" s="10" t="n">
        <f aca="false">C710*200+D710*500+E710*5</f>
        <v>1200</v>
      </c>
    </row>
    <row r="711" s="11" customFormat="true" ht="22" hidden="false" customHeight="true" outlineLevel="0" collapsed="false">
      <c r="A711" s="12" t="s">
        <v>708</v>
      </c>
      <c r="B711" s="10"/>
      <c r="C711" s="10" t="n">
        <v>4</v>
      </c>
      <c r="D711" s="10"/>
      <c r="E711" s="10"/>
      <c r="F711" s="10" t="n">
        <f aca="false">C711*200+D711*500+E711*5</f>
        <v>800</v>
      </c>
    </row>
    <row r="712" s="11" customFormat="true" ht="22" hidden="false" customHeight="true" outlineLevel="0" collapsed="false">
      <c r="A712" s="12" t="s">
        <v>709</v>
      </c>
      <c r="B712" s="10"/>
      <c r="C712" s="10" t="n">
        <v>9.5</v>
      </c>
      <c r="D712" s="10" t="n">
        <v>2</v>
      </c>
      <c r="E712" s="10"/>
      <c r="F712" s="10" t="n">
        <f aca="false">C712*200+D712*500+E712*5</f>
        <v>2900</v>
      </c>
    </row>
    <row r="713" s="11" customFormat="true" ht="22" hidden="false" customHeight="true" outlineLevel="0" collapsed="false">
      <c r="A713" s="12" t="s">
        <v>710</v>
      </c>
      <c r="B713" s="10"/>
      <c r="C713" s="10" t="n">
        <v>6</v>
      </c>
      <c r="D713" s="10"/>
      <c r="E713" s="10"/>
      <c r="F713" s="10" t="n">
        <f aca="false">C713*200+D713*500+E713*5</f>
        <v>1200</v>
      </c>
    </row>
    <row r="714" s="11" customFormat="true" ht="22" hidden="false" customHeight="true" outlineLevel="0" collapsed="false">
      <c r="A714" s="12" t="s">
        <v>711</v>
      </c>
      <c r="B714" s="10"/>
      <c r="C714" s="10" t="n">
        <v>3</v>
      </c>
      <c r="D714" s="10"/>
      <c r="E714" s="10"/>
      <c r="F714" s="10" t="n">
        <f aca="false">C714*200+D714*500+E714*5</f>
        <v>600</v>
      </c>
    </row>
    <row r="715" s="11" customFormat="true" ht="22" hidden="false" customHeight="true" outlineLevel="0" collapsed="false">
      <c r="A715" s="12" t="s">
        <v>712</v>
      </c>
      <c r="B715" s="10"/>
      <c r="C715" s="10" t="n">
        <v>11.2</v>
      </c>
      <c r="D715" s="10"/>
      <c r="E715" s="10"/>
      <c r="F715" s="10" t="n">
        <f aca="false">C715*200+D715*500+E715*5</f>
        <v>2240</v>
      </c>
    </row>
    <row r="716" s="11" customFormat="true" ht="22" hidden="false" customHeight="true" outlineLevel="0" collapsed="false">
      <c r="A716" s="12" t="s">
        <v>713</v>
      </c>
      <c r="B716" s="10"/>
      <c r="C716" s="10" t="n">
        <v>4.8</v>
      </c>
      <c r="D716" s="10"/>
      <c r="E716" s="10"/>
      <c r="F716" s="10" t="n">
        <f aca="false">C716*200+D716*500+E716*5</f>
        <v>960</v>
      </c>
    </row>
    <row r="717" s="11" customFormat="true" ht="22" hidden="false" customHeight="true" outlineLevel="0" collapsed="false">
      <c r="A717" s="12" t="s">
        <v>714</v>
      </c>
      <c r="B717" s="10"/>
      <c r="C717" s="10" t="n">
        <v>4.3</v>
      </c>
      <c r="D717" s="10"/>
      <c r="E717" s="10"/>
      <c r="F717" s="10" t="n">
        <f aca="false">C717*200+D717*500+E717*5</f>
        <v>860</v>
      </c>
    </row>
    <row r="718" s="11" customFormat="true" ht="22" hidden="false" customHeight="true" outlineLevel="0" collapsed="false">
      <c r="A718" s="12" t="s">
        <v>715</v>
      </c>
      <c r="B718" s="10"/>
      <c r="C718" s="10" t="n">
        <v>6</v>
      </c>
      <c r="D718" s="10"/>
      <c r="E718" s="10"/>
      <c r="F718" s="10" t="n">
        <f aca="false">C718*200+D718*500+E718*5</f>
        <v>1200</v>
      </c>
    </row>
    <row r="719" s="11" customFormat="true" ht="22" hidden="false" customHeight="true" outlineLevel="0" collapsed="false">
      <c r="A719" s="12" t="s">
        <v>716</v>
      </c>
      <c r="B719" s="10"/>
      <c r="C719" s="10" t="n">
        <v>7</v>
      </c>
      <c r="D719" s="10" t="n">
        <v>2</v>
      </c>
      <c r="E719" s="10"/>
      <c r="F719" s="10" t="n">
        <f aca="false">C719*200+D719*500+E719*5</f>
        <v>2400</v>
      </c>
    </row>
    <row r="720" s="11" customFormat="true" ht="22" hidden="false" customHeight="true" outlineLevel="0" collapsed="false">
      <c r="A720" s="12" t="s">
        <v>717</v>
      </c>
      <c r="B720" s="10"/>
      <c r="C720" s="10" t="n">
        <v>5</v>
      </c>
      <c r="D720" s="10"/>
      <c r="E720" s="10"/>
      <c r="F720" s="10" t="n">
        <f aca="false">C720*200+D720*500+E720*5</f>
        <v>1000</v>
      </c>
    </row>
    <row r="721" s="11" customFormat="true" ht="22" hidden="false" customHeight="true" outlineLevel="0" collapsed="false">
      <c r="A721" s="9" t="s">
        <v>317</v>
      </c>
      <c r="B721" s="10"/>
      <c r="C721" s="10" t="n">
        <v>8.1</v>
      </c>
      <c r="D721" s="10"/>
      <c r="E721" s="10"/>
      <c r="F721" s="10" t="n">
        <f aca="false">C721*200+D721*500+E721*5</f>
        <v>1620</v>
      </c>
    </row>
    <row r="722" s="11" customFormat="true" ht="22" hidden="false" customHeight="true" outlineLevel="0" collapsed="false">
      <c r="A722" s="9" t="s">
        <v>718</v>
      </c>
      <c r="B722" s="10"/>
      <c r="C722" s="10" t="n">
        <v>16.4</v>
      </c>
      <c r="D722" s="10"/>
      <c r="E722" s="10"/>
      <c r="F722" s="10" t="n">
        <f aca="false">C722*200+D722*500+E722*5</f>
        <v>3280</v>
      </c>
    </row>
    <row r="723" s="11" customFormat="true" ht="22" hidden="false" customHeight="true" outlineLevel="0" collapsed="false">
      <c r="A723" s="12" t="s">
        <v>719</v>
      </c>
      <c r="B723" s="10"/>
      <c r="C723" s="10" t="n">
        <v>6</v>
      </c>
      <c r="D723" s="10"/>
      <c r="E723" s="10"/>
      <c r="F723" s="10" t="n">
        <f aca="false">C723*200+D723*500+E723*5</f>
        <v>1200</v>
      </c>
    </row>
    <row r="724" s="11" customFormat="true" ht="22" hidden="false" customHeight="true" outlineLevel="0" collapsed="false">
      <c r="A724" s="12" t="s">
        <v>720</v>
      </c>
      <c r="B724" s="10"/>
      <c r="C724" s="10" t="n">
        <v>20</v>
      </c>
      <c r="D724" s="10"/>
      <c r="E724" s="10"/>
      <c r="F724" s="10" t="n">
        <f aca="false">C724*200+D724*500+E724*5</f>
        <v>4000</v>
      </c>
    </row>
    <row r="725" s="11" customFormat="true" ht="22" hidden="false" customHeight="true" outlineLevel="0" collapsed="false">
      <c r="A725" s="12" t="s">
        <v>721</v>
      </c>
      <c r="B725" s="10"/>
      <c r="C725" s="10" t="n">
        <v>10</v>
      </c>
      <c r="D725" s="10"/>
      <c r="E725" s="10"/>
      <c r="F725" s="10" t="n">
        <f aca="false">C725*200+D725*500+E725*5</f>
        <v>2000</v>
      </c>
    </row>
    <row r="726" s="11" customFormat="true" ht="22" hidden="false" customHeight="true" outlineLevel="0" collapsed="false">
      <c r="A726" s="12" t="s">
        <v>722</v>
      </c>
      <c r="B726" s="10"/>
      <c r="C726" s="10" t="n">
        <v>10</v>
      </c>
      <c r="D726" s="10"/>
      <c r="E726" s="10"/>
      <c r="F726" s="10" t="n">
        <f aca="false">C726*200+D726*500+E726*5</f>
        <v>2000</v>
      </c>
    </row>
    <row r="727" s="11" customFormat="true" ht="22" hidden="false" customHeight="true" outlineLevel="0" collapsed="false">
      <c r="A727" s="12" t="s">
        <v>723</v>
      </c>
      <c r="B727" s="10"/>
      <c r="C727" s="10" t="n">
        <v>10</v>
      </c>
      <c r="D727" s="10"/>
      <c r="E727" s="10"/>
      <c r="F727" s="10" t="n">
        <f aca="false">C727*200+D727*500+E727*5</f>
        <v>2000</v>
      </c>
    </row>
    <row r="728" s="11" customFormat="true" ht="22" hidden="false" customHeight="true" outlineLevel="0" collapsed="false">
      <c r="A728" s="12" t="s">
        <v>724</v>
      </c>
      <c r="B728" s="10"/>
      <c r="C728" s="10" t="n">
        <v>5</v>
      </c>
      <c r="D728" s="10"/>
      <c r="E728" s="10"/>
      <c r="F728" s="10" t="n">
        <f aca="false">C728*200+D728*500+E728*5</f>
        <v>1000</v>
      </c>
    </row>
    <row r="729" s="11" customFormat="true" ht="22" hidden="false" customHeight="true" outlineLevel="0" collapsed="false">
      <c r="A729" s="12" t="s">
        <v>725</v>
      </c>
      <c r="B729" s="10"/>
      <c r="C729" s="10" t="n">
        <v>15</v>
      </c>
      <c r="D729" s="10"/>
      <c r="E729" s="10"/>
      <c r="F729" s="10" t="n">
        <f aca="false">C729*200+D729*500+E729*5</f>
        <v>3000</v>
      </c>
    </row>
    <row r="730" s="11" customFormat="true" ht="22" hidden="false" customHeight="true" outlineLevel="0" collapsed="false">
      <c r="A730" s="12" t="s">
        <v>726</v>
      </c>
      <c r="B730" s="10"/>
      <c r="C730" s="10" t="n">
        <v>10</v>
      </c>
      <c r="D730" s="10"/>
      <c r="E730" s="10"/>
      <c r="F730" s="10" t="n">
        <f aca="false">C730*200+D730*500+E730*5</f>
        <v>2000</v>
      </c>
    </row>
    <row r="731" s="11" customFormat="true" ht="22" hidden="false" customHeight="true" outlineLevel="0" collapsed="false">
      <c r="A731" s="12" t="s">
        <v>727</v>
      </c>
      <c r="B731" s="10"/>
      <c r="C731" s="10" t="n">
        <v>6.5</v>
      </c>
      <c r="D731" s="10"/>
      <c r="E731" s="10"/>
      <c r="F731" s="10" t="n">
        <f aca="false">C731*200+D731*500+E731*5</f>
        <v>1300</v>
      </c>
    </row>
    <row r="732" s="11" customFormat="true" ht="22" hidden="false" customHeight="true" outlineLevel="0" collapsed="false">
      <c r="A732" s="12" t="s">
        <v>728</v>
      </c>
      <c r="B732" s="10"/>
      <c r="C732" s="10" t="n">
        <v>6.5</v>
      </c>
      <c r="D732" s="10"/>
      <c r="E732" s="10"/>
      <c r="F732" s="10" t="n">
        <f aca="false">C732*200+D732*500+E732*5</f>
        <v>1300</v>
      </c>
    </row>
    <row r="733" s="11" customFormat="true" ht="22" hidden="false" customHeight="true" outlineLevel="0" collapsed="false">
      <c r="A733" s="12" t="s">
        <v>729</v>
      </c>
      <c r="B733" s="10"/>
      <c r="C733" s="10" t="n">
        <v>10</v>
      </c>
      <c r="D733" s="10"/>
      <c r="E733" s="10"/>
      <c r="F733" s="10" t="n">
        <f aca="false">C733*200+D733*500+E733*5</f>
        <v>2000</v>
      </c>
    </row>
    <row r="734" s="11" customFormat="true" ht="22" hidden="false" customHeight="true" outlineLevel="0" collapsed="false">
      <c r="A734" s="12" t="s">
        <v>730</v>
      </c>
      <c r="B734" s="10"/>
      <c r="C734" s="10" t="n">
        <v>10.5</v>
      </c>
      <c r="D734" s="10"/>
      <c r="E734" s="10"/>
      <c r="F734" s="10" t="n">
        <f aca="false">C734*200+D734*500+E734*5</f>
        <v>2100</v>
      </c>
    </row>
    <row r="735" s="13" customFormat="true" ht="22" hidden="false" customHeight="true" outlineLevel="0" collapsed="false">
      <c r="A735" s="12" t="s">
        <v>731</v>
      </c>
      <c r="B735" s="10"/>
      <c r="C735" s="10" t="n">
        <v>19</v>
      </c>
      <c r="D735" s="10"/>
      <c r="E735" s="10"/>
      <c r="F735" s="10" t="n">
        <f aca="false">C735*200+D735*500+E735*5</f>
        <v>3800</v>
      </c>
    </row>
    <row r="736" s="11" customFormat="true" ht="22" hidden="false" customHeight="true" outlineLevel="0" collapsed="false">
      <c r="A736" s="12" t="s">
        <v>732</v>
      </c>
      <c r="B736" s="10"/>
      <c r="C736" s="10" t="n">
        <v>8</v>
      </c>
      <c r="D736" s="10"/>
      <c r="E736" s="10"/>
      <c r="F736" s="10" t="n">
        <f aca="false">C736*200+D736*500+E736*5</f>
        <v>1600</v>
      </c>
    </row>
    <row r="737" s="11" customFormat="true" ht="22" hidden="false" customHeight="true" outlineLevel="0" collapsed="false">
      <c r="A737" s="12" t="s">
        <v>733</v>
      </c>
      <c r="B737" s="10"/>
      <c r="C737" s="10" t="n">
        <v>10</v>
      </c>
      <c r="D737" s="10"/>
      <c r="E737" s="10"/>
      <c r="F737" s="10" t="n">
        <f aca="false">C737*200+D737*500+E737*5</f>
        <v>2000</v>
      </c>
    </row>
    <row r="738" s="11" customFormat="true" ht="22" hidden="false" customHeight="true" outlineLevel="0" collapsed="false">
      <c r="A738" s="12" t="s">
        <v>734</v>
      </c>
      <c r="B738" s="10"/>
      <c r="C738" s="10" t="n">
        <v>5</v>
      </c>
      <c r="D738" s="10"/>
      <c r="E738" s="10"/>
      <c r="F738" s="10" t="n">
        <f aca="false">C738*200+D738*500+E738*5</f>
        <v>1000</v>
      </c>
    </row>
    <row r="739" s="11" customFormat="true" ht="22" hidden="false" customHeight="true" outlineLevel="0" collapsed="false">
      <c r="A739" s="12" t="s">
        <v>735</v>
      </c>
      <c r="B739" s="10"/>
      <c r="C739" s="10" t="n">
        <v>3.2</v>
      </c>
      <c r="D739" s="10"/>
      <c r="E739" s="10"/>
      <c r="F739" s="10" t="n">
        <f aca="false">C739*200+D739*500+E739*5</f>
        <v>640</v>
      </c>
    </row>
    <row r="740" s="13" customFormat="true" ht="22" hidden="false" customHeight="true" outlineLevel="0" collapsed="false">
      <c r="A740" s="9" t="s">
        <v>736</v>
      </c>
      <c r="B740" s="10"/>
      <c r="C740" s="10" t="n">
        <v>14.7</v>
      </c>
      <c r="D740" s="10"/>
      <c r="E740" s="10"/>
      <c r="F740" s="10" t="n">
        <f aca="false">C740*200+D740*500+E740*5</f>
        <v>2940</v>
      </c>
    </row>
    <row r="741" s="13" customFormat="true" ht="22" hidden="false" customHeight="true" outlineLevel="0" collapsed="false">
      <c r="A741" s="9" t="s">
        <v>680</v>
      </c>
      <c r="B741" s="10"/>
      <c r="C741" s="10" t="n">
        <v>27</v>
      </c>
      <c r="D741" s="10"/>
      <c r="E741" s="10"/>
      <c r="F741" s="10" t="n">
        <f aca="false">C741*200+D741*500+E741*5</f>
        <v>5400</v>
      </c>
    </row>
    <row r="742" s="11" customFormat="true" ht="22" hidden="false" customHeight="true" outlineLevel="0" collapsed="false">
      <c r="A742" s="12" t="s">
        <v>737</v>
      </c>
      <c r="B742" s="10"/>
      <c r="C742" s="10" t="n">
        <v>8</v>
      </c>
      <c r="D742" s="10"/>
      <c r="E742" s="10"/>
      <c r="F742" s="10" t="n">
        <f aca="false">C742*200+D742*500+E742*5</f>
        <v>1600</v>
      </c>
    </row>
    <row r="743" s="11" customFormat="true" ht="22" hidden="false" customHeight="true" outlineLevel="0" collapsed="false">
      <c r="A743" s="12" t="s">
        <v>738</v>
      </c>
      <c r="B743" s="10"/>
      <c r="C743" s="10" t="n">
        <v>6</v>
      </c>
      <c r="D743" s="10"/>
      <c r="E743" s="10"/>
      <c r="F743" s="10" t="n">
        <f aca="false">C743*200+D743*500+E743*5</f>
        <v>1200</v>
      </c>
    </row>
    <row r="744" s="11" customFormat="true" ht="22" hidden="false" customHeight="true" outlineLevel="0" collapsed="false">
      <c r="A744" s="12" t="s">
        <v>739</v>
      </c>
      <c r="B744" s="10"/>
      <c r="C744" s="10" t="n">
        <v>5</v>
      </c>
      <c r="D744" s="10"/>
      <c r="E744" s="10"/>
      <c r="F744" s="10" t="n">
        <f aca="false">C744*200+D744*500+E744*5</f>
        <v>1000</v>
      </c>
    </row>
    <row r="745" s="11" customFormat="true" ht="22" hidden="false" customHeight="true" outlineLevel="0" collapsed="false">
      <c r="A745" s="9" t="s">
        <v>740</v>
      </c>
      <c r="B745" s="10"/>
      <c r="C745" s="10" t="n">
        <v>20</v>
      </c>
      <c r="D745" s="10"/>
      <c r="E745" s="10"/>
      <c r="F745" s="10" t="n">
        <f aca="false">C745*200+D745*500+E745*5</f>
        <v>4000</v>
      </c>
    </row>
    <row r="746" s="11" customFormat="true" ht="22" hidden="false" customHeight="true" outlineLevel="0" collapsed="false">
      <c r="A746" s="12" t="s">
        <v>741</v>
      </c>
      <c r="B746" s="10"/>
      <c r="C746" s="10" t="n">
        <v>5</v>
      </c>
      <c r="D746" s="10"/>
      <c r="E746" s="10"/>
      <c r="F746" s="10" t="n">
        <f aca="false">C746*200+D746*500+E746*5</f>
        <v>1000</v>
      </c>
    </row>
    <row r="747" s="11" customFormat="true" ht="22" hidden="false" customHeight="true" outlineLevel="0" collapsed="false">
      <c r="A747" s="12" t="s">
        <v>742</v>
      </c>
      <c r="B747" s="10"/>
      <c r="C747" s="10" t="n">
        <v>6</v>
      </c>
      <c r="D747" s="10"/>
      <c r="E747" s="10"/>
      <c r="F747" s="10" t="n">
        <f aca="false">C747*200+D747*500+E747*5</f>
        <v>1200</v>
      </c>
    </row>
    <row r="748" s="11" customFormat="true" ht="22" hidden="false" customHeight="true" outlineLevel="0" collapsed="false">
      <c r="A748" s="12" t="s">
        <v>743</v>
      </c>
      <c r="B748" s="10"/>
      <c r="C748" s="10" t="n">
        <v>15</v>
      </c>
      <c r="D748" s="10"/>
      <c r="E748" s="10"/>
      <c r="F748" s="10" t="n">
        <f aca="false">C748*200+D748*500+E748*5</f>
        <v>3000</v>
      </c>
    </row>
    <row r="749" s="11" customFormat="true" ht="22" hidden="false" customHeight="true" outlineLevel="0" collapsed="false">
      <c r="A749" s="9" t="s">
        <v>744</v>
      </c>
      <c r="B749" s="10"/>
      <c r="C749" s="10" t="n">
        <v>10</v>
      </c>
      <c r="D749" s="10"/>
      <c r="E749" s="10"/>
      <c r="F749" s="10" t="n">
        <f aca="false">C749*200+D749*500+E749*5</f>
        <v>2000</v>
      </c>
    </row>
    <row r="750" s="11" customFormat="true" ht="22" hidden="false" customHeight="true" outlineLevel="0" collapsed="false">
      <c r="A750" s="12" t="s">
        <v>745</v>
      </c>
      <c r="B750" s="10"/>
      <c r="C750" s="10" t="n">
        <v>30</v>
      </c>
      <c r="D750" s="10"/>
      <c r="E750" s="10"/>
      <c r="F750" s="10" t="n">
        <f aca="false">C750*200+D750*500+E750*5</f>
        <v>6000</v>
      </c>
    </row>
    <row r="751" s="11" customFormat="true" ht="22" hidden="false" customHeight="true" outlineLevel="0" collapsed="false">
      <c r="A751" s="12" t="s">
        <v>746</v>
      </c>
      <c r="B751" s="10"/>
      <c r="C751" s="10" t="n">
        <v>13</v>
      </c>
      <c r="D751" s="10"/>
      <c r="E751" s="10"/>
      <c r="F751" s="10" t="n">
        <f aca="false">C751*200+D751*500+E751*5</f>
        <v>2600</v>
      </c>
    </row>
    <row r="752" s="11" customFormat="true" ht="22" hidden="false" customHeight="true" outlineLevel="0" collapsed="false">
      <c r="A752" s="12" t="s">
        <v>747</v>
      </c>
      <c r="B752" s="10"/>
      <c r="C752" s="10" t="n">
        <v>12</v>
      </c>
      <c r="D752" s="10"/>
      <c r="E752" s="10"/>
      <c r="F752" s="10" t="n">
        <f aca="false">C752*200+D752*500+E752*5</f>
        <v>2400</v>
      </c>
    </row>
    <row r="753" s="11" customFormat="true" ht="22" hidden="false" customHeight="true" outlineLevel="0" collapsed="false">
      <c r="A753" s="12" t="s">
        <v>748</v>
      </c>
      <c r="B753" s="10"/>
      <c r="C753" s="10" t="n">
        <v>27</v>
      </c>
      <c r="D753" s="10"/>
      <c r="E753" s="10"/>
      <c r="F753" s="10" t="n">
        <f aca="false">C753*200+D753*500+E753*5</f>
        <v>5400</v>
      </c>
    </row>
    <row r="754" s="11" customFormat="true" ht="22" hidden="false" customHeight="true" outlineLevel="0" collapsed="false">
      <c r="A754" s="12" t="s">
        <v>749</v>
      </c>
      <c r="B754" s="10"/>
      <c r="C754" s="10" t="n">
        <v>25</v>
      </c>
      <c r="D754" s="10"/>
      <c r="E754" s="10"/>
      <c r="F754" s="10" t="n">
        <f aca="false">C754*200+D754*500+E754*5</f>
        <v>5000</v>
      </c>
    </row>
    <row r="755" s="11" customFormat="true" ht="22" hidden="false" customHeight="true" outlineLevel="0" collapsed="false">
      <c r="A755" s="12" t="s">
        <v>750</v>
      </c>
      <c r="B755" s="10"/>
      <c r="C755" s="10" t="n">
        <v>17</v>
      </c>
      <c r="D755" s="10"/>
      <c r="E755" s="10"/>
      <c r="F755" s="10" t="n">
        <f aca="false">C755*200+D755*500+E755*5</f>
        <v>3400</v>
      </c>
    </row>
    <row r="756" s="11" customFormat="true" ht="22" hidden="false" customHeight="true" outlineLevel="0" collapsed="false">
      <c r="A756" s="12" t="s">
        <v>751</v>
      </c>
      <c r="B756" s="10"/>
      <c r="C756" s="10" t="n">
        <v>26</v>
      </c>
      <c r="D756" s="10"/>
      <c r="E756" s="10"/>
      <c r="F756" s="10" t="n">
        <f aca="false">C756*200+D756*500+E756*5</f>
        <v>5200</v>
      </c>
    </row>
    <row r="757" s="11" customFormat="true" ht="22" hidden="false" customHeight="true" outlineLevel="0" collapsed="false">
      <c r="A757" s="12" t="s">
        <v>752</v>
      </c>
      <c r="B757" s="10"/>
      <c r="C757" s="10" t="n">
        <v>15</v>
      </c>
      <c r="D757" s="10"/>
      <c r="E757" s="10"/>
      <c r="F757" s="10" t="n">
        <f aca="false">C757*200+D757*500+E757*5</f>
        <v>3000</v>
      </c>
    </row>
    <row r="758" s="11" customFormat="true" ht="22" hidden="false" customHeight="true" outlineLevel="0" collapsed="false">
      <c r="A758" s="12" t="s">
        <v>753</v>
      </c>
      <c r="B758" s="10"/>
      <c r="C758" s="10" t="n">
        <v>5</v>
      </c>
      <c r="D758" s="10"/>
      <c r="E758" s="10"/>
      <c r="F758" s="10" t="n">
        <f aca="false">C758*200+D758*500+E758*5</f>
        <v>1000</v>
      </c>
    </row>
    <row r="759" s="11" customFormat="true" ht="22" hidden="false" customHeight="true" outlineLevel="0" collapsed="false">
      <c r="A759" s="12" t="s">
        <v>754</v>
      </c>
      <c r="B759" s="10"/>
      <c r="C759" s="10" t="n">
        <v>13</v>
      </c>
      <c r="D759" s="10"/>
      <c r="E759" s="10"/>
      <c r="F759" s="10" t="n">
        <f aca="false">C759*200+D759*500+E759*5</f>
        <v>2600</v>
      </c>
    </row>
    <row r="760" s="11" customFormat="true" ht="22" hidden="false" customHeight="true" outlineLevel="0" collapsed="false">
      <c r="A760" s="12" t="s">
        <v>755</v>
      </c>
      <c r="B760" s="10"/>
      <c r="C760" s="10" t="n">
        <v>5</v>
      </c>
      <c r="D760" s="10"/>
      <c r="E760" s="10"/>
      <c r="F760" s="10" t="n">
        <f aca="false">C760*200+D760*500+E760*5</f>
        <v>1000</v>
      </c>
    </row>
    <row r="761" s="11" customFormat="true" ht="22" hidden="false" customHeight="true" outlineLevel="0" collapsed="false">
      <c r="A761" s="12" t="s">
        <v>756</v>
      </c>
      <c r="B761" s="10"/>
      <c r="C761" s="10" t="n">
        <v>9</v>
      </c>
      <c r="D761" s="10"/>
      <c r="E761" s="10"/>
      <c r="F761" s="10" t="n">
        <f aca="false">C761*200+D761*500+E761*5</f>
        <v>1800</v>
      </c>
    </row>
    <row r="762" s="11" customFormat="true" ht="22" hidden="false" customHeight="true" outlineLevel="0" collapsed="false">
      <c r="A762" s="12" t="s">
        <v>105</v>
      </c>
      <c r="B762" s="10"/>
      <c r="C762" s="10" t="n">
        <v>8</v>
      </c>
      <c r="D762" s="10"/>
      <c r="E762" s="10"/>
      <c r="F762" s="10" t="n">
        <f aca="false">C762*200+D762*500+E762*5</f>
        <v>1600</v>
      </c>
    </row>
    <row r="763" s="11" customFormat="true" ht="22" hidden="false" customHeight="true" outlineLevel="0" collapsed="false">
      <c r="A763" s="12" t="s">
        <v>757</v>
      </c>
      <c r="B763" s="10"/>
      <c r="C763" s="10" t="n">
        <v>20</v>
      </c>
      <c r="D763" s="10"/>
      <c r="E763" s="10"/>
      <c r="F763" s="10" t="n">
        <f aca="false">C763*200+D763*500+E763*5</f>
        <v>4000</v>
      </c>
    </row>
    <row r="764" s="11" customFormat="true" ht="22" hidden="false" customHeight="true" outlineLevel="0" collapsed="false">
      <c r="A764" s="12" t="s">
        <v>758</v>
      </c>
      <c r="B764" s="10"/>
      <c r="C764" s="10" t="n">
        <v>5</v>
      </c>
      <c r="D764" s="10"/>
      <c r="E764" s="10"/>
      <c r="F764" s="10" t="n">
        <f aca="false">C764*200+D764*500+E764*5</f>
        <v>1000</v>
      </c>
    </row>
    <row r="765" s="11" customFormat="true" ht="22" hidden="false" customHeight="true" outlineLevel="0" collapsed="false">
      <c r="A765" s="12" t="s">
        <v>759</v>
      </c>
      <c r="B765" s="10"/>
      <c r="C765" s="10" t="n">
        <v>9.5</v>
      </c>
      <c r="D765" s="10" t="n">
        <v>3.8</v>
      </c>
      <c r="E765" s="10"/>
      <c r="F765" s="10" t="n">
        <f aca="false">C765*200+D765*500+E765*5</f>
        <v>3800</v>
      </c>
    </row>
    <row r="766" s="11" customFormat="true" ht="22" hidden="false" customHeight="true" outlineLevel="0" collapsed="false">
      <c r="A766" s="12" t="s">
        <v>760</v>
      </c>
      <c r="B766" s="10"/>
      <c r="C766" s="10" t="n">
        <v>3</v>
      </c>
      <c r="D766" s="10"/>
      <c r="E766" s="10"/>
      <c r="F766" s="10" t="n">
        <f aca="false">C766*200+D766*500+E766*5</f>
        <v>600</v>
      </c>
    </row>
    <row r="767" s="11" customFormat="true" ht="22" hidden="false" customHeight="true" outlineLevel="0" collapsed="false">
      <c r="A767" s="12" t="s">
        <v>761</v>
      </c>
      <c r="B767" s="10"/>
      <c r="C767" s="10" t="n">
        <v>3.5</v>
      </c>
      <c r="D767" s="10"/>
      <c r="E767" s="10"/>
      <c r="F767" s="10" t="n">
        <f aca="false">C767*200+D767*500+E767*5</f>
        <v>700</v>
      </c>
    </row>
    <row r="768" s="11" customFormat="true" ht="22" hidden="false" customHeight="true" outlineLevel="0" collapsed="false">
      <c r="A768" s="12" t="s">
        <v>762</v>
      </c>
      <c r="B768" s="10"/>
      <c r="C768" s="10" t="n">
        <v>12.2</v>
      </c>
      <c r="D768" s="10"/>
      <c r="E768" s="10"/>
      <c r="F768" s="10" t="n">
        <f aca="false">C768*200+D768*500+E768*5</f>
        <v>2440</v>
      </c>
    </row>
    <row r="769" s="11" customFormat="true" ht="22" hidden="false" customHeight="true" outlineLevel="0" collapsed="false">
      <c r="A769" s="12" t="s">
        <v>763</v>
      </c>
      <c r="B769" s="10"/>
      <c r="C769" s="10" t="n">
        <v>15</v>
      </c>
      <c r="D769" s="10"/>
      <c r="E769" s="10"/>
      <c r="F769" s="10" t="n">
        <f aca="false">C769*200+D769*500+E769*5</f>
        <v>3000</v>
      </c>
    </row>
    <row r="770" s="11" customFormat="true" ht="22" hidden="false" customHeight="true" outlineLevel="0" collapsed="false">
      <c r="A770" s="12" t="s">
        <v>764</v>
      </c>
      <c r="B770" s="10"/>
      <c r="C770" s="10" t="n">
        <v>14.9</v>
      </c>
      <c r="D770" s="10"/>
      <c r="E770" s="10"/>
      <c r="F770" s="10" t="n">
        <f aca="false">C770*200+D770*500+E770*5</f>
        <v>2980</v>
      </c>
    </row>
    <row r="771" s="11" customFormat="true" ht="22" hidden="false" customHeight="true" outlineLevel="0" collapsed="false">
      <c r="A771" s="12" t="s">
        <v>765</v>
      </c>
      <c r="B771" s="10"/>
      <c r="C771" s="10" t="n">
        <v>4.5</v>
      </c>
      <c r="D771" s="10" t="n">
        <v>1.35</v>
      </c>
      <c r="E771" s="10"/>
      <c r="F771" s="10" t="n">
        <f aca="false">C771*200+D771*500+E771*5</f>
        <v>1575</v>
      </c>
    </row>
    <row r="772" s="11" customFormat="true" ht="22" hidden="false" customHeight="true" outlineLevel="0" collapsed="false">
      <c r="A772" s="12" t="s">
        <v>766</v>
      </c>
      <c r="B772" s="10"/>
      <c r="C772" s="10" t="n">
        <v>12.3</v>
      </c>
      <c r="D772" s="10"/>
      <c r="E772" s="10"/>
      <c r="F772" s="10" t="n">
        <f aca="false">C772*200+D772*500+E772*5</f>
        <v>2460</v>
      </c>
    </row>
    <row r="773" s="11" customFormat="true" ht="22" hidden="false" customHeight="true" outlineLevel="0" collapsed="false">
      <c r="A773" s="12" t="s">
        <v>767</v>
      </c>
      <c r="B773" s="10"/>
      <c r="C773" s="10" t="n">
        <v>5.7</v>
      </c>
      <c r="D773" s="10" t="n">
        <v>7</v>
      </c>
      <c r="E773" s="10"/>
      <c r="F773" s="10" t="n">
        <f aca="false">C773*200+D773*500+E773*5</f>
        <v>4640</v>
      </c>
    </row>
    <row r="774" s="11" customFormat="true" ht="22" hidden="false" customHeight="true" outlineLevel="0" collapsed="false">
      <c r="A774" s="12" t="s">
        <v>768</v>
      </c>
      <c r="B774" s="10"/>
      <c r="C774" s="10" t="n">
        <v>7.8</v>
      </c>
      <c r="D774" s="10" t="n">
        <v>1.9</v>
      </c>
      <c r="E774" s="10"/>
      <c r="F774" s="10" t="n">
        <f aca="false">C774*200+D774*500+E774*5</f>
        <v>2510</v>
      </c>
    </row>
    <row r="775" s="11" customFormat="true" ht="22" hidden="false" customHeight="true" outlineLevel="0" collapsed="false">
      <c r="A775" s="12" t="s">
        <v>769</v>
      </c>
      <c r="B775" s="10"/>
      <c r="C775" s="10"/>
      <c r="D775" s="10" t="n">
        <v>1.5</v>
      </c>
      <c r="E775" s="10"/>
      <c r="F775" s="10" t="n">
        <f aca="false">C775*200+D775*500+E775*5</f>
        <v>750</v>
      </c>
    </row>
    <row r="776" s="11" customFormat="true" ht="22" hidden="false" customHeight="true" outlineLevel="0" collapsed="false">
      <c r="A776" s="12" t="s">
        <v>770</v>
      </c>
      <c r="B776" s="10"/>
      <c r="C776" s="10" t="n">
        <v>20.3</v>
      </c>
      <c r="D776" s="10" t="n">
        <v>4.2</v>
      </c>
      <c r="E776" s="10"/>
      <c r="F776" s="10" t="n">
        <f aca="false">C776*200+D776*500+E776*5</f>
        <v>6160</v>
      </c>
    </row>
    <row r="777" s="11" customFormat="true" ht="22" hidden="false" customHeight="true" outlineLevel="0" collapsed="false">
      <c r="A777" s="12" t="s">
        <v>771</v>
      </c>
      <c r="B777" s="10"/>
      <c r="C777" s="10" t="n">
        <v>9.3</v>
      </c>
      <c r="D777" s="10"/>
      <c r="E777" s="10"/>
      <c r="F777" s="10" t="n">
        <f aca="false">C777*200+D777*500+E777*5</f>
        <v>1860</v>
      </c>
    </row>
    <row r="778" s="11" customFormat="true" ht="22" hidden="false" customHeight="true" outlineLevel="0" collapsed="false">
      <c r="A778" s="12" t="s">
        <v>772</v>
      </c>
      <c r="B778" s="10"/>
      <c r="C778" s="10" t="n">
        <v>9.8</v>
      </c>
      <c r="D778" s="10"/>
      <c r="E778" s="10"/>
      <c r="F778" s="10" t="n">
        <f aca="false">C778*200+D778*500+E778*5</f>
        <v>1960</v>
      </c>
    </row>
    <row r="779" s="11" customFormat="true" ht="22" hidden="false" customHeight="true" outlineLevel="0" collapsed="false">
      <c r="A779" s="12" t="s">
        <v>134</v>
      </c>
      <c r="B779" s="10"/>
      <c r="C779" s="10" t="n">
        <v>9.9</v>
      </c>
      <c r="D779" s="10" t="n">
        <v>7.3</v>
      </c>
      <c r="E779" s="10"/>
      <c r="F779" s="10" t="n">
        <f aca="false">C779*200+D779*500+E779*5</f>
        <v>5630</v>
      </c>
    </row>
    <row r="780" s="11" customFormat="true" ht="22" hidden="false" customHeight="true" outlineLevel="0" collapsed="false">
      <c r="A780" s="12" t="s">
        <v>773</v>
      </c>
      <c r="B780" s="10"/>
      <c r="C780" s="10" t="n">
        <v>4.2</v>
      </c>
      <c r="D780" s="10" t="n">
        <v>3.8</v>
      </c>
      <c r="E780" s="10"/>
      <c r="F780" s="10" t="n">
        <f aca="false">C780*200+D780*500+E780*5</f>
        <v>2740</v>
      </c>
    </row>
    <row r="781" s="11" customFormat="true" ht="22" hidden="false" customHeight="true" outlineLevel="0" collapsed="false">
      <c r="A781" s="12" t="s">
        <v>774</v>
      </c>
      <c r="B781" s="10"/>
      <c r="C781" s="10" t="n">
        <v>3.1</v>
      </c>
      <c r="D781" s="10" t="n">
        <v>1.8</v>
      </c>
      <c r="E781" s="10"/>
      <c r="F781" s="10" t="n">
        <f aca="false">C781*200+D781*500+E781*5</f>
        <v>1520</v>
      </c>
    </row>
    <row r="782" s="11" customFormat="true" ht="22" hidden="false" customHeight="true" outlineLevel="0" collapsed="false">
      <c r="A782" s="12" t="s">
        <v>775</v>
      </c>
      <c r="B782" s="10"/>
      <c r="C782" s="10" t="n">
        <v>14.2</v>
      </c>
      <c r="D782" s="10"/>
      <c r="E782" s="10"/>
      <c r="F782" s="10" t="n">
        <f aca="false">C782*200+D782*500+E782*5</f>
        <v>2840</v>
      </c>
    </row>
    <row r="783" s="11" customFormat="true" ht="22" hidden="false" customHeight="true" outlineLevel="0" collapsed="false">
      <c r="A783" s="12" t="s">
        <v>776</v>
      </c>
      <c r="B783" s="10"/>
      <c r="C783" s="10" t="n">
        <v>4.6</v>
      </c>
      <c r="D783" s="10" t="n">
        <v>6.4</v>
      </c>
      <c r="E783" s="10"/>
      <c r="F783" s="10" t="n">
        <f aca="false">C783*200+D783*500+E783*5</f>
        <v>4120</v>
      </c>
    </row>
    <row r="784" s="11" customFormat="true" ht="22" hidden="false" customHeight="true" outlineLevel="0" collapsed="false">
      <c r="A784" s="12" t="s">
        <v>777</v>
      </c>
      <c r="B784" s="10"/>
      <c r="C784" s="10"/>
      <c r="D784" s="10" t="n">
        <v>5.5</v>
      </c>
      <c r="E784" s="10"/>
      <c r="F784" s="10" t="n">
        <f aca="false">C784*200+D784*500+E784*5</f>
        <v>2750</v>
      </c>
    </row>
    <row r="785" s="11" customFormat="true" ht="22" hidden="false" customHeight="true" outlineLevel="0" collapsed="false">
      <c r="A785" s="12" t="s">
        <v>778</v>
      </c>
      <c r="B785" s="10"/>
      <c r="C785" s="10" t="n">
        <v>10</v>
      </c>
      <c r="D785" s="10" t="n">
        <v>1.7</v>
      </c>
      <c r="E785" s="10"/>
      <c r="F785" s="10" t="n">
        <f aca="false">C785*200+D785*500+E785*5</f>
        <v>2850</v>
      </c>
    </row>
    <row r="786" s="11" customFormat="true" ht="22" hidden="false" customHeight="true" outlineLevel="0" collapsed="false">
      <c r="A786" s="12" t="s">
        <v>779</v>
      </c>
      <c r="B786" s="10"/>
      <c r="C786" s="10" t="n">
        <v>3.1</v>
      </c>
      <c r="D786" s="10"/>
      <c r="E786" s="10"/>
      <c r="F786" s="10" t="n">
        <f aca="false">C786*200+D786*500+E786*5</f>
        <v>620</v>
      </c>
    </row>
    <row r="787" s="11" customFormat="true" ht="22" hidden="false" customHeight="true" outlineLevel="0" collapsed="false">
      <c r="A787" s="9" t="s">
        <v>780</v>
      </c>
      <c r="B787" s="10"/>
      <c r="C787" s="10" t="n">
        <v>18.4</v>
      </c>
      <c r="D787" s="10"/>
      <c r="E787" s="10"/>
      <c r="F787" s="10" t="n">
        <f aca="false">C787*200+D787*500+E787*5</f>
        <v>3680</v>
      </c>
    </row>
    <row r="788" s="11" customFormat="true" ht="22" hidden="false" customHeight="true" outlineLevel="0" collapsed="false">
      <c r="A788" s="9" t="s">
        <v>781</v>
      </c>
      <c r="B788" s="10"/>
      <c r="C788" s="10"/>
      <c r="D788" s="10" t="n">
        <v>1.9</v>
      </c>
      <c r="E788" s="10"/>
      <c r="F788" s="10" t="n">
        <f aca="false">C788*200+D788*500+E788*5</f>
        <v>950</v>
      </c>
    </row>
    <row r="789" s="11" customFormat="true" ht="22" hidden="false" customHeight="true" outlineLevel="0" collapsed="false">
      <c r="A789" s="12" t="s">
        <v>782</v>
      </c>
      <c r="B789" s="10"/>
      <c r="C789" s="10" t="n">
        <v>4.3</v>
      </c>
      <c r="D789" s="10"/>
      <c r="E789" s="10"/>
      <c r="F789" s="10" t="n">
        <f aca="false">C789*200+D789*500+E789*5</f>
        <v>860</v>
      </c>
    </row>
    <row r="790" s="11" customFormat="true" ht="22" hidden="false" customHeight="true" outlineLevel="0" collapsed="false">
      <c r="A790" s="12" t="s">
        <v>783</v>
      </c>
      <c r="B790" s="10"/>
      <c r="C790" s="10" t="n">
        <v>3</v>
      </c>
      <c r="D790" s="10"/>
      <c r="E790" s="10"/>
      <c r="F790" s="10" t="n">
        <f aca="false">C790*200+D790*500+E790*5</f>
        <v>600</v>
      </c>
    </row>
    <row r="791" s="11" customFormat="true" ht="22" hidden="false" customHeight="true" outlineLevel="0" collapsed="false">
      <c r="A791" s="12" t="s">
        <v>784</v>
      </c>
      <c r="B791" s="10"/>
      <c r="C791" s="10" t="n">
        <v>6.3</v>
      </c>
      <c r="D791" s="10"/>
      <c r="E791" s="10"/>
      <c r="F791" s="10" t="n">
        <f aca="false">C791*200+D791*500+E791*5</f>
        <v>1260</v>
      </c>
    </row>
    <row r="792" s="11" customFormat="true" ht="22" hidden="false" customHeight="true" outlineLevel="0" collapsed="false">
      <c r="A792" s="12" t="s">
        <v>785</v>
      </c>
      <c r="B792" s="10"/>
      <c r="C792" s="10" t="n">
        <v>15</v>
      </c>
      <c r="D792" s="10"/>
      <c r="E792" s="10"/>
      <c r="F792" s="10" t="n">
        <f aca="false">C792*200+D792*500+E792*5</f>
        <v>3000</v>
      </c>
    </row>
    <row r="793" s="11" customFormat="true" ht="22" hidden="false" customHeight="true" outlineLevel="0" collapsed="false">
      <c r="A793" s="12" t="s">
        <v>786</v>
      </c>
      <c r="B793" s="10"/>
      <c r="C793" s="10" t="n">
        <v>15</v>
      </c>
      <c r="D793" s="10"/>
      <c r="E793" s="10"/>
      <c r="F793" s="10" t="n">
        <f aca="false">C793*200+D793*500+E793*5</f>
        <v>3000</v>
      </c>
    </row>
    <row r="794" s="11" customFormat="true" ht="22" hidden="false" customHeight="true" outlineLevel="0" collapsed="false">
      <c r="A794" s="12" t="s">
        <v>787</v>
      </c>
      <c r="B794" s="10"/>
      <c r="C794" s="10" t="n">
        <v>12.5</v>
      </c>
      <c r="D794" s="10"/>
      <c r="E794" s="10"/>
      <c r="F794" s="10" t="n">
        <f aca="false">C794*200+D794*500+E794*5</f>
        <v>2500</v>
      </c>
    </row>
    <row r="795" s="11" customFormat="true" ht="22" hidden="false" customHeight="true" outlineLevel="0" collapsed="false">
      <c r="A795" s="12" t="s">
        <v>788</v>
      </c>
      <c r="B795" s="10"/>
      <c r="C795" s="10" t="n">
        <v>3</v>
      </c>
      <c r="D795" s="10"/>
      <c r="E795" s="10"/>
      <c r="F795" s="10" t="n">
        <f aca="false">C795*200+D795*500+E795*5</f>
        <v>600</v>
      </c>
    </row>
    <row r="796" s="11" customFormat="true" ht="22" hidden="false" customHeight="true" outlineLevel="0" collapsed="false">
      <c r="A796" s="12" t="s">
        <v>789</v>
      </c>
      <c r="B796" s="10"/>
      <c r="C796" s="10" t="n">
        <v>3</v>
      </c>
      <c r="D796" s="10"/>
      <c r="E796" s="10"/>
      <c r="F796" s="10" t="n">
        <f aca="false">C796*200+D796*500+E796*5</f>
        <v>600</v>
      </c>
    </row>
    <row r="797" s="11" customFormat="true" ht="22" hidden="false" customHeight="true" outlineLevel="0" collapsed="false">
      <c r="A797" s="12" t="s">
        <v>790</v>
      </c>
      <c r="B797" s="10"/>
      <c r="C797" s="10" t="n">
        <v>4.9</v>
      </c>
      <c r="D797" s="10"/>
      <c r="E797" s="10"/>
      <c r="F797" s="10" t="n">
        <f aca="false">C797*200+D797*500+E797*5</f>
        <v>980</v>
      </c>
    </row>
    <row r="798" s="11" customFormat="true" ht="22" hidden="false" customHeight="true" outlineLevel="0" collapsed="false">
      <c r="A798" s="12" t="s">
        <v>791</v>
      </c>
      <c r="B798" s="10"/>
      <c r="C798" s="10" t="n">
        <v>7.6</v>
      </c>
      <c r="D798" s="10"/>
      <c r="E798" s="10"/>
      <c r="F798" s="10" t="n">
        <f aca="false">C798*200+D798*500+E798*5</f>
        <v>1520</v>
      </c>
    </row>
    <row r="799" s="11" customFormat="true" ht="22" hidden="false" customHeight="true" outlineLevel="0" collapsed="false">
      <c r="A799" s="9" t="s">
        <v>792</v>
      </c>
      <c r="B799" s="10"/>
      <c r="C799" s="10" t="n">
        <v>5</v>
      </c>
      <c r="D799" s="10"/>
      <c r="E799" s="10"/>
      <c r="F799" s="10" t="n">
        <f aca="false">C799*200+D799*500+E799*5</f>
        <v>1000</v>
      </c>
    </row>
    <row r="800" s="11" customFormat="true" ht="22" hidden="false" customHeight="true" outlineLevel="0" collapsed="false">
      <c r="A800" s="12" t="s">
        <v>776</v>
      </c>
      <c r="B800" s="10"/>
      <c r="C800" s="10" t="n">
        <v>3.3</v>
      </c>
      <c r="D800" s="10"/>
      <c r="E800" s="10"/>
      <c r="F800" s="10" t="n">
        <f aca="false">C800*200+D800*500+E800*5</f>
        <v>660</v>
      </c>
    </row>
    <row r="801" s="11" customFormat="true" ht="22" hidden="false" customHeight="true" outlineLevel="0" collapsed="false">
      <c r="A801" s="12" t="s">
        <v>793</v>
      </c>
      <c r="B801" s="10"/>
      <c r="C801" s="10" t="n">
        <v>5</v>
      </c>
      <c r="D801" s="10"/>
      <c r="E801" s="10"/>
      <c r="F801" s="10" t="n">
        <f aca="false">C801*200+D801*500+E801*5</f>
        <v>1000</v>
      </c>
    </row>
    <row r="802" s="11" customFormat="true" ht="22" hidden="false" customHeight="true" outlineLevel="0" collapsed="false">
      <c r="A802" s="12" t="s">
        <v>794</v>
      </c>
      <c r="B802" s="10"/>
      <c r="C802" s="10" t="n">
        <v>4</v>
      </c>
      <c r="D802" s="10"/>
      <c r="E802" s="10"/>
      <c r="F802" s="10" t="n">
        <f aca="false">C802*200+D802*500+E802*5</f>
        <v>800</v>
      </c>
    </row>
    <row r="803" s="11" customFormat="true" ht="22" hidden="false" customHeight="true" outlineLevel="0" collapsed="false">
      <c r="A803" s="12" t="s">
        <v>795</v>
      </c>
      <c r="B803" s="10"/>
      <c r="C803" s="10" t="n">
        <v>6.7</v>
      </c>
      <c r="D803" s="10"/>
      <c r="E803" s="10"/>
      <c r="F803" s="10" t="n">
        <f aca="false">C803*200+D803*500+E803*5</f>
        <v>1340</v>
      </c>
    </row>
    <row r="804" s="11" customFormat="true" ht="22" hidden="false" customHeight="true" outlineLevel="0" collapsed="false">
      <c r="A804" s="12" t="s">
        <v>796</v>
      </c>
      <c r="B804" s="10"/>
      <c r="C804" s="10" t="n">
        <v>4</v>
      </c>
      <c r="D804" s="10"/>
      <c r="E804" s="10"/>
      <c r="F804" s="10" t="n">
        <f aca="false">C804*200+D804*500+E804*5</f>
        <v>800</v>
      </c>
    </row>
    <row r="805" s="11" customFormat="true" ht="22" hidden="false" customHeight="true" outlineLevel="0" collapsed="false">
      <c r="A805" s="12" t="s">
        <v>797</v>
      </c>
      <c r="B805" s="10"/>
      <c r="C805" s="10" t="n">
        <v>6</v>
      </c>
      <c r="D805" s="10"/>
      <c r="E805" s="10"/>
      <c r="F805" s="10" t="n">
        <f aca="false">C805*200+D805*500+E805*5</f>
        <v>1200</v>
      </c>
    </row>
    <row r="806" s="11" customFormat="true" ht="22" hidden="false" customHeight="true" outlineLevel="0" collapsed="false">
      <c r="A806" s="12" t="s">
        <v>798</v>
      </c>
      <c r="B806" s="10"/>
      <c r="C806" s="10" t="n">
        <v>3.6</v>
      </c>
      <c r="D806" s="10"/>
      <c r="E806" s="10"/>
      <c r="F806" s="10" t="n">
        <f aca="false">C806*200+D806*500+E806*5</f>
        <v>720</v>
      </c>
    </row>
    <row r="807" s="11" customFormat="true" ht="22" hidden="false" customHeight="true" outlineLevel="0" collapsed="false">
      <c r="A807" s="12" t="s">
        <v>799</v>
      </c>
      <c r="B807" s="10"/>
      <c r="C807" s="10" t="n">
        <v>4.9</v>
      </c>
      <c r="D807" s="10"/>
      <c r="E807" s="10"/>
      <c r="F807" s="10" t="n">
        <f aca="false">C807*200+D807*500+E807*5</f>
        <v>980</v>
      </c>
    </row>
    <row r="808" s="11" customFormat="true" ht="22" hidden="false" customHeight="true" outlineLevel="0" collapsed="false">
      <c r="A808" s="12" t="s">
        <v>800</v>
      </c>
      <c r="B808" s="10"/>
      <c r="C808" s="10" t="n">
        <v>3</v>
      </c>
      <c r="D808" s="10"/>
      <c r="E808" s="10"/>
      <c r="F808" s="10" t="n">
        <f aca="false">C808*200+D808*500+E808*5</f>
        <v>600</v>
      </c>
    </row>
    <row r="809" s="11" customFormat="true" ht="22" hidden="false" customHeight="true" outlineLevel="0" collapsed="false">
      <c r="A809" s="12" t="s">
        <v>801</v>
      </c>
      <c r="B809" s="10"/>
      <c r="C809" s="10" t="n">
        <v>9.8</v>
      </c>
      <c r="D809" s="10"/>
      <c r="E809" s="10"/>
      <c r="F809" s="10" t="n">
        <f aca="false">C809*200+D809*500+E809*5</f>
        <v>1960</v>
      </c>
    </row>
    <row r="810" s="11" customFormat="true" ht="22" hidden="false" customHeight="true" outlineLevel="0" collapsed="false">
      <c r="A810" s="12" t="s">
        <v>802</v>
      </c>
      <c r="B810" s="10"/>
      <c r="C810" s="10" t="n">
        <v>9.8</v>
      </c>
      <c r="D810" s="10"/>
      <c r="E810" s="10"/>
      <c r="F810" s="10" t="n">
        <f aca="false">C810*200+D810*500+E810*5</f>
        <v>1960</v>
      </c>
    </row>
    <row r="811" s="11" customFormat="true" ht="22" hidden="false" customHeight="true" outlineLevel="0" collapsed="false">
      <c r="A811" s="12" t="s">
        <v>803</v>
      </c>
      <c r="B811" s="10"/>
      <c r="C811" s="10" t="n">
        <v>9.5</v>
      </c>
      <c r="D811" s="10"/>
      <c r="E811" s="10"/>
      <c r="F811" s="10" t="n">
        <f aca="false">C811*200+D811*500+E811*5</f>
        <v>1900</v>
      </c>
    </row>
    <row r="812" s="11" customFormat="true" ht="22" hidden="false" customHeight="true" outlineLevel="0" collapsed="false">
      <c r="A812" s="12" t="s">
        <v>804</v>
      </c>
      <c r="B812" s="10"/>
      <c r="C812" s="10" t="n">
        <v>3</v>
      </c>
      <c r="D812" s="10"/>
      <c r="E812" s="10"/>
      <c r="F812" s="10" t="n">
        <f aca="false">C812*200+D812*500+E812*5</f>
        <v>600</v>
      </c>
    </row>
    <row r="813" s="11" customFormat="true" ht="22" hidden="false" customHeight="true" outlineLevel="0" collapsed="false">
      <c r="A813" s="12" t="s">
        <v>805</v>
      </c>
      <c r="B813" s="10"/>
      <c r="C813" s="10" t="n">
        <v>6.9</v>
      </c>
      <c r="D813" s="10"/>
      <c r="E813" s="10"/>
      <c r="F813" s="10" t="n">
        <f aca="false">C813*200+D813*500+E813*5</f>
        <v>1380</v>
      </c>
    </row>
    <row r="814" s="11" customFormat="true" ht="22" hidden="false" customHeight="true" outlineLevel="0" collapsed="false">
      <c r="A814" s="12" t="s">
        <v>806</v>
      </c>
      <c r="B814" s="10"/>
      <c r="C814" s="10" t="n">
        <v>4.1</v>
      </c>
      <c r="D814" s="10" t="n">
        <v>1.9</v>
      </c>
      <c r="E814" s="10"/>
      <c r="F814" s="10" t="n">
        <f aca="false">C814*200+D814*500+E814*5</f>
        <v>1770</v>
      </c>
    </row>
    <row r="815" s="11" customFormat="true" ht="22" hidden="false" customHeight="true" outlineLevel="0" collapsed="false">
      <c r="A815" s="12" t="s">
        <v>807</v>
      </c>
      <c r="B815" s="10"/>
      <c r="C815" s="10" t="n">
        <v>5.8</v>
      </c>
      <c r="D815" s="10"/>
      <c r="E815" s="10"/>
      <c r="F815" s="10" t="n">
        <f aca="false">C815*200+D815*500+E815*5</f>
        <v>1160</v>
      </c>
    </row>
    <row r="816" s="11" customFormat="true" ht="22" hidden="false" customHeight="true" outlineLevel="0" collapsed="false">
      <c r="A816" s="12" t="s">
        <v>808</v>
      </c>
      <c r="B816" s="10"/>
      <c r="C816" s="10"/>
      <c r="D816" s="10" t="n">
        <v>9.3</v>
      </c>
      <c r="E816" s="10"/>
      <c r="F816" s="10" t="n">
        <f aca="false">C816*200+D816*500+E816*5</f>
        <v>4650</v>
      </c>
    </row>
    <row r="817" s="11" customFormat="true" ht="22" hidden="false" customHeight="true" outlineLevel="0" collapsed="false">
      <c r="A817" s="12" t="s">
        <v>809</v>
      </c>
      <c r="B817" s="10"/>
      <c r="C817" s="10"/>
      <c r="D817" s="10" t="n">
        <v>4.5</v>
      </c>
      <c r="E817" s="10"/>
      <c r="F817" s="10" t="n">
        <f aca="false">C817*200+D817*500+E817*5</f>
        <v>2250</v>
      </c>
    </row>
    <row r="818" s="11" customFormat="true" ht="22" hidden="false" customHeight="true" outlineLevel="0" collapsed="false">
      <c r="A818" s="12" t="s">
        <v>810</v>
      </c>
      <c r="B818" s="10"/>
      <c r="C818" s="10" t="n">
        <v>3</v>
      </c>
      <c r="D818" s="10"/>
      <c r="E818" s="10"/>
      <c r="F818" s="10" t="n">
        <f aca="false">C818*200+D818*500+E818*5</f>
        <v>600</v>
      </c>
    </row>
    <row r="819" s="11" customFormat="true" ht="22" hidden="false" customHeight="true" outlineLevel="0" collapsed="false">
      <c r="A819" s="12" t="s">
        <v>811</v>
      </c>
      <c r="B819" s="10"/>
      <c r="C819" s="10" t="n">
        <v>3.5</v>
      </c>
      <c r="D819" s="10"/>
      <c r="E819" s="10"/>
      <c r="F819" s="10" t="n">
        <f aca="false">C819*200+D819*500+E819*5</f>
        <v>700</v>
      </c>
    </row>
    <row r="820" s="11" customFormat="true" ht="22" hidden="false" customHeight="true" outlineLevel="0" collapsed="false">
      <c r="A820" s="12" t="s">
        <v>812</v>
      </c>
      <c r="B820" s="10"/>
      <c r="C820" s="10" t="n">
        <v>9.2</v>
      </c>
      <c r="D820" s="10"/>
      <c r="E820" s="10"/>
      <c r="F820" s="10" t="n">
        <f aca="false">C820*200+D820*500+E820*5</f>
        <v>1840</v>
      </c>
    </row>
    <row r="821" s="11" customFormat="true" ht="22" hidden="false" customHeight="true" outlineLevel="0" collapsed="false">
      <c r="A821" s="12" t="s">
        <v>813</v>
      </c>
      <c r="B821" s="10"/>
      <c r="C821" s="10" t="n">
        <v>5.5</v>
      </c>
      <c r="D821" s="10"/>
      <c r="E821" s="10"/>
      <c r="F821" s="10" t="n">
        <f aca="false">C821*200+D821*500+E821*5</f>
        <v>1100</v>
      </c>
    </row>
    <row r="822" s="11" customFormat="true" ht="22" hidden="false" customHeight="true" outlineLevel="0" collapsed="false">
      <c r="A822" s="12" t="s">
        <v>814</v>
      </c>
      <c r="B822" s="10"/>
      <c r="C822" s="10" t="n">
        <v>3</v>
      </c>
      <c r="D822" s="10"/>
      <c r="E822" s="10"/>
      <c r="F822" s="10" t="n">
        <f aca="false">C822*200+D822*500+E822*5</f>
        <v>600</v>
      </c>
    </row>
    <row r="823" s="11" customFormat="true" ht="22" hidden="false" customHeight="true" outlineLevel="0" collapsed="false">
      <c r="A823" s="12" t="s">
        <v>815</v>
      </c>
      <c r="B823" s="10"/>
      <c r="C823" s="10" t="n">
        <v>4.9</v>
      </c>
      <c r="D823" s="10"/>
      <c r="E823" s="10"/>
      <c r="F823" s="10" t="n">
        <f aca="false">C823*200+D823*500+E823*5</f>
        <v>980</v>
      </c>
    </row>
    <row r="824" s="11" customFormat="true" ht="22" hidden="false" customHeight="true" outlineLevel="0" collapsed="false">
      <c r="A824" s="12" t="s">
        <v>816</v>
      </c>
      <c r="B824" s="10"/>
      <c r="C824" s="10" t="n">
        <v>5</v>
      </c>
      <c r="D824" s="10" t="n">
        <v>3</v>
      </c>
      <c r="E824" s="10"/>
      <c r="F824" s="10" t="n">
        <f aca="false">C824*200+D824*500+E824*5</f>
        <v>2500</v>
      </c>
    </row>
    <row r="825" s="11" customFormat="true" ht="22" hidden="false" customHeight="true" outlineLevel="0" collapsed="false">
      <c r="A825" s="12" t="s">
        <v>817</v>
      </c>
      <c r="B825" s="10"/>
      <c r="C825" s="10" t="n">
        <v>5</v>
      </c>
      <c r="D825" s="10" t="n">
        <v>5</v>
      </c>
      <c r="E825" s="10"/>
      <c r="F825" s="10" t="n">
        <f aca="false">C825*200+D825*500+E825*5</f>
        <v>3500</v>
      </c>
    </row>
    <row r="826" s="11" customFormat="true" ht="22" hidden="false" customHeight="true" outlineLevel="0" collapsed="false">
      <c r="A826" s="12" t="s">
        <v>818</v>
      </c>
      <c r="B826" s="10"/>
      <c r="C826" s="10" t="n">
        <v>3</v>
      </c>
      <c r="D826" s="10"/>
      <c r="E826" s="10"/>
      <c r="F826" s="10" t="n">
        <f aca="false">C826*200+D826*500+E826*5</f>
        <v>600</v>
      </c>
    </row>
    <row r="827" s="11" customFormat="true" ht="22" hidden="false" customHeight="true" outlineLevel="0" collapsed="false">
      <c r="A827" s="12" t="s">
        <v>819</v>
      </c>
      <c r="B827" s="10"/>
      <c r="C827" s="10" t="n">
        <v>3</v>
      </c>
      <c r="D827" s="10" t="n">
        <v>2.1</v>
      </c>
      <c r="E827" s="10"/>
      <c r="F827" s="10" t="n">
        <f aca="false">C827*200+D827*500+E827*5</f>
        <v>1650</v>
      </c>
    </row>
    <row r="828" s="11" customFormat="true" ht="22" hidden="false" customHeight="true" outlineLevel="0" collapsed="false">
      <c r="A828" s="12" t="s">
        <v>820</v>
      </c>
      <c r="B828" s="10"/>
      <c r="C828" s="10" t="n">
        <v>3.2</v>
      </c>
      <c r="D828" s="10"/>
      <c r="E828" s="10"/>
      <c r="F828" s="10" t="n">
        <f aca="false">C828*200+D828*500+E828*5</f>
        <v>640</v>
      </c>
    </row>
    <row r="829" s="11" customFormat="true" ht="22" hidden="false" customHeight="true" outlineLevel="0" collapsed="false">
      <c r="A829" s="12" t="s">
        <v>821</v>
      </c>
      <c r="B829" s="10"/>
      <c r="C829" s="10" t="n">
        <v>8.4</v>
      </c>
      <c r="D829" s="10"/>
      <c r="E829" s="10"/>
      <c r="F829" s="10" t="n">
        <f aca="false">C829*200+D829*500+E829*5</f>
        <v>1680</v>
      </c>
    </row>
    <row r="830" s="11" customFormat="true" ht="22" hidden="false" customHeight="true" outlineLevel="0" collapsed="false">
      <c r="A830" s="12" t="s">
        <v>822</v>
      </c>
      <c r="B830" s="10"/>
      <c r="C830" s="10" t="n">
        <v>5.8</v>
      </c>
      <c r="D830" s="10" t="n">
        <v>5.8</v>
      </c>
      <c r="E830" s="10"/>
      <c r="F830" s="10" t="n">
        <f aca="false">C830*200+D830*500+E830*5</f>
        <v>4060</v>
      </c>
    </row>
    <row r="831" s="11" customFormat="true" ht="22" hidden="false" customHeight="true" outlineLevel="0" collapsed="false">
      <c r="A831" s="12" t="s">
        <v>823</v>
      </c>
      <c r="B831" s="10"/>
      <c r="C831" s="10" t="n">
        <v>5.3</v>
      </c>
      <c r="D831" s="10"/>
      <c r="E831" s="10"/>
      <c r="F831" s="10" t="n">
        <f aca="false">C831*200+D831*500+E831*5</f>
        <v>1060</v>
      </c>
    </row>
    <row r="832" s="11" customFormat="true" ht="22" hidden="false" customHeight="true" outlineLevel="0" collapsed="false">
      <c r="A832" s="12" t="s">
        <v>824</v>
      </c>
      <c r="B832" s="10"/>
      <c r="C832" s="10" t="n">
        <v>5</v>
      </c>
      <c r="D832" s="10" t="n">
        <v>3</v>
      </c>
      <c r="E832" s="10"/>
      <c r="F832" s="10" t="n">
        <f aca="false">C832*200+D832*500+E832*5</f>
        <v>2500</v>
      </c>
    </row>
    <row r="833" s="11" customFormat="true" ht="22" hidden="false" customHeight="true" outlineLevel="0" collapsed="false">
      <c r="A833" s="12" t="s">
        <v>825</v>
      </c>
      <c r="B833" s="10"/>
      <c r="C833" s="10" t="n">
        <v>5</v>
      </c>
      <c r="D833" s="10" t="n">
        <v>9.4</v>
      </c>
      <c r="E833" s="10"/>
      <c r="F833" s="10" t="n">
        <f aca="false">C833*200+D833*500+E833*5</f>
        <v>5700</v>
      </c>
    </row>
    <row r="834" s="11" customFormat="true" ht="22" hidden="false" customHeight="true" outlineLevel="0" collapsed="false">
      <c r="A834" s="12" t="s">
        <v>826</v>
      </c>
      <c r="B834" s="10"/>
      <c r="C834" s="10" t="n">
        <v>9.3</v>
      </c>
      <c r="D834" s="10"/>
      <c r="E834" s="10"/>
      <c r="F834" s="10" t="n">
        <f aca="false">C834*200+D834*500+E834*5</f>
        <v>1860</v>
      </c>
    </row>
    <row r="835" s="11" customFormat="true" ht="22" hidden="false" customHeight="true" outlineLevel="0" collapsed="false">
      <c r="A835" s="12" t="s">
        <v>827</v>
      </c>
      <c r="B835" s="10"/>
      <c r="C835" s="10" t="n">
        <v>4.7</v>
      </c>
      <c r="D835" s="10"/>
      <c r="E835" s="10"/>
      <c r="F835" s="10" t="n">
        <f aca="false">C835*200+D835*500+E835*5</f>
        <v>940</v>
      </c>
    </row>
    <row r="836" s="11" customFormat="true" ht="22" hidden="false" customHeight="true" outlineLevel="0" collapsed="false">
      <c r="A836" s="12" t="s">
        <v>828</v>
      </c>
      <c r="B836" s="10"/>
      <c r="C836" s="10" t="n">
        <v>6.3</v>
      </c>
      <c r="D836" s="10" t="n">
        <v>1</v>
      </c>
      <c r="E836" s="10"/>
      <c r="F836" s="10" t="n">
        <f aca="false">C836*200+D836*500+E836*5</f>
        <v>1760</v>
      </c>
    </row>
    <row r="837" s="11" customFormat="true" ht="22" hidden="false" customHeight="true" outlineLevel="0" collapsed="false">
      <c r="A837" s="12" t="s">
        <v>829</v>
      </c>
      <c r="B837" s="10"/>
      <c r="C837" s="10" t="n">
        <v>5</v>
      </c>
      <c r="D837" s="10"/>
      <c r="E837" s="10"/>
      <c r="F837" s="10" t="n">
        <f aca="false">C837*200+D837*500+E837*5</f>
        <v>1000</v>
      </c>
    </row>
    <row r="838" s="11" customFormat="true" ht="22" hidden="false" customHeight="true" outlineLevel="0" collapsed="false">
      <c r="A838" s="12" t="s">
        <v>830</v>
      </c>
      <c r="B838" s="10"/>
      <c r="C838" s="10" t="n">
        <v>7.6</v>
      </c>
      <c r="D838" s="10" t="n">
        <v>11.6</v>
      </c>
      <c r="E838" s="10"/>
      <c r="F838" s="10" t="n">
        <f aca="false">C838*200+D838*500+E838*5</f>
        <v>7320</v>
      </c>
    </row>
    <row r="839" s="11" customFormat="true" ht="22" hidden="false" customHeight="true" outlineLevel="0" collapsed="false">
      <c r="A839" s="12" t="s">
        <v>831</v>
      </c>
      <c r="B839" s="10"/>
      <c r="C839" s="10" t="n">
        <v>5</v>
      </c>
      <c r="D839" s="10" t="n">
        <v>8</v>
      </c>
      <c r="E839" s="10"/>
      <c r="F839" s="10" t="n">
        <f aca="false">C839*200+D839*500+E839*5</f>
        <v>5000</v>
      </c>
    </row>
    <row r="840" s="11" customFormat="true" ht="22" hidden="false" customHeight="true" outlineLevel="0" collapsed="false">
      <c r="A840" s="12" t="s">
        <v>409</v>
      </c>
      <c r="B840" s="10"/>
      <c r="C840" s="10"/>
      <c r="D840" s="10" t="n">
        <v>17.2</v>
      </c>
      <c r="E840" s="10"/>
      <c r="F840" s="10" t="n">
        <f aca="false">C840*200+D840*500+E840*5</f>
        <v>8600</v>
      </c>
    </row>
    <row r="841" s="11" customFormat="true" ht="22" hidden="false" customHeight="true" outlineLevel="0" collapsed="false">
      <c r="A841" s="12" t="s">
        <v>832</v>
      </c>
      <c r="B841" s="10"/>
      <c r="C841" s="10" t="n">
        <v>8.1</v>
      </c>
      <c r="D841" s="10" t="n">
        <v>2</v>
      </c>
      <c r="E841" s="10"/>
      <c r="F841" s="10" t="n">
        <f aca="false">C841*200+D841*500+E841*5</f>
        <v>2620</v>
      </c>
    </row>
    <row r="842" s="11" customFormat="true" ht="22" hidden="false" customHeight="true" outlineLevel="0" collapsed="false">
      <c r="A842" s="12" t="s">
        <v>833</v>
      </c>
      <c r="B842" s="10"/>
      <c r="C842" s="10" t="n">
        <v>9.5</v>
      </c>
      <c r="D842" s="10" t="n">
        <v>3.9</v>
      </c>
      <c r="E842" s="10"/>
      <c r="F842" s="10" t="n">
        <f aca="false">C842*200+D842*500+E842*5</f>
        <v>3850</v>
      </c>
    </row>
    <row r="843" s="11" customFormat="true" ht="22" hidden="false" customHeight="true" outlineLevel="0" collapsed="false">
      <c r="A843" s="12" t="s">
        <v>834</v>
      </c>
      <c r="B843" s="10"/>
      <c r="C843" s="10" t="n">
        <v>4</v>
      </c>
      <c r="D843" s="10" t="n">
        <v>4</v>
      </c>
      <c r="E843" s="10"/>
      <c r="F843" s="10" t="n">
        <f aca="false">C843*200+D843*500+E843*5</f>
        <v>2800</v>
      </c>
    </row>
    <row r="844" s="11" customFormat="true" ht="22" hidden="false" customHeight="true" outlineLevel="0" collapsed="false">
      <c r="A844" s="12" t="s">
        <v>835</v>
      </c>
      <c r="B844" s="10"/>
      <c r="C844" s="10" t="n">
        <v>3</v>
      </c>
      <c r="D844" s="10" t="n">
        <v>3</v>
      </c>
      <c r="E844" s="10"/>
      <c r="F844" s="10" t="n">
        <f aca="false">C844*200+D844*500+E844*5</f>
        <v>2100</v>
      </c>
    </row>
    <row r="845" s="11" customFormat="true" ht="22" hidden="false" customHeight="true" outlineLevel="0" collapsed="false">
      <c r="A845" s="12" t="s">
        <v>836</v>
      </c>
      <c r="B845" s="10"/>
      <c r="C845" s="10" t="n">
        <v>4</v>
      </c>
      <c r="D845" s="10"/>
      <c r="E845" s="10"/>
      <c r="F845" s="10" t="n">
        <f aca="false">C845*200+D845*500+E845*5</f>
        <v>800</v>
      </c>
    </row>
    <row r="846" s="11" customFormat="true" ht="22" hidden="false" customHeight="true" outlineLevel="0" collapsed="false">
      <c r="A846" s="12" t="s">
        <v>837</v>
      </c>
      <c r="B846" s="10"/>
      <c r="C846" s="10" t="n">
        <v>6.6</v>
      </c>
      <c r="D846" s="10" t="n">
        <v>2</v>
      </c>
      <c r="E846" s="10"/>
      <c r="F846" s="10" t="n">
        <f aca="false">C846*200+D846*500+E846*5</f>
        <v>2320</v>
      </c>
    </row>
    <row r="847" s="11" customFormat="true" ht="22" hidden="false" customHeight="true" outlineLevel="0" collapsed="false">
      <c r="A847" s="12" t="s">
        <v>838</v>
      </c>
      <c r="B847" s="10"/>
      <c r="C847" s="10" t="n">
        <v>10</v>
      </c>
      <c r="D847" s="10" t="n">
        <v>4</v>
      </c>
      <c r="E847" s="10"/>
      <c r="F847" s="10" t="n">
        <f aca="false">C847*200+D847*500+E847*5</f>
        <v>4000</v>
      </c>
    </row>
    <row r="848" s="11" customFormat="true" ht="22" hidden="false" customHeight="true" outlineLevel="0" collapsed="false">
      <c r="A848" s="12" t="s">
        <v>839</v>
      </c>
      <c r="B848" s="10"/>
      <c r="C848" s="10" t="n">
        <v>3.9</v>
      </c>
      <c r="D848" s="10"/>
      <c r="E848" s="10"/>
      <c r="F848" s="10" t="n">
        <f aca="false">C848*200+D848*500+E848*5</f>
        <v>780</v>
      </c>
    </row>
    <row r="849" s="11" customFormat="true" ht="22" hidden="false" customHeight="true" outlineLevel="0" collapsed="false">
      <c r="A849" s="12" t="s">
        <v>840</v>
      </c>
      <c r="B849" s="10"/>
      <c r="C849" s="10" t="n">
        <v>4.5</v>
      </c>
      <c r="D849" s="10" t="n">
        <v>1.9</v>
      </c>
      <c r="E849" s="10"/>
      <c r="F849" s="10" t="n">
        <f aca="false">C849*200+D849*500+E849*5</f>
        <v>1850</v>
      </c>
    </row>
    <row r="850" s="11" customFormat="true" ht="22" hidden="false" customHeight="true" outlineLevel="0" collapsed="false">
      <c r="A850" s="12" t="s">
        <v>841</v>
      </c>
      <c r="B850" s="10"/>
      <c r="C850" s="10" t="n">
        <v>7.3</v>
      </c>
      <c r="D850" s="10"/>
      <c r="E850" s="10"/>
      <c r="F850" s="10" t="n">
        <f aca="false">C850*200+D850*500+E850*5</f>
        <v>1460</v>
      </c>
    </row>
    <row r="851" s="11" customFormat="true" ht="22" hidden="false" customHeight="true" outlineLevel="0" collapsed="false">
      <c r="A851" s="12" t="s">
        <v>842</v>
      </c>
      <c r="B851" s="10"/>
      <c r="C851" s="10" t="n">
        <v>6</v>
      </c>
      <c r="D851" s="10" t="n">
        <v>5.5</v>
      </c>
      <c r="E851" s="10"/>
      <c r="F851" s="10" t="n">
        <f aca="false">C851*200+D851*500+E851*5</f>
        <v>3950</v>
      </c>
    </row>
    <row r="852" s="11" customFormat="true" ht="22" hidden="false" customHeight="true" outlineLevel="0" collapsed="false">
      <c r="A852" s="12" t="s">
        <v>843</v>
      </c>
      <c r="B852" s="10"/>
      <c r="C852" s="10" t="n">
        <v>3</v>
      </c>
      <c r="D852" s="10"/>
      <c r="E852" s="10"/>
      <c r="F852" s="10" t="n">
        <f aca="false">C852*200+D852*500+E852*5</f>
        <v>600</v>
      </c>
    </row>
    <row r="853" s="11" customFormat="true" ht="22" hidden="false" customHeight="true" outlineLevel="0" collapsed="false">
      <c r="A853" s="12" t="s">
        <v>844</v>
      </c>
      <c r="B853" s="10"/>
      <c r="C853" s="10" t="n">
        <v>8.5</v>
      </c>
      <c r="D853" s="10"/>
      <c r="E853" s="10"/>
      <c r="F853" s="10" t="n">
        <f aca="false">C853*200+D853*500+E853*5</f>
        <v>1700</v>
      </c>
    </row>
    <row r="854" s="11" customFormat="true" ht="22" hidden="false" customHeight="true" outlineLevel="0" collapsed="false">
      <c r="A854" s="12" t="s">
        <v>845</v>
      </c>
      <c r="B854" s="10"/>
      <c r="C854" s="10" t="n">
        <v>3</v>
      </c>
      <c r="D854" s="10"/>
      <c r="E854" s="10"/>
      <c r="F854" s="10" t="n">
        <f aca="false">C854*200+D854*500+E854*5</f>
        <v>600</v>
      </c>
    </row>
    <row r="855" s="11" customFormat="true" ht="22" hidden="false" customHeight="true" outlineLevel="0" collapsed="false">
      <c r="A855" s="12" t="s">
        <v>846</v>
      </c>
      <c r="B855" s="10"/>
      <c r="C855" s="10" t="n">
        <v>10</v>
      </c>
      <c r="D855" s="10"/>
      <c r="E855" s="10"/>
      <c r="F855" s="10" t="n">
        <f aca="false">C855*200+D855*500+E855*5</f>
        <v>2000</v>
      </c>
    </row>
    <row r="856" s="11" customFormat="true" ht="22" hidden="false" customHeight="true" outlineLevel="0" collapsed="false">
      <c r="A856" s="12" t="s">
        <v>847</v>
      </c>
      <c r="B856" s="10"/>
      <c r="C856" s="10" t="n">
        <v>7.8</v>
      </c>
      <c r="D856" s="10" t="n">
        <v>12.4</v>
      </c>
      <c r="E856" s="10"/>
      <c r="F856" s="10" t="n">
        <f aca="false">C856*200+D856*500+E856*5</f>
        <v>7760</v>
      </c>
    </row>
    <row r="857" s="11" customFormat="true" ht="22" hidden="false" customHeight="true" outlineLevel="0" collapsed="false">
      <c r="A857" s="12" t="s">
        <v>848</v>
      </c>
      <c r="B857" s="10"/>
      <c r="C857" s="10" t="n">
        <v>5</v>
      </c>
      <c r="D857" s="10" t="n">
        <v>8</v>
      </c>
      <c r="E857" s="10"/>
      <c r="F857" s="10" t="n">
        <f aca="false">C857*200+D857*500+E857*5</f>
        <v>5000</v>
      </c>
    </row>
    <row r="858" s="11" customFormat="true" ht="22" hidden="false" customHeight="true" outlineLevel="0" collapsed="false">
      <c r="A858" s="12" t="s">
        <v>849</v>
      </c>
      <c r="B858" s="10"/>
      <c r="C858" s="10" t="n">
        <v>10</v>
      </c>
      <c r="D858" s="10"/>
      <c r="E858" s="10"/>
      <c r="F858" s="10" t="n">
        <f aca="false">C858*200+D858*500+E858*5</f>
        <v>2000</v>
      </c>
    </row>
    <row r="859" s="11" customFormat="true" ht="22" hidden="false" customHeight="true" outlineLevel="0" collapsed="false">
      <c r="A859" s="12" t="s">
        <v>850</v>
      </c>
      <c r="B859" s="10"/>
      <c r="C859" s="10" t="n">
        <v>15</v>
      </c>
      <c r="D859" s="10"/>
      <c r="E859" s="10"/>
      <c r="F859" s="10" t="n">
        <f aca="false">C859*200+D859*500+E859*5</f>
        <v>3000</v>
      </c>
    </row>
    <row r="860" s="11" customFormat="true" ht="22" hidden="false" customHeight="true" outlineLevel="0" collapsed="false">
      <c r="A860" s="12" t="s">
        <v>851</v>
      </c>
      <c r="B860" s="10"/>
      <c r="C860" s="10" t="n">
        <v>28</v>
      </c>
      <c r="D860" s="10"/>
      <c r="E860" s="10"/>
      <c r="F860" s="10" t="n">
        <f aca="false">C860*200+D860*500+E860*5</f>
        <v>5600</v>
      </c>
    </row>
    <row r="861" s="11" customFormat="true" ht="22" hidden="false" customHeight="true" outlineLevel="0" collapsed="false">
      <c r="A861" s="12" t="s">
        <v>852</v>
      </c>
      <c r="B861" s="10"/>
      <c r="C861" s="10" t="n">
        <v>26</v>
      </c>
      <c r="D861" s="10"/>
      <c r="E861" s="10"/>
      <c r="F861" s="10" t="n">
        <f aca="false">C861*200+D861*500+E861*5</f>
        <v>5200</v>
      </c>
    </row>
    <row r="862" s="11" customFormat="true" ht="22" hidden="false" customHeight="true" outlineLevel="0" collapsed="false">
      <c r="A862" s="12" t="s">
        <v>853</v>
      </c>
      <c r="B862" s="10"/>
      <c r="C862" s="10" t="n">
        <v>15</v>
      </c>
      <c r="D862" s="10"/>
      <c r="E862" s="10"/>
      <c r="F862" s="10" t="n">
        <f aca="false">C862*200+D862*500+E862*5</f>
        <v>3000</v>
      </c>
    </row>
    <row r="863" s="11" customFormat="true" ht="22" hidden="false" customHeight="true" outlineLevel="0" collapsed="false">
      <c r="A863" s="12" t="s">
        <v>854</v>
      </c>
      <c r="B863" s="10"/>
      <c r="C863" s="10" t="n">
        <v>10</v>
      </c>
      <c r="D863" s="10"/>
      <c r="E863" s="10"/>
      <c r="F863" s="10" t="n">
        <f aca="false">C863*200+D863*500+E863*5</f>
        <v>2000</v>
      </c>
    </row>
    <row r="864" s="11" customFormat="true" ht="22" hidden="false" customHeight="true" outlineLevel="0" collapsed="false">
      <c r="A864" s="12" t="s">
        <v>855</v>
      </c>
      <c r="B864" s="10"/>
      <c r="C864" s="10" t="n">
        <v>21</v>
      </c>
      <c r="D864" s="10"/>
      <c r="E864" s="10"/>
      <c r="F864" s="10" t="n">
        <f aca="false">C864*200+D864*500+E864*5</f>
        <v>4200</v>
      </c>
    </row>
    <row r="865" s="11" customFormat="true" ht="22" hidden="false" customHeight="true" outlineLevel="0" collapsed="false">
      <c r="A865" s="12" t="s">
        <v>856</v>
      </c>
      <c r="B865" s="10"/>
      <c r="C865" s="10" t="n">
        <v>12</v>
      </c>
      <c r="D865" s="10"/>
      <c r="E865" s="10"/>
      <c r="F865" s="10" t="n">
        <f aca="false">C865*200+D865*500+E865*5</f>
        <v>2400</v>
      </c>
    </row>
    <row r="866" s="11" customFormat="true" ht="22" hidden="false" customHeight="true" outlineLevel="0" collapsed="false">
      <c r="A866" s="12" t="s">
        <v>857</v>
      </c>
      <c r="B866" s="10"/>
      <c r="C866" s="10" t="n">
        <v>15</v>
      </c>
      <c r="D866" s="10"/>
      <c r="E866" s="10"/>
      <c r="F866" s="10" t="n">
        <f aca="false">C866*200+D866*500+E866*5</f>
        <v>3000</v>
      </c>
    </row>
    <row r="867" s="11" customFormat="true" ht="22" hidden="false" customHeight="true" outlineLevel="0" collapsed="false">
      <c r="A867" s="9" t="s">
        <v>858</v>
      </c>
      <c r="B867" s="10"/>
      <c r="C867" s="10" t="n">
        <v>15</v>
      </c>
      <c r="D867" s="10"/>
      <c r="E867" s="10"/>
      <c r="F867" s="10" t="n">
        <f aca="false">C867*200+D867*500+E867*5</f>
        <v>3000</v>
      </c>
    </row>
    <row r="868" s="11" customFormat="true" ht="22" hidden="false" customHeight="true" outlineLevel="0" collapsed="false">
      <c r="A868" s="9" t="s">
        <v>859</v>
      </c>
      <c r="B868" s="10"/>
      <c r="C868" s="10" t="n">
        <v>15</v>
      </c>
      <c r="D868" s="10"/>
      <c r="E868" s="10"/>
      <c r="F868" s="10" t="n">
        <f aca="false">C868*200+D868*500+E868*5</f>
        <v>3000</v>
      </c>
    </row>
    <row r="869" s="11" customFormat="true" ht="22" hidden="false" customHeight="true" outlineLevel="0" collapsed="false">
      <c r="A869" s="9" t="s">
        <v>860</v>
      </c>
      <c r="B869" s="10"/>
      <c r="C869" s="10" t="n">
        <v>28</v>
      </c>
      <c r="D869" s="10"/>
      <c r="E869" s="10"/>
      <c r="F869" s="10" t="n">
        <f aca="false">C869*200+D869*500+E869*5</f>
        <v>5600</v>
      </c>
    </row>
    <row r="870" s="11" customFormat="true" ht="22" hidden="false" customHeight="true" outlineLevel="0" collapsed="false">
      <c r="A870" s="12" t="s">
        <v>861</v>
      </c>
      <c r="B870" s="10"/>
      <c r="C870" s="10" t="n">
        <v>5</v>
      </c>
      <c r="D870" s="10"/>
      <c r="E870" s="10"/>
      <c r="F870" s="10" t="n">
        <f aca="false">C870*200+D870*500+E870*5</f>
        <v>1000</v>
      </c>
    </row>
    <row r="871" s="11" customFormat="true" ht="22" hidden="false" customHeight="true" outlineLevel="0" collapsed="false">
      <c r="A871" s="12" t="s">
        <v>862</v>
      </c>
      <c r="B871" s="10"/>
      <c r="C871" s="10" t="n">
        <v>20</v>
      </c>
      <c r="D871" s="10"/>
      <c r="E871" s="10"/>
      <c r="F871" s="10" t="n">
        <f aca="false">C871*200+D871*500+E871*5</f>
        <v>4000</v>
      </c>
    </row>
    <row r="872" s="11" customFormat="true" ht="22" hidden="false" customHeight="true" outlineLevel="0" collapsed="false">
      <c r="A872" s="12" t="s">
        <v>863</v>
      </c>
      <c r="B872" s="10"/>
      <c r="C872" s="10" t="n">
        <v>35</v>
      </c>
      <c r="D872" s="10"/>
      <c r="E872" s="10"/>
      <c r="F872" s="10" t="n">
        <f aca="false">C872*200+D872*500+E872*5</f>
        <v>7000</v>
      </c>
    </row>
    <row r="873" s="11" customFormat="true" ht="22" hidden="false" customHeight="true" outlineLevel="0" collapsed="false">
      <c r="A873" s="12" t="s">
        <v>864</v>
      </c>
      <c r="B873" s="10"/>
      <c r="C873" s="10" t="n">
        <v>10</v>
      </c>
      <c r="D873" s="10"/>
      <c r="E873" s="10"/>
      <c r="F873" s="10" t="n">
        <f aca="false">C873*200+D873*500+E873*5</f>
        <v>2000</v>
      </c>
    </row>
    <row r="874" s="11" customFormat="true" ht="22" hidden="false" customHeight="true" outlineLevel="0" collapsed="false">
      <c r="A874" s="12" t="s">
        <v>865</v>
      </c>
      <c r="B874" s="10"/>
      <c r="C874" s="10" t="n">
        <v>25</v>
      </c>
      <c r="D874" s="10"/>
      <c r="E874" s="10"/>
      <c r="F874" s="10" t="n">
        <f aca="false">C874*200+D874*500+E874*5</f>
        <v>5000</v>
      </c>
    </row>
    <row r="875" s="11" customFormat="true" ht="22" hidden="false" customHeight="true" outlineLevel="0" collapsed="false">
      <c r="A875" s="12" t="s">
        <v>866</v>
      </c>
      <c r="B875" s="10"/>
      <c r="C875" s="10" t="n">
        <v>12</v>
      </c>
      <c r="D875" s="10"/>
      <c r="E875" s="10"/>
      <c r="F875" s="10" t="n">
        <f aca="false">C875*200+D875*500+E875*5</f>
        <v>2400</v>
      </c>
    </row>
    <row r="876" s="11" customFormat="true" ht="22" hidden="false" customHeight="true" outlineLevel="0" collapsed="false">
      <c r="A876" s="12" t="s">
        <v>867</v>
      </c>
      <c r="B876" s="10"/>
      <c r="C876" s="10" t="n">
        <v>10</v>
      </c>
      <c r="D876" s="10"/>
      <c r="E876" s="10"/>
      <c r="F876" s="10" t="n">
        <f aca="false">C876*200+D876*500+E876*5</f>
        <v>2000</v>
      </c>
    </row>
    <row r="877" s="11" customFormat="true" ht="22" hidden="false" customHeight="true" outlineLevel="0" collapsed="false">
      <c r="A877" s="12" t="s">
        <v>868</v>
      </c>
      <c r="B877" s="10"/>
      <c r="C877" s="10" t="n">
        <v>15</v>
      </c>
      <c r="D877" s="10"/>
      <c r="E877" s="10"/>
      <c r="F877" s="10" t="n">
        <f aca="false">C877*200+D877*500+E877*5</f>
        <v>3000</v>
      </c>
    </row>
    <row r="878" s="11" customFormat="true" ht="22" hidden="false" customHeight="true" outlineLevel="0" collapsed="false">
      <c r="A878" s="12" t="s">
        <v>869</v>
      </c>
      <c r="B878" s="10"/>
      <c r="C878" s="10" t="n">
        <v>30</v>
      </c>
      <c r="D878" s="10"/>
      <c r="E878" s="10"/>
      <c r="F878" s="10" t="n">
        <f aca="false">C878*200+D878*500+E878*5</f>
        <v>6000</v>
      </c>
    </row>
    <row r="879" s="11" customFormat="true" ht="22" hidden="false" customHeight="true" outlineLevel="0" collapsed="false">
      <c r="A879" s="12" t="s">
        <v>870</v>
      </c>
      <c r="B879" s="10"/>
      <c r="C879" s="10" t="n">
        <v>45</v>
      </c>
      <c r="D879" s="10"/>
      <c r="E879" s="10"/>
      <c r="F879" s="10" t="n">
        <f aca="false">C879*200+D879*500+E879*5</f>
        <v>9000</v>
      </c>
    </row>
    <row r="880" s="11" customFormat="true" ht="22" hidden="false" customHeight="true" outlineLevel="0" collapsed="false">
      <c r="A880" s="9" t="s">
        <v>871</v>
      </c>
      <c r="B880" s="10"/>
      <c r="C880" s="10" t="n">
        <v>5</v>
      </c>
      <c r="D880" s="10"/>
      <c r="E880" s="10"/>
      <c r="F880" s="10" t="n">
        <f aca="false">C880*200+D880*500+E880*5</f>
        <v>1000</v>
      </c>
    </row>
    <row r="881" s="11" customFormat="true" ht="22" hidden="false" customHeight="true" outlineLevel="0" collapsed="false">
      <c r="A881" s="9" t="s">
        <v>872</v>
      </c>
      <c r="B881" s="10"/>
      <c r="C881" s="10" t="n">
        <v>18</v>
      </c>
      <c r="D881" s="10"/>
      <c r="E881" s="10"/>
      <c r="F881" s="10" t="n">
        <f aca="false">C881*200+D881*500+E881*5</f>
        <v>3600</v>
      </c>
    </row>
    <row r="882" s="11" customFormat="true" ht="22" hidden="false" customHeight="true" outlineLevel="0" collapsed="false">
      <c r="A882" s="12" t="s">
        <v>873</v>
      </c>
      <c r="B882" s="10"/>
      <c r="C882" s="10" t="n">
        <v>28</v>
      </c>
      <c r="D882" s="10"/>
      <c r="E882" s="10"/>
      <c r="F882" s="10" t="n">
        <f aca="false">C882*200+D882*500+E882*5</f>
        <v>5600</v>
      </c>
    </row>
    <row r="883" s="11" customFormat="true" ht="22" hidden="false" customHeight="true" outlineLevel="0" collapsed="false">
      <c r="A883" s="12" t="s">
        <v>874</v>
      </c>
      <c r="B883" s="10"/>
      <c r="C883" s="10" t="n">
        <v>15</v>
      </c>
      <c r="D883" s="10"/>
      <c r="E883" s="10"/>
      <c r="F883" s="10" t="n">
        <f aca="false">C883*200+D883*500+E883*5</f>
        <v>3000</v>
      </c>
    </row>
    <row r="884" s="11" customFormat="true" ht="22" hidden="false" customHeight="true" outlineLevel="0" collapsed="false">
      <c r="A884" s="12" t="s">
        <v>875</v>
      </c>
      <c r="B884" s="10"/>
      <c r="C884" s="10" t="n">
        <v>15</v>
      </c>
      <c r="D884" s="10"/>
      <c r="E884" s="10"/>
      <c r="F884" s="10" t="n">
        <f aca="false">C884*200+D884*500+E884*5</f>
        <v>3000</v>
      </c>
    </row>
    <row r="885" s="11" customFormat="true" ht="22" hidden="false" customHeight="true" outlineLevel="0" collapsed="false">
      <c r="A885" s="12" t="s">
        <v>876</v>
      </c>
      <c r="B885" s="10"/>
      <c r="C885" s="10" t="n">
        <v>15</v>
      </c>
      <c r="D885" s="10"/>
      <c r="E885" s="10"/>
      <c r="F885" s="10" t="n">
        <f aca="false">C885*200+D885*500+E885*5</f>
        <v>3000</v>
      </c>
    </row>
    <row r="886" s="11" customFormat="true" ht="22" hidden="false" customHeight="true" outlineLevel="0" collapsed="false">
      <c r="A886" s="12" t="s">
        <v>877</v>
      </c>
      <c r="B886" s="10"/>
      <c r="C886" s="10" t="n">
        <v>45</v>
      </c>
      <c r="D886" s="10"/>
      <c r="E886" s="10"/>
      <c r="F886" s="10" t="n">
        <f aca="false">C886*200+D886*500+E886*5</f>
        <v>9000</v>
      </c>
    </row>
    <row r="887" s="11" customFormat="true" ht="22" hidden="false" customHeight="true" outlineLevel="0" collapsed="false">
      <c r="A887" s="12" t="s">
        <v>878</v>
      </c>
      <c r="B887" s="10"/>
      <c r="C887" s="10" t="n">
        <v>15</v>
      </c>
      <c r="D887" s="10"/>
      <c r="E887" s="10"/>
      <c r="F887" s="10" t="n">
        <f aca="false">C887*200+D887*500+E887*5</f>
        <v>3000</v>
      </c>
    </row>
    <row r="888" s="11" customFormat="true" ht="22" hidden="false" customHeight="true" outlineLevel="0" collapsed="false">
      <c r="A888" s="12" t="s">
        <v>879</v>
      </c>
      <c r="B888" s="10"/>
      <c r="C888" s="10" t="n">
        <v>5</v>
      </c>
      <c r="D888" s="10"/>
      <c r="E888" s="10"/>
      <c r="F888" s="10" t="n">
        <f aca="false">C888*200+D888*500+E888*5</f>
        <v>1000</v>
      </c>
    </row>
    <row r="889" s="11" customFormat="true" ht="22" hidden="false" customHeight="true" outlineLevel="0" collapsed="false">
      <c r="A889" s="12" t="s">
        <v>880</v>
      </c>
      <c r="B889" s="10"/>
      <c r="C889" s="10" t="n">
        <v>30</v>
      </c>
      <c r="D889" s="10"/>
      <c r="E889" s="10"/>
      <c r="F889" s="10" t="n">
        <f aca="false">C889*200+D889*500+E889*5</f>
        <v>6000</v>
      </c>
    </row>
    <row r="890" s="11" customFormat="true" ht="22" hidden="false" customHeight="true" outlineLevel="0" collapsed="false">
      <c r="A890" s="12" t="s">
        <v>881</v>
      </c>
      <c r="B890" s="10"/>
      <c r="C890" s="10" t="n">
        <v>15</v>
      </c>
      <c r="D890" s="10"/>
      <c r="E890" s="10"/>
      <c r="F890" s="10" t="n">
        <f aca="false">C890*200+D890*500+E890*5</f>
        <v>3000</v>
      </c>
    </row>
    <row r="891" s="11" customFormat="true" ht="22" hidden="false" customHeight="true" outlineLevel="0" collapsed="false">
      <c r="A891" s="12" t="s">
        <v>882</v>
      </c>
      <c r="B891" s="10"/>
      <c r="C891" s="10" t="n">
        <v>15</v>
      </c>
      <c r="D891" s="10"/>
      <c r="E891" s="10"/>
      <c r="F891" s="10" t="n">
        <f aca="false">C891*200+D891*500+E891*5</f>
        <v>3000</v>
      </c>
    </row>
    <row r="892" s="11" customFormat="true" ht="22" hidden="false" customHeight="true" outlineLevel="0" collapsed="false">
      <c r="A892" s="12" t="s">
        <v>883</v>
      </c>
      <c r="B892" s="10"/>
      <c r="C892" s="10" t="n">
        <v>15</v>
      </c>
      <c r="D892" s="10"/>
      <c r="E892" s="10"/>
      <c r="F892" s="10" t="n">
        <f aca="false">C892*200+D892*500+E892*5</f>
        <v>3000</v>
      </c>
    </row>
    <row r="893" s="11" customFormat="true" ht="22" hidden="false" customHeight="true" outlineLevel="0" collapsed="false">
      <c r="A893" s="9" t="s">
        <v>884</v>
      </c>
      <c r="B893" s="10"/>
      <c r="C893" s="10" t="n">
        <v>10</v>
      </c>
      <c r="D893" s="10"/>
      <c r="E893" s="10"/>
      <c r="F893" s="10" t="n">
        <f aca="false">C893*200+D893*500+E893*5</f>
        <v>2000</v>
      </c>
    </row>
    <row r="894" s="11" customFormat="true" ht="22" hidden="false" customHeight="true" outlineLevel="0" collapsed="false">
      <c r="A894" s="9" t="s">
        <v>885</v>
      </c>
      <c r="B894" s="10"/>
      <c r="C894" s="10" t="n">
        <v>15</v>
      </c>
      <c r="D894" s="10"/>
      <c r="E894" s="10"/>
      <c r="F894" s="10" t="n">
        <f aca="false">C894*200+D894*500+E894*5</f>
        <v>3000</v>
      </c>
    </row>
    <row r="895" s="11" customFormat="true" ht="22" hidden="false" customHeight="true" outlineLevel="0" collapsed="false">
      <c r="A895" s="9" t="s">
        <v>886</v>
      </c>
      <c r="B895" s="10"/>
      <c r="C895" s="10" t="n">
        <v>45</v>
      </c>
      <c r="D895" s="10"/>
      <c r="E895" s="10"/>
      <c r="F895" s="10" t="n">
        <f aca="false">C895*200+D895*500+E895*5</f>
        <v>9000</v>
      </c>
    </row>
    <row r="896" s="11" customFormat="true" ht="22" hidden="false" customHeight="true" outlineLevel="0" collapsed="false">
      <c r="A896" s="12" t="s">
        <v>887</v>
      </c>
      <c r="B896" s="10"/>
      <c r="C896" s="10" t="n">
        <v>11.6</v>
      </c>
      <c r="D896" s="10"/>
      <c r="E896" s="10"/>
      <c r="F896" s="10" t="n">
        <f aca="false">C896*200+D896*500+E896*5</f>
        <v>2320</v>
      </c>
    </row>
    <row r="897" s="11" customFormat="true" ht="22" hidden="false" customHeight="true" outlineLevel="0" collapsed="false">
      <c r="A897" s="12" t="s">
        <v>888</v>
      </c>
      <c r="B897" s="10"/>
      <c r="C897" s="10" t="n">
        <v>10.4</v>
      </c>
      <c r="D897" s="10"/>
      <c r="E897" s="10"/>
      <c r="F897" s="10" t="n">
        <f aca="false">C897*200+D897*500+E897*5</f>
        <v>2080</v>
      </c>
    </row>
    <row r="898" s="11" customFormat="true" ht="22" hidden="false" customHeight="true" outlineLevel="0" collapsed="false">
      <c r="A898" s="12" t="s">
        <v>889</v>
      </c>
      <c r="B898" s="10"/>
      <c r="C898" s="10" t="n">
        <v>8</v>
      </c>
      <c r="D898" s="10"/>
      <c r="E898" s="10"/>
      <c r="F898" s="10" t="n">
        <f aca="false">C898*200+D898*500+E898*5</f>
        <v>1600</v>
      </c>
    </row>
    <row r="899" s="11" customFormat="true" ht="22" hidden="false" customHeight="true" outlineLevel="0" collapsed="false">
      <c r="A899" s="12" t="s">
        <v>890</v>
      </c>
      <c r="B899" s="10"/>
      <c r="C899" s="10" t="n">
        <v>6</v>
      </c>
      <c r="D899" s="10"/>
      <c r="E899" s="10"/>
      <c r="F899" s="10" t="n">
        <f aca="false">C899*200+D899*500+E899*5</f>
        <v>1200</v>
      </c>
    </row>
    <row r="900" s="11" customFormat="true" ht="22" hidden="false" customHeight="true" outlineLevel="0" collapsed="false">
      <c r="A900" s="12" t="s">
        <v>891</v>
      </c>
      <c r="B900" s="10"/>
      <c r="C900" s="10" t="n">
        <v>10.5</v>
      </c>
      <c r="D900" s="10"/>
      <c r="E900" s="10"/>
      <c r="F900" s="10" t="n">
        <f aca="false">C900*200+D900*500+E900*5</f>
        <v>2100</v>
      </c>
    </row>
    <row r="901" s="11" customFormat="true" ht="22" hidden="false" customHeight="true" outlineLevel="0" collapsed="false">
      <c r="A901" s="12" t="s">
        <v>892</v>
      </c>
      <c r="B901" s="10"/>
      <c r="C901" s="10" t="n">
        <v>6.5</v>
      </c>
      <c r="D901" s="10"/>
      <c r="E901" s="10"/>
      <c r="F901" s="10" t="n">
        <f aca="false">C901*200+D901*500+E901*5</f>
        <v>1300</v>
      </c>
    </row>
    <row r="902" s="11" customFormat="true" ht="22" hidden="false" customHeight="true" outlineLevel="0" collapsed="false">
      <c r="A902" s="12" t="s">
        <v>893</v>
      </c>
      <c r="B902" s="10"/>
      <c r="C902" s="10" t="n">
        <v>15.2</v>
      </c>
      <c r="D902" s="10"/>
      <c r="E902" s="10"/>
      <c r="F902" s="10" t="n">
        <f aca="false">C902*200+D902*500+E902*5</f>
        <v>3040</v>
      </c>
    </row>
    <row r="903" s="11" customFormat="true" ht="22" hidden="false" customHeight="true" outlineLevel="0" collapsed="false">
      <c r="A903" s="9" t="s">
        <v>894</v>
      </c>
      <c r="B903" s="10"/>
      <c r="C903" s="10" t="n">
        <v>4.7</v>
      </c>
      <c r="D903" s="10"/>
      <c r="E903" s="10"/>
      <c r="F903" s="10" t="n">
        <f aca="false">C903*200+D903*500+E903*5</f>
        <v>940</v>
      </c>
    </row>
    <row r="904" s="11" customFormat="true" ht="22" hidden="false" customHeight="true" outlineLevel="0" collapsed="false">
      <c r="A904" s="9" t="s">
        <v>895</v>
      </c>
      <c r="B904" s="10"/>
      <c r="C904" s="10" t="n">
        <v>7.8</v>
      </c>
      <c r="D904" s="10"/>
      <c r="E904" s="10"/>
      <c r="F904" s="10" t="n">
        <f aca="false">C904*200+D904*500+E904*5</f>
        <v>1560</v>
      </c>
    </row>
    <row r="905" s="11" customFormat="true" ht="22" hidden="false" customHeight="true" outlineLevel="0" collapsed="false">
      <c r="A905" s="12" t="s">
        <v>896</v>
      </c>
      <c r="B905" s="10"/>
      <c r="C905" s="10" t="n">
        <v>3.1</v>
      </c>
      <c r="D905" s="10"/>
      <c r="E905" s="10"/>
      <c r="F905" s="10" t="n">
        <f aca="false">C905*200+D905*500+E905*5</f>
        <v>620</v>
      </c>
    </row>
    <row r="906" s="11" customFormat="true" ht="22" hidden="false" customHeight="true" outlineLevel="0" collapsed="false">
      <c r="A906" s="12" t="s">
        <v>897</v>
      </c>
      <c r="B906" s="10"/>
      <c r="C906" s="10" t="n">
        <v>5</v>
      </c>
      <c r="D906" s="10"/>
      <c r="E906" s="10"/>
      <c r="F906" s="10" t="n">
        <f aca="false">C906*200+D906*500+E906*5</f>
        <v>1000</v>
      </c>
    </row>
    <row r="907" s="11" customFormat="true" ht="22" hidden="false" customHeight="true" outlineLevel="0" collapsed="false">
      <c r="A907" s="12" t="s">
        <v>898</v>
      </c>
      <c r="B907" s="10"/>
      <c r="C907" s="10" t="n">
        <v>9.9</v>
      </c>
      <c r="D907" s="10"/>
      <c r="E907" s="10"/>
      <c r="F907" s="10" t="n">
        <f aca="false">C907*200+D907*500+E907*5</f>
        <v>1980</v>
      </c>
    </row>
    <row r="908" s="11" customFormat="true" ht="22" hidden="false" customHeight="true" outlineLevel="0" collapsed="false">
      <c r="A908" s="12" t="s">
        <v>899</v>
      </c>
      <c r="B908" s="10"/>
      <c r="C908" s="10" t="n">
        <v>5.1</v>
      </c>
      <c r="D908" s="10"/>
      <c r="E908" s="10"/>
      <c r="F908" s="10" t="n">
        <f aca="false">C908*200+D908*500+E908*5</f>
        <v>1020</v>
      </c>
    </row>
    <row r="909" s="11" customFormat="true" ht="22" hidden="false" customHeight="true" outlineLevel="0" collapsed="false">
      <c r="A909" s="12" t="s">
        <v>900</v>
      </c>
      <c r="B909" s="10"/>
      <c r="C909" s="10" t="n">
        <v>30.3</v>
      </c>
      <c r="D909" s="10"/>
      <c r="E909" s="10"/>
      <c r="F909" s="10" t="n">
        <f aca="false">C909*200+D909*500+E909*5</f>
        <v>6060</v>
      </c>
    </row>
    <row r="910" s="11" customFormat="true" ht="22" hidden="false" customHeight="true" outlineLevel="0" collapsed="false">
      <c r="A910" s="12" t="s">
        <v>901</v>
      </c>
      <c r="B910" s="10"/>
      <c r="C910" s="10" t="n">
        <v>5.9</v>
      </c>
      <c r="D910" s="10"/>
      <c r="E910" s="10"/>
      <c r="F910" s="10" t="n">
        <f aca="false">C910*200+D910*500+E910*5</f>
        <v>1180</v>
      </c>
    </row>
    <row r="911" s="11" customFormat="true" ht="22" hidden="false" customHeight="true" outlineLevel="0" collapsed="false">
      <c r="A911" s="12" t="s">
        <v>902</v>
      </c>
      <c r="B911" s="10"/>
      <c r="C911" s="10" t="n">
        <v>12.8</v>
      </c>
      <c r="D911" s="10"/>
      <c r="E911" s="10"/>
      <c r="F911" s="10" t="n">
        <f aca="false">C911*200+D911*500+E911*5</f>
        <v>2560</v>
      </c>
    </row>
    <row r="912" s="11" customFormat="true" ht="22" hidden="false" customHeight="true" outlineLevel="0" collapsed="false">
      <c r="A912" s="12" t="s">
        <v>903</v>
      </c>
      <c r="B912" s="10"/>
      <c r="C912" s="10" t="n">
        <v>13.1</v>
      </c>
      <c r="D912" s="10"/>
      <c r="E912" s="10"/>
      <c r="F912" s="10" t="n">
        <f aca="false">C912*200+D912*500+E912*5</f>
        <v>2620</v>
      </c>
    </row>
    <row r="913" s="11" customFormat="true" ht="22" hidden="false" customHeight="true" outlineLevel="0" collapsed="false">
      <c r="A913" s="12" t="s">
        <v>904</v>
      </c>
      <c r="B913" s="10"/>
      <c r="C913" s="10" t="n">
        <v>4.9</v>
      </c>
      <c r="D913" s="10"/>
      <c r="E913" s="10"/>
      <c r="F913" s="10" t="n">
        <f aca="false">C913*200+D913*500+E913*5</f>
        <v>980</v>
      </c>
    </row>
    <row r="914" s="11" customFormat="true" ht="22" hidden="false" customHeight="true" outlineLevel="0" collapsed="false">
      <c r="A914" s="12" t="s">
        <v>905</v>
      </c>
      <c r="B914" s="10"/>
      <c r="C914" s="10" t="n">
        <v>5.9</v>
      </c>
      <c r="D914" s="10"/>
      <c r="E914" s="10"/>
      <c r="F914" s="10" t="n">
        <f aca="false">C914*200+D914*500+E914*5</f>
        <v>1180</v>
      </c>
    </row>
    <row r="915" s="11" customFormat="true" ht="22" hidden="false" customHeight="true" outlineLevel="0" collapsed="false">
      <c r="A915" s="9" t="s">
        <v>906</v>
      </c>
      <c r="B915" s="10"/>
      <c r="C915" s="10" t="n">
        <v>9.4</v>
      </c>
      <c r="D915" s="10"/>
      <c r="E915" s="10"/>
      <c r="F915" s="10" t="n">
        <f aca="false">C915*200+D915*500+E915*5</f>
        <v>1880</v>
      </c>
    </row>
    <row r="916" s="11" customFormat="true" ht="22" hidden="false" customHeight="true" outlineLevel="0" collapsed="false">
      <c r="A916" s="9" t="s">
        <v>907</v>
      </c>
      <c r="B916" s="10"/>
      <c r="C916" s="10" t="n">
        <v>9.3</v>
      </c>
      <c r="D916" s="10"/>
      <c r="E916" s="10"/>
      <c r="F916" s="10" t="n">
        <f aca="false">C916*200+D916*500+E916*5</f>
        <v>1860</v>
      </c>
    </row>
    <row r="917" s="11" customFormat="true" ht="22" hidden="false" customHeight="true" outlineLevel="0" collapsed="false">
      <c r="A917" s="9" t="s">
        <v>908</v>
      </c>
      <c r="B917" s="10"/>
      <c r="C917" s="10" t="n">
        <v>12.7</v>
      </c>
      <c r="D917" s="10"/>
      <c r="E917" s="10"/>
      <c r="F917" s="10" t="n">
        <f aca="false">C917*200+D917*500+E917*5</f>
        <v>2540</v>
      </c>
    </row>
    <row r="918" s="11" customFormat="true" ht="22" hidden="false" customHeight="true" outlineLevel="0" collapsed="false">
      <c r="A918" s="12" t="s">
        <v>909</v>
      </c>
      <c r="B918" s="10"/>
      <c r="C918" s="10" t="n">
        <v>3.2</v>
      </c>
      <c r="D918" s="10"/>
      <c r="E918" s="10"/>
      <c r="F918" s="10" t="n">
        <f aca="false">C918*200+D918*500+E918*5</f>
        <v>640</v>
      </c>
    </row>
    <row r="919" s="11" customFormat="true" ht="22" hidden="false" customHeight="true" outlineLevel="0" collapsed="false">
      <c r="A919" s="12" t="s">
        <v>910</v>
      </c>
      <c r="B919" s="10"/>
      <c r="C919" s="10" t="n">
        <v>8.6</v>
      </c>
      <c r="D919" s="10"/>
      <c r="E919" s="10"/>
      <c r="F919" s="10" t="n">
        <f aca="false">C919*200+D919*500+E919*5</f>
        <v>1720</v>
      </c>
    </row>
    <row r="920" s="11" customFormat="true" ht="22" hidden="false" customHeight="true" outlineLevel="0" collapsed="false">
      <c r="A920" s="12" t="s">
        <v>911</v>
      </c>
      <c r="B920" s="10"/>
      <c r="C920" s="10" t="n">
        <v>7.8</v>
      </c>
      <c r="D920" s="10"/>
      <c r="E920" s="10"/>
      <c r="F920" s="10" t="n">
        <f aca="false">C920*200+D920*500+E920*5</f>
        <v>1560</v>
      </c>
    </row>
    <row r="921" s="11" customFormat="true" ht="22" hidden="false" customHeight="true" outlineLevel="0" collapsed="false">
      <c r="A921" s="12" t="s">
        <v>912</v>
      </c>
      <c r="B921" s="10"/>
      <c r="C921" s="10" t="n">
        <v>12.5</v>
      </c>
      <c r="D921" s="10"/>
      <c r="E921" s="10"/>
      <c r="F921" s="10" t="n">
        <f aca="false">C921*200+D921*500+E921*5</f>
        <v>2500</v>
      </c>
    </row>
    <row r="922" s="11" customFormat="true" ht="22" hidden="false" customHeight="true" outlineLevel="0" collapsed="false">
      <c r="A922" s="12" t="s">
        <v>913</v>
      </c>
      <c r="B922" s="10"/>
      <c r="C922" s="10" t="n">
        <v>4.6</v>
      </c>
      <c r="D922" s="10"/>
      <c r="E922" s="10"/>
      <c r="F922" s="10" t="n">
        <f aca="false">C922*200+D922*500+E922*5</f>
        <v>920</v>
      </c>
    </row>
    <row r="923" s="11" customFormat="true" ht="22" hidden="false" customHeight="true" outlineLevel="0" collapsed="false">
      <c r="A923" s="12" t="s">
        <v>914</v>
      </c>
      <c r="B923" s="10"/>
      <c r="C923" s="10" t="n">
        <v>5.5</v>
      </c>
      <c r="D923" s="10"/>
      <c r="E923" s="10"/>
      <c r="F923" s="10" t="n">
        <f aca="false">C923*200+D923*500+E923*5</f>
        <v>1100</v>
      </c>
    </row>
    <row r="924" s="11" customFormat="true" ht="22" hidden="false" customHeight="true" outlineLevel="0" collapsed="false">
      <c r="A924" s="12" t="s">
        <v>915</v>
      </c>
      <c r="B924" s="10"/>
      <c r="C924" s="10" t="n">
        <v>8.8</v>
      </c>
      <c r="D924" s="10"/>
      <c r="E924" s="10"/>
      <c r="F924" s="10" t="n">
        <f aca="false">C924*200+D924*500+E924*5</f>
        <v>1760</v>
      </c>
    </row>
    <row r="925" s="11" customFormat="true" ht="22" hidden="false" customHeight="true" outlineLevel="0" collapsed="false">
      <c r="A925" s="12" t="s">
        <v>916</v>
      </c>
      <c r="B925" s="10"/>
      <c r="C925" s="10" t="n">
        <v>11.6</v>
      </c>
      <c r="D925" s="10"/>
      <c r="E925" s="10"/>
      <c r="F925" s="10" t="n">
        <f aca="false">C925*200+D925*500+E925*5</f>
        <v>2320</v>
      </c>
    </row>
    <row r="926" s="11" customFormat="true" ht="22" hidden="false" customHeight="true" outlineLevel="0" collapsed="false">
      <c r="A926" s="12" t="s">
        <v>917</v>
      </c>
      <c r="B926" s="10"/>
      <c r="C926" s="10" t="n">
        <v>8.8</v>
      </c>
      <c r="D926" s="10"/>
      <c r="E926" s="10"/>
      <c r="F926" s="10" t="n">
        <f aca="false">C926*200+D926*500+E926*5</f>
        <v>1760</v>
      </c>
    </row>
    <row r="927" s="11" customFormat="true" ht="22" hidden="false" customHeight="true" outlineLevel="0" collapsed="false">
      <c r="A927" s="12" t="s">
        <v>464</v>
      </c>
      <c r="B927" s="10"/>
      <c r="C927" s="10" t="n">
        <v>19.2</v>
      </c>
      <c r="D927" s="10"/>
      <c r="E927" s="10"/>
      <c r="F927" s="10" t="n">
        <f aca="false">C927*200+D927*500+E927*5</f>
        <v>3840</v>
      </c>
    </row>
    <row r="928" s="11" customFormat="true" ht="22" hidden="false" customHeight="true" outlineLevel="0" collapsed="false">
      <c r="A928" s="12" t="s">
        <v>918</v>
      </c>
      <c r="B928" s="10"/>
      <c r="C928" s="10" t="n">
        <v>8.5</v>
      </c>
      <c r="D928" s="10"/>
      <c r="E928" s="10"/>
      <c r="F928" s="10" t="n">
        <f aca="false">C928*200+D928*500+E928*5</f>
        <v>1700</v>
      </c>
    </row>
    <row r="929" s="11" customFormat="true" ht="22" hidden="false" customHeight="true" outlineLevel="0" collapsed="false">
      <c r="A929" s="12" t="s">
        <v>919</v>
      </c>
      <c r="B929" s="10"/>
      <c r="C929" s="10" t="n">
        <v>8</v>
      </c>
      <c r="D929" s="10"/>
      <c r="E929" s="10"/>
      <c r="F929" s="10" t="n">
        <f aca="false">C929*200+D929*500+E929*5</f>
        <v>1600</v>
      </c>
    </row>
    <row r="930" s="11" customFormat="true" ht="22" hidden="false" customHeight="true" outlineLevel="0" collapsed="false">
      <c r="A930" s="12" t="s">
        <v>920</v>
      </c>
      <c r="B930" s="10"/>
      <c r="C930" s="10" t="n">
        <v>6</v>
      </c>
      <c r="D930" s="10"/>
      <c r="E930" s="10"/>
      <c r="F930" s="10" t="n">
        <f aca="false">C930*200+D930*500+E930*5</f>
        <v>1200</v>
      </c>
    </row>
    <row r="931" s="11" customFormat="true" ht="22" hidden="false" customHeight="true" outlineLevel="0" collapsed="false">
      <c r="A931" s="12" t="s">
        <v>921</v>
      </c>
      <c r="B931" s="10"/>
      <c r="C931" s="10" t="n">
        <v>9.2</v>
      </c>
      <c r="D931" s="10"/>
      <c r="E931" s="10"/>
      <c r="F931" s="10" t="n">
        <f aca="false">C931*200+D931*500+E931*5</f>
        <v>1840</v>
      </c>
    </row>
    <row r="932" s="11" customFormat="true" ht="22" hidden="false" customHeight="true" outlineLevel="0" collapsed="false">
      <c r="A932" s="12" t="s">
        <v>922</v>
      </c>
      <c r="B932" s="10"/>
      <c r="C932" s="10" t="n">
        <v>7.5</v>
      </c>
      <c r="D932" s="10"/>
      <c r="E932" s="10"/>
      <c r="F932" s="10" t="n">
        <f aca="false">C932*200+D932*500+E932*5</f>
        <v>1500</v>
      </c>
    </row>
    <row r="933" s="11" customFormat="true" ht="22" hidden="false" customHeight="true" outlineLevel="0" collapsed="false">
      <c r="A933" s="12" t="s">
        <v>923</v>
      </c>
      <c r="B933" s="10"/>
      <c r="C933" s="10" t="n">
        <v>14.7</v>
      </c>
      <c r="D933" s="10"/>
      <c r="E933" s="10"/>
      <c r="F933" s="10" t="n">
        <f aca="false">C933*200+D933*500+E933*5</f>
        <v>2940</v>
      </c>
    </row>
    <row r="934" s="11" customFormat="true" ht="22" hidden="false" customHeight="true" outlineLevel="0" collapsed="false">
      <c r="A934" s="12" t="s">
        <v>924</v>
      </c>
      <c r="B934" s="10"/>
      <c r="C934" s="10" t="n">
        <v>24.3</v>
      </c>
      <c r="D934" s="10"/>
      <c r="E934" s="10"/>
      <c r="F934" s="10" t="n">
        <f aca="false">C934*200+D934*500+E934*5</f>
        <v>4860</v>
      </c>
    </row>
    <row r="935" s="11" customFormat="true" ht="22" hidden="false" customHeight="true" outlineLevel="0" collapsed="false">
      <c r="A935" s="12" t="s">
        <v>925</v>
      </c>
      <c r="B935" s="10"/>
      <c r="C935" s="10" t="n">
        <v>28.3</v>
      </c>
      <c r="D935" s="10"/>
      <c r="E935" s="10"/>
      <c r="F935" s="10" t="n">
        <f aca="false">C935*200+D935*500+E935*5</f>
        <v>5660</v>
      </c>
    </row>
    <row r="936" s="11" customFormat="true" ht="22" hidden="false" customHeight="true" outlineLevel="0" collapsed="false">
      <c r="A936" s="12" t="s">
        <v>926</v>
      </c>
      <c r="B936" s="10"/>
      <c r="C936" s="10" t="n">
        <v>14.7</v>
      </c>
      <c r="D936" s="10"/>
      <c r="E936" s="10"/>
      <c r="F936" s="10" t="n">
        <f aca="false">C936*200+D936*500+E936*5</f>
        <v>2940</v>
      </c>
    </row>
    <row r="937" s="11" customFormat="true" ht="22" hidden="false" customHeight="true" outlineLevel="0" collapsed="false">
      <c r="A937" s="12" t="s">
        <v>927</v>
      </c>
      <c r="B937" s="10"/>
      <c r="C937" s="10" t="n">
        <v>10</v>
      </c>
      <c r="D937" s="10"/>
      <c r="E937" s="10"/>
      <c r="F937" s="10" t="n">
        <f aca="false">C937*200+D937*500+E937*5</f>
        <v>2000</v>
      </c>
    </row>
    <row r="938" s="11" customFormat="true" ht="22" hidden="false" customHeight="true" outlineLevel="0" collapsed="false">
      <c r="A938" s="12" t="s">
        <v>928</v>
      </c>
      <c r="B938" s="10"/>
      <c r="C938" s="10" t="n">
        <v>3.5</v>
      </c>
      <c r="D938" s="10"/>
      <c r="E938" s="10"/>
      <c r="F938" s="10" t="n">
        <f aca="false">C938*200+D938*500+E938*5</f>
        <v>700</v>
      </c>
    </row>
    <row r="939" s="11" customFormat="true" ht="22" hidden="false" customHeight="true" outlineLevel="0" collapsed="false">
      <c r="A939" s="12" t="s">
        <v>929</v>
      </c>
      <c r="B939" s="10"/>
      <c r="C939" s="10" t="n">
        <v>5.2</v>
      </c>
      <c r="D939" s="10"/>
      <c r="E939" s="10"/>
      <c r="F939" s="10" t="n">
        <f aca="false">C939*200+D939*500+E939*5</f>
        <v>1040</v>
      </c>
    </row>
    <row r="940" s="11" customFormat="true" ht="22" hidden="false" customHeight="true" outlineLevel="0" collapsed="false">
      <c r="A940" s="12" t="s">
        <v>930</v>
      </c>
      <c r="B940" s="10"/>
      <c r="C940" s="10" t="n">
        <v>3.5</v>
      </c>
      <c r="D940" s="10"/>
      <c r="E940" s="10"/>
      <c r="F940" s="10" t="n">
        <f aca="false">C940*200+D940*500+E940*5</f>
        <v>700</v>
      </c>
    </row>
    <row r="941" s="11" customFormat="true" ht="22" hidden="false" customHeight="true" outlineLevel="0" collapsed="false">
      <c r="A941" s="12" t="s">
        <v>931</v>
      </c>
      <c r="B941" s="10"/>
      <c r="C941" s="10" t="n">
        <v>9.5</v>
      </c>
      <c r="D941" s="10"/>
      <c r="E941" s="10"/>
      <c r="F941" s="10" t="n">
        <f aca="false">C941*200+D941*500+E941*5</f>
        <v>1900</v>
      </c>
    </row>
    <row r="942" s="11" customFormat="true" ht="22" hidden="false" customHeight="true" outlineLevel="0" collapsed="false">
      <c r="A942" s="12" t="s">
        <v>932</v>
      </c>
      <c r="B942" s="10"/>
      <c r="C942" s="10" t="n">
        <v>14.9</v>
      </c>
      <c r="D942" s="10"/>
      <c r="E942" s="10"/>
      <c r="F942" s="10" t="n">
        <f aca="false">C942*200+D942*500+E942*5</f>
        <v>2980</v>
      </c>
    </row>
    <row r="943" s="11" customFormat="true" ht="22" hidden="false" customHeight="true" outlineLevel="0" collapsed="false">
      <c r="A943" s="9" t="s">
        <v>933</v>
      </c>
      <c r="B943" s="10"/>
      <c r="C943" s="10" t="n">
        <v>5.2</v>
      </c>
      <c r="D943" s="10"/>
      <c r="E943" s="10"/>
      <c r="F943" s="10" t="n">
        <f aca="false">C943*200+D943*500+E943*5</f>
        <v>1040</v>
      </c>
    </row>
    <row r="944" s="11" customFormat="true" ht="22" hidden="false" customHeight="true" outlineLevel="0" collapsed="false">
      <c r="A944" s="12" t="s">
        <v>934</v>
      </c>
      <c r="B944" s="10"/>
      <c r="C944" s="10" t="n">
        <v>15</v>
      </c>
      <c r="D944" s="10"/>
      <c r="E944" s="10"/>
      <c r="F944" s="10" t="n">
        <f aca="false">C944*200+D944*500+E944*5</f>
        <v>3000</v>
      </c>
    </row>
    <row r="945" s="11" customFormat="true" ht="22" hidden="false" customHeight="true" outlineLevel="0" collapsed="false">
      <c r="A945" s="12" t="s">
        <v>935</v>
      </c>
      <c r="B945" s="10"/>
      <c r="C945" s="10" t="n">
        <v>7.8</v>
      </c>
      <c r="D945" s="10" t="n">
        <v>1.5</v>
      </c>
      <c r="E945" s="10"/>
      <c r="F945" s="10" t="n">
        <f aca="false">C945*200+D945*500+E945*5</f>
        <v>2310</v>
      </c>
    </row>
    <row r="946" s="11" customFormat="true" ht="22" hidden="false" customHeight="true" outlineLevel="0" collapsed="false">
      <c r="A946" s="12" t="s">
        <v>936</v>
      </c>
      <c r="B946" s="10"/>
      <c r="C946" s="10" t="n">
        <v>44.8</v>
      </c>
      <c r="D946" s="10"/>
      <c r="E946" s="10"/>
      <c r="F946" s="10" t="n">
        <f aca="false">C946*200+D946*500+E946*5</f>
        <v>8960</v>
      </c>
    </row>
    <row r="947" s="11" customFormat="true" ht="22" hidden="false" customHeight="true" outlineLevel="0" collapsed="false">
      <c r="A947" s="12" t="s">
        <v>937</v>
      </c>
      <c r="B947" s="10"/>
      <c r="C947" s="10" t="n">
        <v>3.6</v>
      </c>
      <c r="D947" s="10"/>
      <c r="E947" s="10"/>
      <c r="F947" s="10" t="n">
        <f aca="false">C947*200+D947*500+E947*5</f>
        <v>720</v>
      </c>
    </row>
    <row r="948" s="11" customFormat="true" ht="22" hidden="false" customHeight="true" outlineLevel="0" collapsed="false">
      <c r="A948" s="12" t="s">
        <v>938</v>
      </c>
      <c r="B948" s="10"/>
      <c r="C948" s="10" t="n">
        <v>11.5</v>
      </c>
      <c r="D948" s="10"/>
      <c r="E948" s="10"/>
      <c r="F948" s="10" t="n">
        <f aca="false">C948*200+D948*500+E948*5</f>
        <v>2300</v>
      </c>
    </row>
    <row r="949" s="11" customFormat="true" ht="22" hidden="false" customHeight="true" outlineLevel="0" collapsed="false">
      <c r="A949" s="12" t="s">
        <v>939</v>
      </c>
      <c r="B949" s="10"/>
      <c r="C949" s="10" t="n">
        <v>6.5</v>
      </c>
      <c r="D949" s="10"/>
      <c r="E949" s="10"/>
      <c r="F949" s="10" t="n">
        <f aca="false">C949*200+D949*500+E949*5</f>
        <v>1300</v>
      </c>
    </row>
    <row r="950" s="11" customFormat="true" ht="22" hidden="false" customHeight="true" outlineLevel="0" collapsed="false">
      <c r="A950" s="12" t="s">
        <v>940</v>
      </c>
      <c r="B950" s="10"/>
      <c r="C950" s="10" t="n">
        <v>3.5</v>
      </c>
      <c r="D950" s="10"/>
      <c r="E950" s="10"/>
      <c r="F950" s="10" t="n">
        <f aca="false">C950*200+D950*500+E950*5</f>
        <v>700</v>
      </c>
    </row>
    <row r="951" s="11" customFormat="true" ht="22" hidden="false" customHeight="true" outlineLevel="0" collapsed="false">
      <c r="A951" s="12" t="s">
        <v>941</v>
      </c>
      <c r="B951" s="10"/>
      <c r="C951" s="10" t="n">
        <v>18</v>
      </c>
      <c r="D951" s="10"/>
      <c r="E951" s="10"/>
      <c r="F951" s="10" t="n">
        <f aca="false">C951*200+D951*500+E951*5</f>
        <v>3600</v>
      </c>
    </row>
    <row r="952" s="11" customFormat="true" ht="22" hidden="false" customHeight="true" outlineLevel="0" collapsed="false">
      <c r="A952" s="12" t="s">
        <v>942</v>
      </c>
      <c r="B952" s="10"/>
      <c r="C952" s="10" t="n">
        <v>12.9</v>
      </c>
      <c r="D952" s="10"/>
      <c r="E952" s="10"/>
      <c r="F952" s="10" t="n">
        <f aca="false">C952*200+D952*500+E952*5</f>
        <v>2580</v>
      </c>
    </row>
    <row r="953" s="11" customFormat="true" ht="22" hidden="false" customHeight="true" outlineLevel="0" collapsed="false">
      <c r="A953" s="12" t="s">
        <v>943</v>
      </c>
      <c r="B953" s="10"/>
      <c r="C953" s="10" t="n">
        <v>17.6</v>
      </c>
      <c r="D953" s="10"/>
      <c r="E953" s="10"/>
      <c r="F953" s="10" t="n">
        <f aca="false">C953*200+D953*500+E953*5</f>
        <v>3520</v>
      </c>
    </row>
    <row r="954" s="11" customFormat="true" ht="22" hidden="false" customHeight="true" outlineLevel="0" collapsed="false">
      <c r="A954" s="12" t="s">
        <v>944</v>
      </c>
      <c r="B954" s="10"/>
      <c r="C954" s="10" t="n">
        <v>12.8</v>
      </c>
      <c r="D954" s="10"/>
      <c r="E954" s="10"/>
      <c r="F954" s="10" t="n">
        <f aca="false">C954*200+D954*500+E954*5</f>
        <v>2560</v>
      </c>
    </row>
    <row r="955" s="11" customFormat="true" ht="22" hidden="false" customHeight="true" outlineLevel="0" collapsed="false">
      <c r="A955" s="9" t="s">
        <v>945</v>
      </c>
      <c r="B955" s="10"/>
      <c r="C955" s="10" t="n">
        <v>5</v>
      </c>
      <c r="D955" s="10"/>
      <c r="E955" s="10"/>
      <c r="F955" s="10" t="n">
        <f aca="false">C955*200+D955*500+E955*5</f>
        <v>1000</v>
      </c>
    </row>
    <row r="956" s="11" customFormat="true" ht="22" hidden="false" customHeight="true" outlineLevel="0" collapsed="false">
      <c r="A956" s="12" t="s">
        <v>946</v>
      </c>
      <c r="B956" s="10"/>
      <c r="C956" s="10" t="n">
        <v>10</v>
      </c>
      <c r="D956" s="10"/>
      <c r="E956" s="10"/>
      <c r="F956" s="10" t="n">
        <f aca="false">C956*200+D956*500+E956*5</f>
        <v>2000</v>
      </c>
    </row>
    <row r="957" s="11" customFormat="true" ht="22" hidden="false" customHeight="true" outlineLevel="0" collapsed="false">
      <c r="A957" s="12" t="s">
        <v>947</v>
      </c>
      <c r="B957" s="10"/>
      <c r="C957" s="10" t="n">
        <v>3</v>
      </c>
      <c r="D957" s="10"/>
      <c r="E957" s="10"/>
      <c r="F957" s="10" t="n">
        <f aca="false">C957*200+D957*500+E957*5</f>
        <v>600</v>
      </c>
    </row>
    <row r="958" s="11" customFormat="true" ht="22" hidden="false" customHeight="true" outlineLevel="0" collapsed="false">
      <c r="A958" s="12" t="s">
        <v>948</v>
      </c>
      <c r="B958" s="10"/>
      <c r="C958" s="10" t="n">
        <v>10</v>
      </c>
      <c r="D958" s="10"/>
      <c r="E958" s="10"/>
      <c r="F958" s="10" t="n">
        <f aca="false">C958*200+D958*500+E958*5</f>
        <v>2000</v>
      </c>
    </row>
    <row r="959" s="11" customFormat="true" ht="22" hidden="false" customHeight="true" outlineLevel="0" collapsed="false">
      <c r="A959" s="12" t="s">
        <v>949</v>
      </c>
      <c r="B959" s="10"/>
      <c r="C959" s="10" t="n">
        <v>14.8</v>
      </c>
      <c r="D959" s="10"/>
      <c r="E959" s="10"/>
      <c r="F959" s="10" t="n">
        <f aca="false">C959*200+D959*500+E959*5</f>
        <v>2960</v>
      </c>
    </row>
    <row r="960" s="11" customFormat="true" ht="22" hidden="false" customHeight="true" outlineLevel="0" collapsed="false">
      <c r="A960" s="12" t="s">
        <v>950</v>
      </c>
      <c r="B960" s="10"/>
      <c r="C960" s="10" t="n">
        <v>6.6</v>
      </c>
      <c r="D960" s="10"/>
      <c r="E960" s="10"/>
      <c r="F960" s="10" t="n">
        <f aca="false">C960*200+D960*500+E960*5</f>
        <v>1320</v>
      </c>
    </row>
    <row r="961" s="11" customFormat="true" ht="22" hidden="false" customHeight="true" outlineLevel="0" collapsed="false">
      <c r="A961" s="12" t="s">
        <v>951</v>
      </c>
      <c r="B961" s="10"/>
      <c r="C961" s="10" t="n">
        <v>18</v>
      </c>
      <c r="D961" s="10"/>
      <c r="E961" s="10"/>
      <c r="F961" s="10" t="n">
        <f aca="false">C961*200+D961*500+E961*5</f>
        <v>3600</v>
      </c>
    </row>
    <row r="962" s="11" customFormat="true" ht="22" hidden="false" customHeight="true" outlineLevel="0" collapsed="false">
      <c r="A962" s="12" t="s">
        <v>952</v>
      </c>
      <c r="B962" s="10"/>
      <c r="C962" s="10" t="n">
        <v>20.5</v>
      </c>
      <c r="D962" s="10"/>
      <c r="E962" s="10"/>
      <c r="F962" s="10" t="n">
        <f aca="false">C962*200+D962*500+E962*5</f>
        <v>4100</v>
      </c>
    </row>
    <row r="963" s="11" customFormat="true" ht="22" hidden="false" customHeight="true" outlineLevel="0" collapsed="false">
      <c r="A963" s="12" t="s">
        <v>953</v>
      </c>
      <c r="B963" s="10"/>
      <c r="C963" s="10" t="n">
        <v>4.4</v>
      </c>
      <c r="D963" s="10"/>
      <c r="E963" s="10"/>
      <c r="F963" s="10" t="n">
        <f aca="false">C963*200+D963*500+E963*5</f>
        <v>880</v>
      </c>
    </row>
    <row r="964" s="11" customFormat="true" ht="22" hidden="false" customHeight="true" outlineLevel="0" collapsed="false">
      <c r="A964" s="12" t="s">
        <v>954</v>
      </c>
      <c r="B964" s="10"/>
      <c r="C964" s="10" t="n">
        <v>10.7</v>
      </c>
      <c r="D964" s="10"/>
      <c r="E964" s="10"/>
      <c r="F964" s="10" t="n">
        <f aca="false">C964*200+D964*500+E964*5</f>
        <v>2140</v>
      </c>
    </row>
    <row r="965" s="11" customFormat="true" ht="22" hidden="false" customHeight="true" outlineLevel="0" collapsed="false">
      <c r="A965" s="12" t="s">
        <v>955</v>
      </c>
      <c r="B965" s="10"/>
      <c r="C965" s="10" t="n">
        <v>14.5</v>
      </c>
      <c r="D965" s="10"/>
      <c r="E965" s="10"/>
      <c r="F965" s="10" t="n">
        <f aca="false">C965*200+D965*500+E965*5</f>
        <v>2900</v>
      </c>
    </row>
    <row r="966" s="11" customFormat="true" ht="22" hidden="false" customHeight="true" outlineLevel="0" collapsed="false">
      <c r="A966" s="12" t="s">
        <v>956</v>
      </c>
      <c r="B966" s="10"/>
      <c r="C966" s="10" t="n">
        <v>15</v>
      </c>
      <c r="D966" s="10"/>
      <c r="E966" s="10"/>
      <c r="F966" s="10" t="n">
        <f aca="false">C966*200+D966*500+E966*5</f>
        <v>3000</v>
      </c>
    </row>
    <row r="967" s="11" customFormat="true" ht="22" hidden="false" customHeight="true" outlineLevel="0" collapsed="false">
      <c r="A967" s="12" t="s">
        <v>957</v>
      </c>
      <c r="B967" s="10"/>
      <c r="C967" s="10" t="n">
        <v>17</v>
      </c>
      <c r="D967" s="10"/>
      <c r="E967" s="10"/>
      <c r="F967" s="10" t="n">
        <f aca="false">C967*200+D967*500+E967*5</f>
        <v>3400</v>
      </c>
    </row>
    <row r="968" s="11" customFormat="true" ht="22" hidden="false" customHeight="true" outlineLevel="0" collapsed="false">
      <c r="A968" s="12" t="s">
        <v>958</v>
      </c>
      <c r="B968" s="10"/>
      <c r="C968" s="10" t="n">
        <v>15</v>
      </c>
      <c r="D968" s="10"/>
      <c r="E968" s="10"/>
      <c r="F968" s="10" t="n">
        <f aca="false">C968*200+D968*500+E968*5</f>
        <v>3000</v>
      </c>
    </row>
    <row r="969" s="11" customFormat="true" ht="22" hidden="false" customHeight="true" outlineLevel="0" collapsed="false">
      <c r="A969" s="12" t="s">
        <v>959</v>
      </c>
      <c r="B969" s="10"/>
      <c r="C969" s="10" t="n">
        <v>14.5</v>
      </c>
      <c r="D969" s="10"/>
      <c r="E969" s="10"/>
      <c r="F969" s="10" t="n">
        <f aca="false">C969*200+D969*500+E969*5</f>
        <v>2900</v>
      </c>
    </row>
    <row r="970" s="11" customFormat="true" ht="22" hidden="false" customHeight="true" outlineLevel="0" collapsed="false">
      <c r="A970" s="12" t="s">
        <v>960</v>
      </c>
      <c r="B970" s="10"/>
      <c r="C970" s="10" t="n">
        <v>30</v>
      </c>
      <c r="D970" s="10"/>
      <c r="E970" s="10"/>
      <c r="F970" s="10" t="n">
        <f aca="false">C970*200+D970*500+E970*5</f>
        <v>6000</v>
      </c>
    </row>
    <row r="971" s="11" customFormat="true" ht="22" hidden="false" customHeight="true" outlineLevel="0" collapsed="false">
      <c r="A971" s="12" t="s">
        <v>961</v>
      </c>
      <c r="B971" s="10"/>
      <c r="C971" s="10" t="n">
        <v>20</v>
      </c>
      <c r="D971" s="10"/>
      <c r="E971" s="10"/>
      <c r="F971" s="10" t="n">
        <f aca="false">C971*200+D971*500+E971*5</f>
        <v>4000</v>
      </c>
    </row>
    <row r="972" s="11" customFormat="true" ht="22" hidden="false" customHeight="true" outlineLevel="0" collapsed="false">
      <c r="A972" s="12" t="s">
        <v>962</v>
      </c>
      <c r="B972" s="10"/>
      <c r="C972" s="10" t="n">
        <v>3.2</v>
      </c>
      <c r="D972" s="10"/>
      <c r="E972" s="10"/>
      <c r="F972" s="10" t="n">
        <f aca="false">C972*200+D972*500+E972*5</f>
        <v>640</v>
      </c>
    </row>
    <row r="973" s="11" customFormat="true" ht="22" hidden="false" customHeight="true" outlineLevel="0" collapsed="false">
      <c r="A973" s="12" t="s">
        <v>963</v>
      </c>
      <c r="B973" s="10"/>
      <c r="C973" s="10" t="n">
        <v>21.5</v>
      </c>
      <c r="D973" s="10"/>
      <c r="E973" s="10"/>
      <c r="F973" s="10" t="n">
        <f aca="false">C973*200+D973*500+E973*5</f>
        <v>4300</v>
      </c>
    </row>
    <row r="974" s="11" customFormat="true" ht="22" hidden="false" customHeight="true" outlineLevel="0" collapsed="false">
      <c r="A974" s="12" t="s">
        <v>964</v>
      </c>
      <c r="B974" s="10"/>
      <c r="C974" s="10" t="n">
        <v>19.3</v>
      </c>
      <c r="D974" s="10"/>
      <c r="E974" s="10"/>
      <c r="F974" s="10" t="n">
        <f aca="false">C974*200+D974*500+E974*5</f>
        <v>3860</v>
      </c>
    </row>
    <row r="975" s="11" customFormat="true" ht="22" hidden="false" customHeight="true" outlineLevel="0" collapsed="false">
      <c r="A975" s="12" t="s">
        <v>965</v>
      </c>
      <c r="B975" s="10"/>
      <c r="C975" s="10" t="n">
        <v>16.4</v>
      </c>
      <c r="D975" s="10"/>
      <c r="E975" s="10"/>
      <c r="F975" s="10" t="n">
        <f aca="false">C975*200+D975*500+E975*5</f>
        <v>3280</v>
      </c>
    </row>
    <row r="976" s="11" customFormat="true" ht="22" hidden="false" customHeight="true" outlineLevel="0" collapsed="false">
      <c r="A976" s="9" t="s">
        <v>966</v>
      </c>
      <c r="B976" s="10"/>
      <c r="C976" s="10" t="n">
        <v>13</v>
      </c>
      <c r="D976" s="10"/>
      <c r="E976" s="10"/>
      <c r="F976" s="10" t="n">
        <f aca="false">C976*200+D976*500+E976*5</f>
        <v>2600</v>
      </c>
    </row>
    <row r="977" s="11" customFormat="true" ht="22" hidden="false" customHeight="true" outlineLevel="0" collapsed="false">
      <c r="A977" s="12" t="s">
        <v>967</v>
      </c>
      <c r="B977" s="10"/>
      <c r="C977" s="10" t="n">
        <v>45</v>
      </c>
      <c r="D977" s="10"/>
      <c r="E977" s="10"/>
      <c r="F977" s="10" t="n">
        <f aca="false">C977*200+D977*500+E977*5</f>
        <v>9000</v>
      </c>
    </row>
    <row r="978" s="11" customFormat="true" ht="21" hidden="false" customHeight="true" outlineLevel="0" collapsed="false">
      <c r="A978" s="12" t="s">
        <v>968</v>
      </c>
      <c r="B978" s="10"/>
      <c r="C978" s="10" t="n">
        <v>13.5</v>
      </c>
      <c r="D978" s="10"/>
      <c r="E978" s="10"/>
      <c r="F978" s="10" t="n">
        <f aca="false">C978*200+D978*500+E978*5</f>
        <v>2700</v>
      </c>
    </row>
    <row r="979" s="11" customFormat="true" ht="21" hidden="false" customHeight="true" outlineLevel="0" collapsed="false">
      <c r="A979" s="12" t="s">
        <v>749</v>
      </c>
      <c r="B979" s="10"/>
      <c r="C979" s="10" t="n">
        <v>20</v>
      </c>
      <c r="D979" s="10"/>
      <c r="E979" s="10"/>
      <c r="F979" s="10" t="n">
        <f aca="false">C979*200+D979*500+E979*5</f>
        <v>4000</v>
      </c>
    </row>
    <row r="980" s="11" customFormat="true" ht="21" hidden="false" customHeight="true" outlineLevel="0" collapsed="false">
      <c r="A980" s="12" t="s">
        <v>969</v>
      </c>
      <c r="B980" s="10"/>
      <c r="C980" s="10" t="n">
        <v>32</v>
      </c>
      <c r="D980" s="10"/>
      <c r="E980" s="10"/>
      <c r="F980" s="10" t="n">
        <f aca="false">C980*200+D980*500+E980*5</f>
        <v>6400</v>
      </c>
    </row>
    <row r="981" s="11" customFormat="true" ht="21" hidden="false" customHeight="true" outlineLevel="0" collapsed="false">
      <c r="A981" s="12" t="s">
        <v>970</v>
      </c>
      <c r="B981" s="10"/>
      <c r="C981" s="10" t="n">
        <v>42</v>
      </c>
      <c r="D981" s="10"/>
      <c r="E981" s="10"/>
      <c r="F981" s="10" t="n">
        <f aca="false">C981*200+D981*500+E981*5</f>
        <v>8400</v>
      </c>
    </row>
    <row r="982" s="11" customFormat="true" ht="21" hidden="false" customHeight="true" outlineLevel="0" collapsed="false">
      <c r="A982" s="12" t="s">
        <v>971</v>
      </c>
      <c r="B982" s="10"/>
      <c r="C982" s="10" t="n">
        <v>13.4</v>
      </c>
      <c r="D982" s="10"/>
      <c r="E982" s="10"/>
      <c r="F982" s="10" t="n">
        <f aca="false">C982*200+D982*500+E982*5</f>
        <v>2680</v>
      </c>
    </row>
    <row r="983" s="11" customFormat="true" ht="21" hidden="false" customHeight="true" outlineLevel="0" collapsed="false">
      <c r="A983" s="12" t="s">
        <v>972</v>
      </c>
      <c r="B983" s="10"/>
      <c r="C983" s="10" t="n">
        <v>15</v>
      </c>
      <c r="D983" s="10"/>
      <c r="E983" s="10"/>
      <c r="F983" s="10" t="n">
        <f aca="false">C983*200+D983*500+E983*5</f>
        <v>3000</v>
      </c>
    </row>
    <row r="984" s="11" customFormat="true" ht="21" hidden="false" customHeight="true" outlineLevel="0" collapsed="false">
      <c r="A984" s="12" t="s">
        <v>973</v>
      </c>
      <c r="B984" s="10"/>
      <c r="C984" s="10" t="n">
        <v>11</v>
      </c>
      <c r="D984" s="10"/>
      <c r="E984" s="10"/>
      <c r="F984" s="10" t="n">
        <f aca="false">C984*200+D984*500+E984*5</f>
        <v>2200</v>
      </c>
    </row>
    <row r="985" s="11" customFormat="true" ht="21" hidden="false" customHeight="true" outlineLevel="0" collapsed="false">
      <c r="A985" s="12" t="s">
        <v>974</v>
      </c>
      <c r="B985" s="10"/>
      <c r="C985" s="10" t="n">
        <v>8</v>
      </c>
      <c r="D985" s="10"/>
      <c r="E985" s="10"/>
      <c r="F985" s="10" t="n">
        <f aca="false">C985*200+D985*500+E985*5</f>
        <v>1600</v>
      </c>
    </row>
    <row r="986" s="11" customFormat="true" ht="21" hidden="false" customHeight="true" outlineLevel="0" collapsed="false">
      <c r="A986" s="12" t="s">
        <v>975</v>
      </c>
      <c r="B986" s="10"/>
      <c r="C986" s="10" t="n">
        <v>3.7</v>
      </c>
      <c r="D986" s="10"/>
      <c r="E986" s="10"/>
      <c r="F986" s="10" t="n">
        <f aca="false">C986*200+D986*500+E986*5</f>
        <v>740</v>
      </c>
    </row>
    <row r="987" s="11" customFormat="true" ht="21" hidden="false" customHeight="true" outlineLevel="0" collapsed="false">
      <c r="A987" s="12" t="s">
        <v>976</v>
      </c>
      <c r="B987" s="10"/>
      <c r="C987" s="10" t="n">
        <v>14.9</v>
      </c>
      <c r="D987" s="10"/>
      <c r="E987" s="10"/>
      <c r="F987" s="10" t="n">
        <f aca="false">C987*200+D987*500+E987*5</f>
        <v>2980</v>
      </c>
    </row>
    <row r="988" s="11" customFormat="true" ht="21" hidden="false" customHeight="true" outlineLevel="0" collapsed="false">
      <c r="A988" s="12" t="s">
        <v>977</v>
      </c>
      <c r="B988" s="10"/>
      <c r="C988" s="10" t="n">
        <v>14</v>
      </c>
      <c r="D988" s="10"/>
      <c r="E988" s="10"/>
      <c r="F988" s="10" t="n">
        <f aca="false">C988*200+D988*500+E988*5</f>
        <v>2800</v>
      </c>
    </row>
    <row r="989" s="11" customFormat="true" ht="21" hidden="false" customHeight="true" outlineLevel="0" collapsed="false">
      <c r="A989" s="12" t="s">
        <v>978</v>
      </c>
      <c r="B989" s="10"/>
      <c r="C989" s="10" t="n">
        <v>6</v>
      </c>
      <c r="D989" s="10"/>
      <c r="E989" s="10"/>
      <c r="F989" s="10" t="n">
        <f aca="false">C989*200+D989*500+E989*5</f>
        <v>1200</v>
      </c>
    </row>
    <row r="990" s="11" customFormat="true" ht="21" hidden="false" customHeight="true" outlineLevel="0" collapsed="false">
      <c r="A990" s="12" t="s">
        <v>979</v>
      </c>
      <c r="B990" s="10"/>
      <c r="C990" s="10" t="n">
        <v>22.5</v>
      </c>
      <c r="D990" s="10"/>
      <c r="E990" s="10"/>
      <c r="F990" s="10" t="n">
        <f aca="false">C990*200+D990*500+E990*5</f>
        <v>4500</v>
      </c>
    </row>
    <row r="991" s="11" customFormat="true" ht="21" hidden="false" customHeight="true" outlineLevel="0" collapsed="false">
      <c r="A991" s="12" t="s">
        <v>980</v>
      </c>
      <c r="B991" s="10"/>
      <c r="C991" s="10" t="n">
        <v>20</v>
      </c>
      <c r="D991" s="10"/>
      <c r="E991" s="10"/>
      <c r="F991" s="10" t="n">
        <f aca="false">C991*200+D991*500+E991*5</f>
        <v>4000</v>
      </c>
    </row>
    <row r="992" s="11" customFormat="true" ht="21" hidden="false" customHeight="true" outlineLevel="0" collapsed="false">
      <c r="A992" s="12" t="s">
        <v>981</v>
      </c>
      <c r="B992" s="10"/>
      <c r="C992" s="10" t="n">
        <v>15</v>
      </c>
      <c r="D992" s="10"/>
      <c r="E992" s="10"/>
      <c r="F992" s="10" t="n">
        <f aca="false">C992*200+D992*500+E992*5</f>
        <v>3000</v>
      </c>
    </row>
    <row r="993" s="11" customFormat="true" ht="21" hidden="false" customHeight="true" outlineLevel="0" collapsed="false">
      <c r="A993" s="9" t="s">
        <v>982</v>
      </c>
      <c r="B993" s="10"/>
      <c r="C993" s="10" t="n">
        <v>9.4</v>
      </c>
      <c r="D993" s="10"/>
      <c r="E993" s="10"/>
      <c r="F993" s="10" t="n">
        <f aca="false">C993*200+D993*500+E993*5</f>
        <v>1880</v>
      </c>
    </row>
    <row r="994" s="11" customFormat="true" ht="21" hidden="false" customHeight="true" outlineLevel="0" collapsed="false">
      <c r="A994" s="9" t="s">
        <v>983</v>
      </c>
      <c r="B994" s="10"/>
      <c r="C994" s="10" t="n">
        <v>4.5</v>
      </c>
      <c r="D994" s="10"/>
      <c r="E994" s="10"/>
      <c r="F994" s="10" t="n">
        <f aca="false">C994*200+D994*500+E994*5</f>
        <v>900</v>
      </c>
    </row>
    <row r="995" s="11" customFormat="true" ht="21" hidden="false" customHeight="true" outlineLevel="0" collapsed="false">
      <c r="A995" s="12" t="s">
        <v>984</v>
      </c>
      <c r="B995" s="10"/>
      <c r="C995" s="10" t="n">
        <v>15</v>
      </c>
      <c r="D995" s="10"/>
      <c r="E995" s="10"/>
      <c r="F995" s="10" t="n">
        <f aca="false">C995*200+D995*500+E995*5</f>
        <v>3000</v>
      </c>
    </row>
    <row r="996" s="11" customFormat="true" ht="21" hidden="false" customHeight="true" outlineLevel="0" collapsed="false">
      <c r="A996" s="12" t="s">
        <v>985</v>
      </c>
      <c r="B996" s="10"/>
      <c r="C996" s="10" t="n">
        <v>15</v>
      </c>
      <c r="D996" s="10"/>
      <c r="E996" s="10"/>
      <c r="F996" s="10" t="n">
        <f aca="false">C996*200+D996*500+E996*5</f>
        <v>3000</v>
      </c>
    </row>
    <row r="997" s="11" customFormat="true" ht="21" hidden="false" customHeight="true" outlineLevel="0" collapsed="false">
      <c r="A997" s="12" t="s">
        <v>986</v>
      </c>
      <c r="B997" s="10"/>
      <c r="C997" s="10" t="n">
        <v>19</v>
      </c>
      <c r="D997" s="10"/>
      <c r="E997" s="10"/>
      <c r="F997" s="10" t="n">
        <f aca="false">C997*200+D997*500+E997*5</f>
        <v>3800</v>
      </c>
    </row>
    <row r="998" s="11" customFormat="true" ht="21" hidden="false" customHeight="true" outlineLevel="0" collapsed="false">
      <c r="A998" s="12" t="s">
        <v>987</v>
      </c>
      <c r="B998" s="10"/>
      <c r="C998" s="10" t="n">
        <v>15</v>
      </c>
      <c r="D998" s="10"/>
      <c r="E998" s="10"/>
      <c r="F998" s="10" t="n">
        <f aca="false">C998*200+D998*500+E998*5</f>
        <v>3000</v>
      </c>
    </row>
    <row r="999" s="11" customFormat="true" ht="21" hidden="false" customHeight="true" outlineLevel="0" collapsed="false">
      <c r="A999" s="12" t="s">
        <v>988</v>
      </c>
      <c r="B999" s="10"/>
      <c r="C999" s="10" t="n">
        <v>15</v>
      </c>
      <c r="D999" s="10"/>
      <c r="E999" s="10"/>
      <c r="F999" s="10" t="n">
        <f aca="false">C999*200+D999*500+E999*5</f>
        <v>3000</v>
      </c>
    </row>
    <row r="1000" s="11" customFormat="true" ht="21" hidden="false" customHeight="true" outlineLevel="0" collapsed="false">
      <c r="A1000" s="12" t="s">
        <v>989</v>
      </c>
      <c r="B1000" s="10"/>
      <c r="C1000" s="10" t="n">
        <v>15</v>
      </c>
      <c r="D1000" s="10"/>
      <c r="E1000" s="10"/>
      <c r="F1000" s="10" t="n">
        <f aca="false">C1000*200+D1000*500+E1000*5</f>
        <v>3000</v>
      </c>
    </row>
    <row r="1001" s="11" customFormat="true" ht="21" hidden="false" customHeight="true" outlineLevel="0" collapsed="false">
      <c r="A1001" s="12" t="s">
        <v>990</v>
      </c>
      <c r="B1001" s="10"/>
      <c r="C1001" s="10" t="n">
        <v>15</v>
      </c>
      <c r="D1001" s="10"/>
      <c r="E1001" s="10"/>
      <c r="F1001" s="10" t="n">
        <f aca="false">C1001*200+D1001*500+E1001*5</f>
        <v>3000</v>
      </c>
    </row>
    <row r="1002" s="11" customFormat="true" ht="21" hidden="false" customHeight="true" outlineLevel="0" collapsed="false">
      <c r="A1002" s="12" t="s">
        <v>991</v>
      </c>
      <c r="B1002" s="10"/>
      <c r="C1002" s="10" t="n">
        <v>10</v>
      </c>
      <c r="D1002" s="10"/>
      <c r="E1002" s="10"/>
      <c r="F1002" s="10" t="n">
        <f aca="false">C1002*200+D1002*500+E1002*5</f>
        <v>2000</v>
      </c>
    </row>
    <row r="1009" customFormat="false" ht="16.5" hidden="false" customHeight="false" outlineLevel="0" collapsed="false">
      <c r="C1009" s="1" t="s">
        <v>992</v>
      </c>
    </row>
  </sheetData>
  <mergeCells count="3">
    <mergeCell ref="A1:A2"/>
    <mergeCell ref="C1:E1"/>
    <mergeCell ref="F1:F2"/>
  </mergeCells>
  <printOptions headings="false" gridLines="false" gridLinesSet="true" horizontalCentered="true" verticalCentered="false"/>
  <pageMargins left="0.590277777777778" right="0.393055555555556" top="0.590277777777778" bottom="1.18055555555556" header="0.511811023622047" footer="0.86597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镇党委书记：                                 镇长：                                分管领导：                              干事：          </oddFooter>
  </headerFooter>
  <rowBreaks count="1" manualBreakCount="1">
    <brk id="9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1" activeCellId="0" sqref="L111"/>
    </sheetView>
  </sheetViews>
  <sheetFormatPr defaultColWidth="8.9921875" defaultRowHeight="13.5" zeroHeight="false" outlineLevelRow="0" outlineLevelCol="0"/>
  <sheetData>
    <row r="1" customFormat="false" ht="15" hidden="false" customHeight="true" outlineLevel="0" collapsed="false">
      <c r="A1" s="14" t="s">
        <v>0</v>
      </c>
      <c r="B1" s="15" t="s">
        <v>2</v>
      </c>
      <c r="C1" s="15"/>
      <c r="D1" s="15"/>
      <c r="E1" s="16" t="s">
        <v>1</v>
      </c>
      <c r="F1" s="16"/>
      <c r="G1" s="16"/>
      <c r="H1" s="16"/>
      <c r="I1" s="16"/>
      <c r="J1" s="17" t="s">
        <v>993</v>
      </c>
    </row>
    <row r="2" customFormat="false" ht="15" hidden="false" customHeight="true" outlineLevel="0" collapsed="false">
      <c r="A2" s="14"/>
      <c r="B2" s="15" t="s">
        <v>5</v>
      </c>
      <c r="C2" s="15" t="s">
        <v>994</v>
      </c>
      <c r="D2" s="15" t="s">
        <v>7</v>
      </c>
      <c r="E2" s="15" t="s">
        <v>4</v>
      </c>
      <c r="F2" s="15" t="s">
        <v>995</v>
      </c>
      <c r="G2" s="15" t="s">
        <v>996</v>
      </c>
      <c r="H2" s="15" t="s">
        <v>997</v>
      </c>
      <c r="I2" s="15" t="s">
        <v>998</v>
      </c>
      <c r="J2" s="17"/>
    </row>
    <row r="3" customFormat="false" ht="15" hidden="false" customHeight="true" outlineLevel="0" collapsed="false">
      <c r="A3" s="18" t="s">
        <v>999</v>
      </c>
      <c r="B3" s="19" t="n">
        <v>4</v>
      </c>
      <c r="C3" s="19"/>
      <c r="D3" s="19"/>
      <c r="E3" s="19"/>
      <c r="F3" s="19"/>
      <c r="G3" s="19"/>
      <c r="H3" s="19"/>
      <c r="I3" s="19"/>
      <c r="J3" s="19" t="n">
        <f aca="false">B3*200+C3*500+D3*5+E3*3000+F3*200+G3*500+H3*300+I3*10</f>
        <v>800</v>
      </c>
    </row>
    <row r="4" customFormat="false" ht="15" hidden="false" customHeight="true" outlineLevel="0" collapsed="false">
      <c r="A4" s="18" t="s">
        <v>1000</v>
      </c>
      <c r="B4" s="19" t="n">
        <v>9</v>
      </c>
      <c r="C4" s="19"/>
      <c r="D4" s="19"/>
      <c r="E4" s="19"/>
      <c r="F4" s="19"/>
      <c r="G4" s="19"/>
      <c r="H4" s="19"/>
      <c r="I4" s="19"/>
      <c r="J4" s="19" t="n">
        <f aca="false">B4*200+C4*500+D4*5+E4*3000+F4*200+G4*500+H4*300+I4*10</f>
        <v>1800</v>
      </c>
    </row>
    <row r="5" customFormat="false" ht="15" hidden="false" customHeight="true" outlineLevel="0" collapsed="false">
      <c r="A5" s="18" t="s">
        <v>1001</v>
      </c>
      <c r="B5" s="19" t="n">
        <v>13.8</v>
      </c>
      <c r="C5" s="19"/>
      <c r="D5" s="19"/>
      <c r="E5" s="19"/>
      <c r="F5" s="19"/>
      <c r="G5" s="19"/>
      <c r="H5" s="19"/>
      <c r="I5" s="19"/>
      <c r="J5" s="19" t="n">
        <f aca="false">B5*200+C5*500+D5*5+E5*3000+F5*200+G5*500+H5*300+I5*10</f>
        <v>2760</v>
      </c>
    </row>
    <row r="6" customFormat="false" ht="15" hidden="false" customHeight="true" outlineLevel="0" collapsed="false">
      <c r="A6" s="18" t="s">
        <v>1002</v>
      </c>
      <c r="B6" s="19" t="n">
        <v>5.5</v>
      </c>
      <c r="C6" s="19"/>
      <c r="D6" s="19"/>
      <c r="E6" s="19"/>
      <c r="F6" s="19"/>
      <c r="G6" s="19"/>
      <c r="H6" s="19"/>
      <c r="I6" s="19"/>
      <c r="J6" s="19" t="n">
        <f aca="false">B6*200+C6*500+D6*5+E6*3000+F6*200+G6*500+H6*300+I6*10</f>
        <v>1100</v>
      </c>
    </row>
    <row r="7" customFormat="false" ht="15" hidden="false" customHeight="true" outlineLevel="0" collapsed="false">
      <c r="A7" s="18" t="s">
        <v>1003</v>
      </c>
      <c r="B7" s="19" t="n">
        <v>3</v>
      </c>
      <c r="C7" s="19"/>
      <c r="D7" s="19"/>
      <c r="E7" s="19"/>
      <c r="F7" s="19"/>
      <c r="G7" s="19"/>
      <c r="H7" s="19"/>
      <c r="I7" s="19"/>
      <c r="J7" s="19" t="n">
        <f aca="false">B7*200+C7*500+D7*5+E7*3000+F7*200+G7*500+H7*300+I7*10</f>
        <v>600</v>
      </c>
    </row>
    <row r="8" customFormat="false" ht="15" hidden="false" customHeight="true" outlineLevel="0" collapsed="false">
      <c r="A8" s="20" t="s">
        <v>1004</v>
      </c>
      <c r="B8" s="19" t="n">
        <v>5</v>
      </c>
      <c r="C8" s="19"/>
      <c r="D8" s="19"/>
      <c r="E8" s="19"/>
      <c r="F8" s="19"/>
      <c r="G8" s="19"/>
      <c r="H8" s="19"/>
      <c r="I8" s="19"/>
      <c r="J8" s="19" t="n">
        <f aca="false">B8*200+C8*500+D8*5+E8*3000+F8*200+G8*500+H8*300+I8*10</f>
        <v>1000</v>
      </c>
    </row>
    <row r="9" customFormat="false" ht="15" hidden="false" customHeight="true" outlineLevel="0" collapsed="false">
      <c r="A9" s="18" t="s">
        <v>1005</v>
      </c>
      <c r="B9" s="19" t="n">
        <v>5.4</v>
      </c>
      <c r="C9" s="19"/>
      <c r="D9" s="19"/>
      <c r="E9" s="19"/>
      <c r="F9" s="19"/>
      <c r="G9" s="19"/>
      <c r="H9" s="19"/>
      <c r="I9" s="19"/>
      <c r="J9" s="19" t="n">
        <f aca="false">B9*200+C9*500+D9*5+E9*3000+F9*200+G9*500+H9*300+I9*10</f>
        <v>1080</v>
      </c>
    </row>
    <row r="10" customFormat="false" ht="15" hidden="false" customHeight="true" outlineLevel="0" collapsed="false">
      <c r="A10" s="20" t="s">
        <v>1006</v>
      </c>
      <c r="B10" s="19" t="n">
        <v>3</v>
      </c>
      <c r="C10" s="19"/>
      <c r="D10" s="19"/>
      <c r="E10" s="19"/>
      <c r="F10" s="19"/>
      <c r="G10" s="19"/>
      <c r="H10" s="19"/>
      <c r="I10" s="19"/>
      <c r="J10" s="19" t="n">
        <f aca="false">B10*200+C10*500+D10*5+E10*3000+F10*200+G10*500+H10*300+I10*10</f>
        <v>600</v>
      </c>
    </row>
    <row r="11" customFormat="false" ht="15" hidden="false" customHeight="true" outlineLevel="0" collapsed="false">
      <c r="A11" s="20" t="s">
        <v>1007</v>
      </c>
      <c r="B11" s="19"/>
      <c r="C11" s="19"/>
      <c r="D11" s="19"/>
      <c r="E11" s="19" t="n">
        <v>2</v>
      </c>
      <c r="F11" s="19"/>
      <c r="G11" s="19"/>
      <c r="H11" s="19"/>
      <c r="I11" s="19"/>
      <c r="J11" s="19" t="n">
        <f aca="false">B11*200+C11*500+D11*5+E11*3000+F11*200+G11*500+H11*300+I11*10</f>
        <v>6000</v>
      </c>
    </row>
    <row r="12" customFormat="false" ht="15" hidden="false" customHeight="true" outlineLevel="0" collapsed="false">
      <c r="A12" s="20" t="s">
        <v>1008</v>
      </c>
      <c r="B12" s="19"/>
      <c r="C12" s="19"/>
      <c r="D12" s="19"/>
      <c r="E12" s="19" t="n">
        <v>3</v>
      </c>
      <c r="F12" s="19"/>
      <c r="G12" s="19"/>
      <c r="H12" s="19"/>
      <c r="I12" s="19"/>
      <c r="J12" s="19" t="n">
        <f aca="false">B12*200+C12*500+D12*5+E12*3000+F12*200+G12*500+H12*300+I12*10</f>
        <v>9000</v>
      </c>
    </row>
    <row r="13" customFormat="false" ht="15" hidden="false" customHeight="true" outlineLevel="0" collapsed="false">
      <c r="A13" s="20" t="s">
        <v>1009</v>
      </c>
      <c r="B13" s="19" t="n">
        <v>32.6</v>
      </c>
      <c r="C13" s="19"/>
      <c r="D13" s="19"/>
      <c r="E13" s="19"/>
      <c r="F13" s="19"/>
      <c r="G13" s="19"/>
      <c r="H13" s="19"/>
      <c r="I13" s="19"/>
      <c r="J13" s="19" t="n">
        <f aca="false">B13*200+C13*500+D13*5+E13*3000+F13*200+G13*500+H13*300+I13*10</f>
        <v>6520</v>
      </c>
    </row>
    <row r="14" customFormat="false" ht="15" hidden="false" customHeight="true" outlineLevel="0" collapsed="false">
      <c r="A14" s="20" t="s">
        <v>1010</v>
      </c>
      <c r="B14" s="19" t="n">
        <v>9.7</v>
      </c>
      <c r="C14" s="19"/>
      <c r="D14" s="19"/>
      <c r="E14" s="19"/>
      <c r="F14" s="19"/>
      <c r="G14" s="19"/>
      <c r="H14" s="19"/>
      <c r="I14" s="19"/>
      <c r="J14" s="19" t="n">
        <f aca="false">B14*200+C14*500+D14*5+E14*3000+F14*200+G14*500+H14*300+I14*10</f>
        <v>1940</v>
      </c>
    </row>
    <row r="15" customFormat="false" ht="15" hidden="false" customHeight="true" outlineLevel="0" collapsed="false">
      <c r="A15" s="20" t="s">
        <v>1011</v>
      </c>
      <c r="B15" s="19" t="n">
        <v>3</v>
      </c>
      <c r="C15" s="19"/>
      <c r="D15" s="19"/>
      <c r="E15" s="19"/>
      <c r="F15" s="19"/>
      <c r="G15" s="19"/>
      <c r="H15" s="19"/>
      <c r="I15" s="19"/>
      <c r="J15" s="19" t="n">
        <f aca="false">B15*200+C15*500+D15*5+E15*3000+F15*200+G15*500+H15*300+I15*10</f>
        <v>600</v>
      </c>
    </row>
    <row r="16" customFormat="false" ht="15" hidden="false" customHeight="true" outlineLevel="0" collapsed="false">
      <c r="A16" s="20" t="s">
        <v>1012</v>
      </c>
      <c r="B16" s="19" t="n">
        <v>8.6</v>
      </c>
      <c r="C16" s="19"/>
      <c r="D16" s="19"/>
      <c r="E16" s="19"/>
      <c r="F16" s="19"/>
      <c r="G16" s="19"/>
      <c r="H16" s="19"/>
      <c r="I16" s="19"/>
      <c r="J16" s="19" t="n">
        <f aca="false">B16*200+C16*500+D16*5+E16*3000+F16*200+G16*500+H16*300+I16*10</f>
        <v>1720</v>
      </c>
    </row>
    <row r="17" customFormat="false" ht="15" hidden="false" customHeight="true" outlineLevel="0" collapsed="false">
      <c r="A17" s="20" t="s">
        <v>1013</v>
      </c>
      <c r="B17" s="19" t="n">
        <v>9.3</v>
      </c>
      <c r="C17" s="19"/>
      <c r="D17" s="19"/>
      <c r="E17" s="19"/>
      <c r="F17" s="19"/>
      <c r="G17" s="19"/>
      <c r="H17" s="19"/>
      <c r="I17" s="19"/>
      <c r="J17" s="19" t="n">
        <f aca="false">B17*200+C17*500+D17*5+E17*3000+F17*200+G17*500+H17*300+I17*10</f>
        <v>1860</v>
      </c>
    </row>
    <row r="18" customFormat="false" ht="15" hidden="false" customHeight="true" outlineLevel="0" collapsed="false">
      <c r="A18" s="20" t="s">
        <v>1014</v>
      </c>
      <c r="B18" s="19" t="n">
        <v>10.7</v>
      </c>
      <c r="C18" s="19"/>
      <c r="D18" s="19"/>
      <c r="E18" s="19"/>
      <c r="F18" s="19"/>
      <c r="G18" s="19"/>
      <c r="H18" s="19"/>
      <c r="I18" s="19"/>
      <c r="J18" s="19" t="n">
        <f aca="false">B18*200+C18*500+D18*5+E18*3000+F18*200+G18*500+H18*300+I18*10</f>
        <v>2140</v>
      </c>
    </row>
    <row r="19" customFormat="false" ht="15" hidden="false" customHeight="true" outlineLevel="0" collapsed="false">
      <c r="A19" s="20" t="s">
        <v>1015</v>
      </c>
      <c r="B19" s="19" t="n">
        <v>4.2</v>
      </c>
      <c r="C19" s="19"/>
      <c r="D19" s="19"/>
      <c r="E19" s="19"/>
      <c r="F19" s="19"/>
      <c r="G19" s="19"/>
      <c r="H19" s="19"/>
      <c r="I19" s="19"/>
      <c r="J19" s="19" t="n">
        <f aca="false">B19*200+C19*500+D19*5+E19*3000+F19*200+G19*500+H19*300+I19*10</f>
        <v>840</v>
      </c>
    </row>
    <row r="20" customFormat="false" ht="15" hidden="false" customHeight="true" outlineLevel="0" collapsed="false">
      <c r="A20" s="20" t="s">
        <v>1016</v>
      </c>
      <c r="B20" s="19" t="n">
        <v>6.1</v>
      </c>
      <c r="C20" s="19"/>
      <c r="D20" s="19"/>
      <c r="E20" s="19"/>
      <c r="F20" s="19"/>
      <c r="G20" s="19"/>
      <c r="H20" s="19"/>
      <c r="I20" s="19"/>
      <c r="J20" s="19" t="n">
        <f aca="false">B20*200+C20*500+D20*5+E20*3000+F20*200+G20*500+H20*300+I20*10</f>
        <v>1220</v>
      </c>
    </row>
    <row r="21" customFormat="false" ht="15" hidden="false" customHeight="true" outlineLevel="0" collapsed="false">
      <c r="A21" s="18" t="s">
        <v>1017</v>
      </c>
      <c r="B21" s="19" t="n">
        <v>6.3</v>
      </c>
      <c r="C21" s="19"/>
      <c r="D21" s="19"/>
      <c r="E21" s="19"/>
      <c r="F21" s="19"/>
      <c r="G21" s="19"/>
      <c r="H21" s="19"/>
      <c r="I21" s="19"/>
      <c r="J21" s="19" t="n">
        <f aca="false">B21*200+C21*500+D21*5+E21*3000+F21*200+G21*500+H21*300+I21*10</f>
        <v>1260</v>
      </c>
    </row>
    <row r="22" customFormat="false" ht="15" hidden="false" customHeight="true" outlineLevel="0" collapsed="false">
      <c r="A22" s="20" t="s">
        <v>1018</v>
      </c>
      <c r="B22" s="19" t="n">
        <v>10</v>
      </c>
      <c r="C22" s="19"/>
      <c r="D22" s="19"/>
      <c r="E22" s="19"/>
      <c r="F22" s="19"/>
      <c r="G22" s="19"/>
      <c r="H22" s="19" t="n">
        <v>5</v>
      </c>
      <c r="I22" s="19"/>
      <c r="J22" s="19" t="n">
        <f aca="false">B22*200+C22*500+D22*5+E22*3000+F22*200+G22*500+H22*300+I22*10</f>
        <v>3500</v>
      </c>
    </row>
    <row r="23" customFormat="false" ht="15" hidden="false" customHeight="true" outlineLevel="0" collapsed="false">
      <c r="A23" s="20" t="s">
        <v>1019</v>
      </c>
      <c r="B23" s="19" t="n">
        <v>13</v>
      </c>
      <c r="C23" s="19"/>
      <c r="D23" s="19"/>
      <c r="E23" s="19"/>
      <c r="F23" s="19"/>
      <c r="G23" s="19"/>
      <c r="H23" s="19"/>
      <c r="I23" s="19"/>
      <c r="J23" s="19" t="n">
        <f aca="false">B23*200+C23*500+D23*5+E23*3000+F23*200+G23*500+H23*300+I23*10</f>
        <v>2600</v>
      </c>
    </row>
    <row r="24" customFormat="false" ht="15" hidden="false" customHeight="true" outlineLevel="0" collapsed="false">
      <c r="A24" s="20" t="s">
        <v>1020</v>
      </c>
      <c r="B24" s="19" t="n">
        <v>10.2</v>
      </c>
      <c r="C24" s="19"/>
      <c r="D24" s="19"/>
      <c r="E24" s="19"/>
      <c r="F24" s="19"/>
      <c r="G24" s="19"/>
      <c r="H24" s="19"/>
      <c r="I24" s="19"/>
      <c r="J24" s="19" t="n">
        <f aca="false">B24*200+C24*500+D24*5+E24*3000+F24*200+G24*500+H24*300+I24*10</f>
        <v>2040</v>
      </c>
    </row>
    <row r="25" customFormat="false" ht="15" hidden="false" customHeight="true" outlineLevel="0" collapsed="false">
      <c r="A25" s="20" t="s">
        <v>1021</v>
      </c>
      <c r="B25" s="19" t="n">
        <v>7.2</v>
      </c>
      <c r="C25" s="19"/>
      <c r="D25" s="19"/>
      <c r="E25" s="19"/>
      <c r="F25" s="19"/>
      <c r="G25" s="19"/>
      <c r="H25" s="19"/>
      <c r="I25" s="19"/>
      <c r="J25" s="19" t="n">
        <f aca="false">B25*200+C25*500+D25*5+E25*3000+F25*200+G25*500+H25*300+I25*10</f>
        <v>1440</v>
      </c>
    </row>
    <row r="26" customFormat="false" ht="15" hidden="false" customHeight="true" outlineLevel="0" collapsed="false">
      <c r="A26" s="20" t="s">
        <v>1022</v>
      </c>
      <c r="B26" s="19" t="n">
        <v>29.7</v>
      </c>
      <c r="C26" s="19"/>
      <c r="D26" s="19"/>
      <c r="E26" s="19"/>
      <c r="F26" s="19"/>
      <c r="G26" s="19"/>
      <c r="H26" s="19"/>
      <c r="I26" s="19"/>
      <c r="J26" s="19" t="n">
        <f aca="false">B26*200+C26*500+D26*5+E26*3000+F26*200+G26*500+H26*300+I26*10</f>
        <v>5940</v>
      </c>
    </row>
    <row r="27" customFormat="false" ht="15" hidden="false" customHeight="true" outlineLevel="0" collapsed="false">
      <c r="A27" s="20" t="s">
        <v>1023</v>
      </c>
      <c r="B27" s="19" t="n">
        <v>7</v>
      </c>
      <c r="C27" s="19"/>
      <c r="D27" s="19"/>
      <c r="E27" s="19"/>
      <c r="F27" s="19"/>
      <c r="G27" s="19"/>
      <c r="H27" s="19"/>
      <c r="I27" s="19"/>
      <c r="J27" s="19" t="n">
        <f aca="false">B27*200+C27*500+D27*5+E27*3000+F27*200+G27*500+H27*300+I27*10</f>
        <v>1400</v>
      </c>
    </row>
    <row r="28" customFormat="false" ht="15" hidden="false" customHeight="true" outlineLevel="0" collapsed="false">
      <c r="A28" s="20" t="s">
        <v>1024</v>
      </c>
      <c r="B28" s="19" t="n">
        <v>5.1</v>
      </c>
      <c r="C28" s="19"/>
      <c r="D28" s="19"/>
      <c r="E28" s="19"/>
      <c r="F28" s="19"/>
      <c r="G28" s="19"/>
      <c r="H28" s="19"/>
      <c r="I28" s="19"/>
      <c r="J28" s="19" t="n">
        <f aca="false">B28*200+C28*500+D28*5+E28*3000+F28*200+G28*500+H28*300+I28*10</f>
        <v>1020</v>
      </c>
    </row>
    <row r="29" customFormat="false" ht="15" hidden="false" customHeight="true" outlineLevel="0" collapsed="false">
      <c r="A29" s="20" t="s">
        <v>1025</v>
      </c>
      <c r="B29" s="19" t="n">
        <v>21.8</v>
      </c>
      <c r="C29" s="19"/>
      <c r="D29" s="19"/>
      <c r="E29" s="19"/>
      <c r="F29" s="19" t="n">
        <v>20</v>
      </c>
      <c r="G29" s="19"/>
      <c r="H29" s="19"/>
      <c r="I29" s="19"/>
      <c r="J29" s="19" t="n">
        <f aca="false">B29*200+C29*500+D29*5+E29*3000+F29*200+G29*500+H29*300+I29*10</f>
        <v>8360</v>
      </c>
    </row>
    <row r="30" customFormat="false" ht="15" hidden="false" customHeight="true" outlineLevel="0" collapsed="false">
      <c r="A30" s="18" t="s">
        <v>1026</v>
      </c>
      <c r="B30" s="19" t="n">
        <v>6</v>
      </c>
      <c r="C30" s="19"/>
      <c r="D30" s="19"/>
      <c r="E30" s="19"/>
      <c r="F30" s="19"/>
      <c r="G30" s="19"/>
      <c r="H30" s="19"/>
      <c r="I30" s="19"/>
      <c r="J30" s="19" t="n">
        <f aca="false">B30*200+C30*500+D30*5+E30*3000+F30*200+G30*500+H30*300+I30*10</f>
        <v>1200</v>
      </c>
    </row>
    <row r="31" customFormat="false" ht="15" hidden="false" customHeight="true" outlineLevel="0" collapsed="false">
      <c r="A31" s="18" t="s">
        <v>1027</v>
      </c>
      <c r="B31" s="19" t="n">
        <v>4.94</v>
      </c>
      <c r="C31" s="19"/>
      <c r="D31" s="19"/>
      <c r="E31" s="19"/>
      <c r="F31" s="19"/>
      <c r="G31" s="19"/>
      <c r="H31" s="19"/>
      <c r="I31" s="19"/>
      <c r="J31" s="19" t="n">
        <f aca="false">B31*200+C31*500+D31*5+E31*3000+F31*200+G31*500+H31*300+I31*10</f>
        <v>988</v>
      </c>
    </row>
    <row r="32" customFormat="false" ht="15" hidden="false" customHeight="true" outlineLevel="0" collapsed="false">
      <c r="A32" s="20" t="s">
        <v>1028</v>
      </c>
      <c r="B32" s="19" t="n">
        <v>21</v>
      </c>
      <c r="C32" s="19" t="n">
        <v>5</v>
      </c>
      <c r="D32" s="19"/>
      <c r="E32" s="19"/>
      <c r="F32" s="19"/>
      <c r="G32" s="19"/>
      <c r="H32" s="19"/>
      <c r="I32" s="19"/>
      <c r="J32" s="19" t="n">
        <f aca="false">B32*200+C32*500+D32*5+E32*3000+F32*200+G32*500+H32*300+I32*10</f>
        <v>6700</v>
      </c>
    </row>
    <row r="33" customFormat="false" ht="15" hidden="false" customHeight="true" outlineLevel="0" collapsed="false">
      <c r="A33" s="20" t="s">
        <v>1029</v>
      </c>
      <c r="B33" s="19" t="n">
        <v>18</v>
      </c>
      <c r="C33" s="19"/>
      <c r="D33" s="19"/>
      <c r="E33" s="19"/>
      <c r="F33" s="19"/>
      <c r="G33" s="19"/>
      <c r="H33" s="19"/>
      <c r="I33" s="19"/>
      <c r="J33" s="19" t="n">
        <f aca="false">B33*200+C33*500+D33*5+E33*3000+F33*200+G33*500+H33*300+I33*10</f>
        <v>3600</v>
      </c>
    </row>
    <row r="34" customFormat="false" ht="15" hidden="false" customHeight="true" outlineLevel="0" collapsed="false">
      <c r="A34" s="20" t="s">
        <v>1030</v>
      </c>
      <c r="B34" s="19" t="n">
        <v>10.5</v>
      </c>
      <c r="C34" s="19"/>
      <c r="D34" s="19"/>
      <c r="E34" s="19"/>
      <c r="F34" s="19"/>
      <c r="G34" s="19"/>
      <c r="H34" s="19"/>
      <c r="I34" s="19"/>
      <c r="J34" s="19" t="n">
        <f aca="false">B34*200+C34*500+D34*5+E34*3000+F34*200+G34*500+H34*300+I34*10</f>
        <v>2100</v>
      </c>
    </row>
    <row r="35" customFormat="false" ht="15" hidden="false" customHeight="true" outlineLevel="0" collapsed="false">
      <c r="A35" s="20" t="s">
        <v>1031</v>
      </c>
      <c r="B35" s="19" t="n">
        <v>20</v>
      </c>
      <c r="C35" s="19"/>
      <c r="D35" s="19"/>
      <c r="E35" s="19"/>
      <c r="F35" s="19"/>
      <c r="G35" s="19"/>
      <c r="H35" s="19" t="n">
        <v>7</v>
      </c>
      <c r="I35" s="19"/>
      <c r="J35" s="19" t="n">
        <f aca="false">B35*200+C35*500+D35*5+E35*3000+F35*200+G35*500+H35*300+I35*10</f>
        <v>6100</v>
      </c>
    </row>
    <row r="36" customFormat="false" ht="15" hidden="false" customHeight="true" outlineLevel="0" collapsed="false">
      <c r="A36" s="20" t="s">
        <v>1032</v>
      </c>
      <c r="B36" s="19" t="n">
        <v>20</v>
      </c>
      <c r="C36" s="19"/>
      <c r="D36" s="19"/>
      <c r="E36" s="19"/>
      <c r="F36" s="19"/>
      <c r="G36" s="19"/>
      <c r="H36" s="19"/>
      <c r="I36" s="19"/>
      <c r="J36" s="19" t="n">
        <f aca="false">B36*200+C36*500+D36*5+E36*3000+F36*200+G36*500+H36*300+I36*10</f>
        <v>4000</v>
      </c>
    </row>
    <row r="37" customFormat="false" ht="15" hidden="false" customHeight="true" outlineLevel="0" collapsed="false">
      <c r="A37" s="20" t="s">
        <v>1033</v>
      </c>
      <c r="B37" s="19" t="n">
        <v>15</v>
      </c>
      <c r="C37" s="19" t="n">
        <v>11.5</v>
      </c>
      <c r="D37" s="19"/>
      <c r="E37" s="19"/>
      <c r="F37" s="19"/>
      <c r="G37" s="19"/>
      <c r="H37" s="19"/>
      <c r="I37" s="19"/>
      <c r="J37" s="19" t="n">
        <f aca="false">B37*200+C37*500+D37*5+E37*3000+F37*200+G37*500+H37*300+I37*10</f>
        <v>8750</v>
      </c>
    </row>
    <row r="38" customFormat="false" ht="15" hidden="false" customHeight="true" outlineLevel="0" collapsed="false">
      <c r="A38" s="20" t="s">
        <v>1034</v>
      </c>
      <c r="B38" s="19" t="n">
        <v>17</v>
      </c>
      <c r="C38" s="19"/>
      <c r="D38" s="19"/>
      <c r="E38" s="19"/>
      <c r="F38" s="19"/>
      <c r="G38" s="19"/>
      <c r="H38" s="19"/>
      <c r="I38" s="19"/>
      <c r="J38" s="19" t="n">
        <f aca="false">B38*200+C38*500+D38*5+E38*3000+F38*200+G38*500+H38*300+I38*10</f>
        <v>3400</v>
      </c>
    </row>
    <row r="39" customFormat="false" ht="15" hidden="false" customHeight="true" outlineLevel="0" collapsed="false">
      <c r="A39" s="20" t="s">
        <v>1035</v>
      </c>
      <c r="B39" s="19"/>
      <c r="C39" s="19"/>
      <c r="D39" s="19"/>
      <c r="E39" s="19" t="n">
        <v>3</v>
      </c>
      <c r="F39" s="19"/>
      <c r="G39" s="19"/>
      <c r="H39" s="19"/>
      <c r="I39" s="19"/>
      <c r="J39" s="19" t="n">
        <f aca="false">B39*200+C39*500+D39*5+E39*3000+F39*200+G39*500+H39*300+I39*10</f>
        <v>9000</v>
      </c>
    </row>
    <row r="40" customFormat="false" ht="15" hidden="false" customHeight="true" outlineLevel="0" collapsed="false">
      <c r="A40" s="20" t="s">
        <v>1036</v>
      </c>
      <c r="B40" s="19" t="n">
        <v>45</v>
      </c>
      <c r="C40" s="19"/>
      <c r="D40" s="19"/>
      <c r="E40" s="19"/>
      <c r="F40" s="19"/>
      <c r="G40" s="19"/>
      <c r="H40" s="19"/>
      <c r="I40" s="19"/>
      <c r="J40" s="19" t="n">
        <f aca="false">B40*200+C40*500+D40*5+E40*3000+F40*200+G40*500+H40*300+I40*10</f>
        <v>9000</v>
      </c>
    </row>
    <row r="41" customFormat="false" ht="15" hidden="false" customHeight="true" outlineLevel="0" collapsed="false">
      <c r="A41" s="20" t="s">
        <v>1037</v>
      </c>
      <c r="B41" s="19"/>
      <c r="C41" s="19"/>
      <c r="D41" s="19"/>
      <c r="E41" s="19"/>
      <c r="F41" s="19"/>
      <c r="G41" s="19" t="n">
        <v>18</v>
      </c>
      <c r="H41" s="19"/>
      <c r="I41" s="19"/>
      <c r="J41" s="19" t="n">
        <f aca="false">B41*200+C41*500+D41*5+E41*3000+F41*200+G41*500+H41*300+I41*10</f>
        <v>9000</v>
      </c>
    </row>
    <row r="42" customFormat="false" ht="15" hidden="false" customHeight="true" outlineLevel="0" collapsed="false">
      <c r="A42" s="20" t="s">
        <v>1038</v>
      </c>
      <c r="B42" s="19" t="n">
        <v>45</v>
      </c>
      <c r="C42" s="19"/>
      <c r="D42" s="19"/>
      <c r="E42" s="19"/>
      <c r="F42" s="19"/>
      <c r="G42" s="19"/>
      <c r="H42" s="19"/>
      <c r="I42" s="19"/>
      <c r="J42" s="19" t="n">
        <f aca="false">B42*200+C42*500+D42*5+E42*3000+F42*200+G42*500+H42*300+I42*10</f>
        <v>9000</v>
      </c>
    </row>
    <row r="43" customFormat="false" ht="15" hidden="false" customHeight="true" outlineLevel="0" collapsed="false">
      <c r="A43" s="20" t="s">
        <v>1039</v>
      </c>
      <c r="B43" s="19"/>
      <c r="C43" s="19"/>
      <c r="D43" s="19"/>
      <c r="E43" s="19" t="n">
        <v>3</v>
      </c>
      <c r="F43" s="19"/>
      <c r="G43" s="19"/>
      <c r="H43" s="19"/>
      <c r="I43" s="19"/>
      <c r="J43" s="19" t="n">
        <f aca="false">B43*200+C43*500+D43*5+E43*3000+F43*200+G43*500+H43*300+I43*10</f>
        <v>9000</v>
      </c>
    </row>
    <row r="44" customFormat="false" ht="15" hidden="false" customHeight="true" outlineLevel="0" collapsed="false">
      <c r="A44" s="20" t="s">
        <v>1040</v>
      </c>
      <c r="B44" s="19"/>
      <c r="C44" s="19"/>
      <c r="D44" s="19"/>
      <c r="E44" s="19" t="n">
        <v>3</v>
      </c>
      <c r="F44" s="19"/>
      <c r="G44" s="19"/>
      <c r="H44" s="19"/>
      <c r="I44" s="19"/>
      <c r="J44" s="19" t="n">
        <f aca="false">B44*200+C44*500+D44*5+E44*3000+F44*200+G44*500+H44*300+I44*10</f>
        <v>9000</v>
      </c>
    </row>
    <row r="45" customFormat="false" ht="15" hidden="false" customHeight="true" outlineLevel="0" collapsed="false">
      <c r="A45" s="20" t="s">
        <v>1041</v>
      </c>
      <c r="B45" s="19" t="n">
        <v>21.5</v>
      </c>
      <c r="C45" s="19" t="n">
        <v>8.1</v>
      </c>
      <c r="D45" s="19"/>
      <c r="E45" s="19"/>
      <c r="F45" s="19"/>
      <c r="G45" s="19"/>
      <c r="H45" s="19"/>
      <c r="I45" s="19"/>
      <c r="J45" s="19" t="n">
        <f aca="false">B45*200+C45*500+D45*5+E45*3000+F45*200+G45*500+H45*300+I45*10</f>
        <v>8350</v>
      </c>
    </row>
    <row r="46" customFormat="false" ht="15" hidden="false" customHeight="true" outlineLevel="0" collapsed="false">
      <c r="A46" s="20" t="s">
        <v>1042</v>
      </c>
      <c r="B46" s="19"/>
      <c r="C46" s="19"/>
      <c r="D46" s="19"/>
      <c r="E46" s="19" t="n">
        <v>1</v>
      </c>
      <c r="F46" s="19"/>
      <c r="G46" s="19" t="n">
        <v>12</v>
      </c>
      <c r="H46" s="19"/>
      <c r="I46" s="19"/>
      <c r="J46" s="19" t="n">
        <f aca="false">B46*200+C46*500+D46*5+E46*3000+F46*200+G46*500+H46*300+I46*10</f>
        <v>9000</v>
      </c>
    </row>
    <row r="47" customFormat="false" ht="15" hidden="false" customHeight="true" outlineLevel="0" collapsed="false">
      <c r="A47" s="20" t="s">
        <v>1043</v>
      </c>
      <c r="B47" s="19" t="n">
        <v>3</v>
      </c>
      <c r="C47" s="19"/>
      <c r="D47" s="19"/>
      <c r="E47" s="19"/>
      <c r="F47" s="19"/>
      <c r="G47" s="19"/>
      <c r="H47" s="19" t="n">
        <v>28</v>
      </c>
      <c r="I47" s="19"/>
      <c r="J47" s="19" t="n">
        <f aca="false">B47*200+C47*500+D47*5+E47*3000+F47*200+G47*500+H47*300+I47*10</f>
        <v>9000</v>
      </c>
    </row>
    <row r="48" customFormat="false" ht="15" hidden="false" customHeight="true" outlineLevel="0" collapsed="false">
      <c r="A48" s="20" t="s">
        <v>1044</v>
      </c>
      <c r="B48" s="19" t="n">
        <v>13.5</v>
      </c>
      <c r="C48" s="19"/>
      <c r="D48" s="19"/>
      <c r="E48" s="19"/>
      <c r="F48" s="19"/>
      <c r="G48" s="19"/>
      <c r="H48" s="19"/>
      <c r="I48" s="19"/>
      <c r="J48" s="19" t="n">
        <f aca="false">B48*200+C48*500+D48*5+E48*3000+F48*200+G48*500+H48*300+I48*10</f>
        <v>2700</v>
      </c>
    </row>
    <row r="49" customFormat="false" ht="15" hidden="false" customHeight="true" outlineLevel="0" collapsed="false">
      <c r="A49" s="20" t="s">
        <v>1045</v>
      </c>
      <c r="B49" s="19" t="n">
        <v>8.1</v>
      </c>
      <c r="C49" s="19"/>
      <c r="D49" s="19"/>
      <c r="E49" s="19"/>
      <c r="F49" s="19"/>
      <c r="G49" s="19"/>
      <c r="H49" s="19"/>
      <c r="I49" s="19"/>
      <c r="J49" s="19" t="n">
        <f aca="false">B49*200+C49*500+D49*5+E49*3000+F49*200+G49*500+H49*300+I49*10</f>
        <v>1620</v>
      </c>
    </row>
    <row r="50" customFormat="false" ht="15" hidden="false" customHeight="true" outlineLevel="0" collapsed="false">
      <c r="A50" s="20" t="s">
        <v>1046</v>
      </c>
      <c r="B50" s="19" t="n">
        <v>3</v>
      </c>
      <c r="C50" s="19"/>
      <c r="D50" s="19"/>
      <c r="E50" s="19"/>
      <c r="F50" s="19"/>
      <c r="G50" s="19"/>
      <c r="H50" s="19"/>
      <c r="I50" s="19"/>
      <c r="J50" s="19" t="n">
        <f aca="false">B50*200+C50*500+D50*5+E50*3000+F50*200+G50*500+H50*300+I50*10</f>
        <v>600</v>
      </c>
    </row>
    <row r="51" customFormat="false" ht="15" hidden="false" customHeight="true" outlineLevel="0" collapsed="false">
      <c r="A51" s="18" t="s">
        <v>1047</v>
      </c>
      <c r="B51" s="19" t="n">
        <v>10.7</v>
      </c>
      <c r="C51" s="19"/>
      <c r="D51" s="19"/>
      <c r="E51" s="19"/>
      <c r="F51" s="19"/>
      <c r="G51" s="19"/>
      <c r="H51" s="19"/>
      <c r="I51" s="19"/>
      <c r="J51" s="19" t="n">
        <f aca="false">B51*200+C51*500+D51*5+E51*3000+F51*200+G51*500+H51*300+I51*10</f>
        <v>2140</v>
      </c>
    </row>
    <row r="52" customFormat="false" ht="15" hidden="false" customHeight="true" outlineLevel="0" collapsed="false">
      <c r="A52" s="18" t="s">
        <v>1048</v>
      </c>
      <c r="B52" s="19" t="n">
        <v>44.3</v>
      </c>
      <c r="C52" s="19"/>
      <c r="D52" s="19"/>
      <c r="E52" s="19"/>
      <c r="F52" s="19"/>
      <c r="G52" s="19"/>
      <c r="H52" s="19"/>
      <c r="I52" s="19"/>
      <c r="J52" s="19" t="n">
        <f aca="false">B52*200+C52*500+D52*5+E52*3000+F52*200+G52*500+H52*300+I52*10</f>
        <v>8860</v>
      </c>
    </row>
    <row r="53" customFormat="false" ht="15" hidden="false" customHeight="true" outlineLevel="0" collapsed="false">
      <c r="A53" s="18" t="s">
        <v>1049</v>
      </c>
      <c r="B53" s="19" t="n">
        <v>6.1</v>
      </c>
      <c r="C53" s="19"/>
      <c r="D53" s="19"/>
      <c r="E53" s="19"/>
      <c r="F53" s="19"/>
      <c r="G53" s="19"/>
      <c r="H53" s="19"/>
      <c r="I53" s="19"/>
      <c r="J53" s="19" t="n">
        <f aca="false">B53*200+C53*500+D53*5+E53*3000+F53*200+G53*500+H53*300+I53*10</f>
        <v>1220</v>
      </c>
    </row>
    <row r="54" customFormat="false" ht="15" hidden="false" customHeight="true" outlineLevel="0" collapsed="false">
      <c r="A54" s="20" t="s">
        <v>1050</v>
      </c>
      <c r="B54" s="19" t="n">
        <v>15</v>
      </c>
      <c r="C54" s="19"/>
      <c r="D54" s="19"/>
      <c r="E54" s="19"/>
      <c r="F54" s="19"/>
      <c r="G54" s="19"/>
      <c r="H54" s="19"/>
      <c r="I54" s="19"/>
      <c r="J54" s="19" t="n">
        <f aca="false">B54*200+C54*500+D54*5+E54*3000+F54*200+G54*500+H54*300+I54*10</f>
        <v>3000</v>
      </c>
    </row>
    <row r="55" customFormat="false" ht="15" hidden="false" customHeight="true" outlineLevel="0" collapsed="false">
      <c r="A55" s="20" t="s">
        <v>695</v>
      </c>
      <c r="B55" s="19" t="n">
        <v>3.1</v>
      </c>
      <c r="C55" s="19"/>
      <c r="D55" s="19"/>
      <c r="E55" s="19"/>
      <c r="F55" s="19"/>
      <c r="G55" s="19"/>
      <c r="H55" s="19"/>
      <c r="I55" s="19"/>
      <c r="J55" s="19" t="n">
        <f aca="false">B55*200+C55*500+D55*5+E55*3000+F55*200+G55*500+H55*300+I55*10</f>
        <v>620</v>
      </c>
    </row>
    <row r="56" customFormat="false" ht="15" hidden="false" customHeight="true" outlineLevel="0" collapsed="false">
      <c r="A56" s="20" t="s">
        <v>1051</v>
      </c>
      <c r="B56" s="19" t="n">
        <v>4.85</v>
      </c>
      <c r="C56" s="19"/>
      <c r="D56" s="19"/>
      <c r="E56" s="19"/>
      <c r="F56" s="19"/>
      <c r="G56" s="19"/>
      <c r="H56" s="19"/>
      <c r="I56" s="19"/>
      <c r="J56" s="19" t="n">
        <f aca="false">B56*200+C56*500+D56*5+E56*3000+F56*200+G56*500+H56*300+I56*10</f>
        <v>970</v>
      </c>
    </row>
    <row r="57" customFormat="false" ht="15" hidden="false" customHeight="true" outlineLevel="0" collapsed="false">
      <c r="A57" s="20" t="s">
        <v>1052</v>
      </c>
      <c r="B57" s="19" t="n">
        <v>3.8</v>
      </c>
      <c r="C57" s="19"/>
      <c r="D57" s="19"/>
      <c r="E57" s="19"/>
      <c r="F57" s="19"/>
      <c r="G57" s="19"/>
      <c r="H57" s="19"/>
      <c r="I57" s="19"/>
      <c r="J57" s="19" t="n">
        <f aca="false">B57*200+C57*500+D57*5+E57*3000+F57*200+G57*500+H57*300+I57*10</f>
        <v>760</v>
      </c>
    </row>
    <row r="58" customFormat="false" ht="15" hidden="false" customHeight="true" outlineLevel="0" collapsed="false">
      <c r="A58" s="20" t="s">
        <v>1053</v>
      </c>
      <c r="B58" s="19" t="n">
        <v>3</v>
      </c>
      <c r="C58" s="19"/>
      <c r="D58" s="19"/>
      <c r="E58" s="19"/>
      <c r="F58" s="19"/>
      <c r="G58" s="19"/>
      <c r="H58" s="19"/>
      <c r="I58" s="19"/>
      <c r="J58" s="19" t="n">
        <f aca="false">B58*200+C58*500+D58*5+E58*3000+F58*200+G58*500+H58*300+I58*10</f>
        <v>600</v>
      </c>
    </row>
    <row r="59" customFormat="false" ht="15" hidden="false" customHeight="true" outlineLevel="0" collapsed="false">
      <c r="A59" s="20" t="s">
        <v>1054</v>
      </c>
      <c r="B59" s="19" t="n">
        <v>13.5</v>
      </c>
      <c r="C59" s="19"/>
      <c r="D59" s="19"/>
      <c r="E59" s="19" t="n">
        <v>2</v>
      </c>
      <c r="F59" s="19"/>
      <c r="G59" s="19"/>
      <c r="H59" s="19"/>
      <c r="I59" s="19"/>
      <c r="J59" s="19" t="n">
        <f aca="false">B59*200+C59*500+D59*5+E59*3000+F59*200+G59*500+H59*300+I59*10</f>
        <v>8700</v>
      </c>
    </row>
    <row r="60" customFormat="false" ht="15" hidden="false" customHeight="true" outlineLevel="0" collapsed="false">
      <c r="A60" s="20" t="s">
        <v>1055</v>
      </c>
      <c r="B60" s="19"/>
      <c r="C60" s="19"/>
      <c r="D60" s="19"/>
      <c r="E60" s="19"/>
      <c r="F60" s="19" t="n">
        <v>22</v>
      </c>
      <c r="G60" s="19"/>
      <c r="H60" s="19" t="n">
        <v>15</v>
      </c>
      <c r="I60" s="19"/>
      <c r="J60" s="19" t="n">
        <f aca="false">B60*200+C60*500+D60*5+E60*3000+F60*200+G60*500+H60*300+I60*10</f>
        <v>8900</v>
      </c>
    </row>
    <row r="61" customFormat="false" ht="15" hidden="false" customHeight="true" outlineLevel="0" collapsed="false">
      <c r="A61" s="20" t="s">
        <v>1056</v>
      </c>
      <c r="B61" s="19" t="n">
        <v>45</v>
      </c>
      <c r="C61" s="19"/>
      <c r="D61" s="19"/>
      <c r="E61" s="19"/>
      <c r="F61" s="19"/>
      <c r="G61" s="19"/>
      <c r="H61" s="19"/>
      <c r="I61" s="19"/>
      <c r="J61" s="19" t="n">
        <f aca="false">B61*200+C61*500+D61*5+E61*3000+F61*200+G61*500+H61*300+I61*10</f>
        <v>9000</v>
      </c>
    </row>
    <row r="62" customFormat="false" ht="15" hidden="false" customHeight="true" outlineLevel="0" collapsed="false">
      <c r="A62" s="20" t="s">
        <v>1057</v>
      </c>
      <c r="B62" s="19" t="n">
        <v>18.8</v>
      </c>
      <c r="C62" s="19" t="n">
        <v>5.8</v>
      </c>
      <c r="D62" s="19"/>
      <c r="E62" s="19"/>
      <c r="F62" s="19"/>
      <c r="G62" s="19"/>
      <c r="H62" s="19"/>
      <c r="I62" s="19"/>
      <c r="J62" s="19" t="n">
        <f aca="false">B62*200+C62*500+D62*5+E62*3000+F62*200+G62*500+H62*300+I62*10</f>
        <v>6660</v>
      </c>
    </row>
    <row r="63" customFormat="false" ht="15" hidden="false" customHeight="true" outlineLevel="0" collapsed="false">
      <c r="A63" s="20" t="s">
        <v>1058</v>
      </c>
      <c r="B63" s="19" t="n">
        <v>16.6</v>
      </c>
      <c r="C63" s="19" t="n">
        <v>8.5</v>
      </c>
      <c r="D63" s="19"/>
      <c r="E63" s="19"/>
      <c r="F63" s="19"/>
      <c r="G63" s="19"/>
      <c r="H63" s="19"/>
      <c r="I63" s="19"/>
      <c r="J63" s="19" t="n">
        <f aca="false">B63*200+C63*500+D63*5+E63*3000+F63*200+G63*500+H63*300+I63*10</f>
        <v>7570</v>
      </c>
    </row>
    <row r="64" customFormat="false" ht="15" hidden="false" customHeight="true" outlineLevel="0" collapsed="false">
      <c r="A64" s="20" t="s">
        <v>1059</v>
      </c>
      <c r="B64" s="19"/>
      <c r="C64" s="19"/>
      <c r="D64" s="19"/>
      <c r="E64" s="19" t="n">
        <v>3</v>
      </c>
      <c r="F64" s="19"/>
      <c r="G64" s="19"/>
      <c r="H64" s="19"/>
      <c r="I64" s="19"/>
      <c r="J64" s="19" t="n">
        <f aca="false">B64*200+C64*500+D64*5+E64*3000+F64*200+G64*500+H64*300+I64*10</f>
        <v>9000</v>
      </c>
    </row>
    <row r="65" customFormat="false" ht="15" hidden="false" customHeight="true" outlineLevel="0" collapsed="false">
      <c r="A65" s="20" t="s">
        <v>1060</v>
      </c>
      <c r="B65" s="19" t="n">
        <v>10.5</v>
      </c>
      <c r="C65" s="19"/>
      <c r="D65" s="19"/>
      <c r="E65" s="19" t="n">
        <v>2</v>
      </c>
      <c r="F65" s="19"/>
      <c r="G65" s="19"/>
      <c r="H65" s="19"/>
      <c r="I65" s="19"/>
      <c r="J65" s="19" t="n">
        <f aca="false">B65*200+C65*500+D65*5+E65*3000+F65*200+G65*500+H65*300+I65*10</f>
        <v>8100</v>
      </c>
    </row>
    <row r="66" customFormat="false" ht="15" hidden="false" customHeight="true" outlineLevel="0" collapsed="false">
      <c r="A66" s="20" t="s">
        <v>1061</v>
      </c>
      <c r="B66" s="19"/>
      <c r="C66" s="19"/>
      <c r="D66" s="19"/>
      <c r="E66" s="19" t="n">
        <v>3</v>
      </c>
      <c r="F66" s="19"/>
      <c r="G66" s="19"/>
      <c r="H66" s="19"/>
      <c r="I66" s="19"/>
      <c r="J66" s="19" t="n">
        <f aca="false">B66*200+C66*500+D66*5+E66*3000+F66*200+G66*500+H66*300+I66*10</f>
        <v>9000</v>
      </c>
    </row>
    <row r="67" customFormat="false" ht="15" hidden="false" customHeight="true" outlineLevel="0" collapsed="false">
      <c r="A67" s="20" t="s">
        <v>1062</v>
      </c>
      <c r="B67" s="19"/>
      <c r="C67" s="19"/>
      <c r="D67" s="19"/>
      <c r="E67" s="19" t="n">
        <v>3</v>
      </c>
      <c r="F67" s="19"/>
      <c r="G67" s="19"/>
      <c r="H67" s="19"/>
      <c r="I67" s="19"/>
      <c r="J67" s="19" t="n">
        <f aca="false">B67*200+C67*500+D67*5+E67*3000+F67*200+G67*500+H67*300+I67*10</f>
        <v>9000</v>
      </c>
    </row>
    <row r="68" customFormat="false" ht="15" hidden="false" customHeight="true" outlineLevel="0" collapsed="false">
      <c r="A68" s="18" t="s">
        <v>1063</v>
      </c>
      <c r="B68" s="19" t="n">
        <v>38.2</v>
      </c>
      <c r="C68" s="19"/>
      <c r="D68" s="19"/>
      <c r="E68" s="19"/>
      <c r="F68" s="19"/>
      <c r="G68" s="19"/>
      <c r="H68" s="19"/>
      <c r="I68" s="19"/>
      <c r="J68" s="19" t="n">
        <f aca="false">B68*200+C68*500+D68*5+E68*3000+F68*200+G68*500+H68*300+I68*10</f>
        <v>7640</v>
      </c>
    </row>
    <row r="69" customFormat="false" ht="15" hidden="false" customHeight="true" outlineLevel="0" collapsed="false">
      <c r="A69" s="18" t="s">
        <v>1064</v>
      </c>
      <c r="B69" s="19" t="n">
        <v>34.1</v>
      </c>
      <c r="C69" s="19"/>
      <c r="D69" s="19"/>
      <c r="E69" s="19"/>
      <c r="F69" s="19"/>
      <c r="G69" s="19"/>
      <c r="H69" s="19"/>
      <c r="I69" s="19"/>
      <c r="J69" s="19" t="n">
        <f aca="false">B69*200+C69*500+D69*5+E69*3000+F69*200+G69*500+H69*300+I69*10</f>
        <v>6820</v>
      </c>
    </row>
    <row r="70" customFormat="false" ht="15" hidden="false" customHeight="true" outlineLevel="0" collapsed="false">
      <c r="A70" s="20" t="s">
        <v>1065</v>
      </c>
      <c r="B70" s="19" t="n">
        <v>38</v>
      </c>
      <c r="C70" s="19"/>
      <c r="D70" s="19"/>
      <c r="E70" s="19"/>
      <c r="F70" s="19"/>
      <c r="G70" s="19"/>
      <c r="H70" s="19"/>
      <c r="I70" s="19"/>
      <c r="J70" s="19" t="n">
        <f aca="false">B70*200+C70*500+D70*5+E70*3000+F70*200+G70*500+H70*300+I70*10</f>
        <v>7600</v>
      </c>
    </row>
    <row r="71" customFormat="false" ht="15" hidden="false" customHeight="true" outlineLevel="0" collapsed="false">
      <c r="A71" s="18" t="s">
        <v>1066</v>
      </c>
      <c r="B71" s="19" t="n">
        <v>4</v>
      </c>
      <c r="C71" s="19"/>
      <c r="D71" s="19"/>
      <c r="E71" s="19"/>
      <c r="F71" s="19"/>
      <c r="G71" s="19"/>
      <c r="H71" s="19"/>
      <c r="I71" s="19"/>
      <c r="J71" s="19" t="n">
        <f aca="false">B71*200+C71*500+D71*5+E71*3000+F71*200+G71*500+H71*300+I71*10</f>
        <v>800</v>
      </c>
    </row>
    <row r="72" customFormat="false" ht="15" hidden="false" customHeight="true" outlineLevel="0" collapsed="false">
      <c r="A72" s="18" t="s">
        <v>1067</v>
      </c>
      <c r="B72" s="19" t="n">
        <v>8</v>
      </c>
      <c r="C72" s="19"/>
      <c r="D72" s="19"/>
      <c r="E72" s="19"/>
      <c r="F72" s="19"/>
      <c r="G72" s="19"/>
      <c r="H72" s="19"/>
      <c r="I72" s="19"/>
      <c r="J72" s="19" t="n">
        <f aca="false">B72*200+C72*500+D72*5+E72*3000+F72*200+G72*500+H72*300+I72*10</f>
        <v>1600</v>
      </c>
    </row>
    <row r="73" customFormat="false" ht="15" hidden="false" customHeight="true" outlineLevel="0" collapsed="false">
      <c r="A73" s="18" t="s">
        <v>1068</v>
      </c>
      <c r="B73" s="19" t="n">
        <v>29</v>
      </c>
      <c r="C73" s="19"/>
      <c r="D73" s="19"/>
      <c r="E73" s="19"/>
      <c r="F73" s="19"/>
      <c r="G73" s="19"/>
      <c r="H73" s="19"/>
      <c r="I73" s="19"/>
      <c r="J73" s="19" t="n">
        <f aca="false">B73*200+C73*500+D73*5+E73*3000+F73*200+G73*500+H73*300+I73*10</f>
        <v>5800</v>
      </c>
    </row>
    <row r="74" customFormat="false" ht="15" hidden="false" customHeight="true" outlineLevel="0" collapsed="false">
      <c r="A74" s="18" t="s">
        <v>1069</v>
      </c>
      <c r="B74" s="19" t="n">
        <v>13</v>
      </c>
      <c r="C74" s="19"/>
      <c r="D74" s="19"/>
      <c r="E74" s="19"/>
      <c r="F74" s="19"/>
      <c r="G74" s="19"/>
      <c r="H74" s="19"/>
      <c r="I74" s="19"/>
      <c r="J74" s="19" t="n">
        <f aca="false">B74*200+C74*500+D74*5+E74*3000+F74*200+G74*500+H74*300+I74*10</f>
        <v>2600</v>
      </c>
    </row>
    <row r="75" customFormat="false" ht="15" hidden="false" customHeight="true" outlineLevel="0" collapsed="false">
      <c r="A75" s="18" t="s">
        <v>1070</v>
      </c>
      <c r="B75" s="19" t="n">
        <v>17</v>
      </c>
      <c r="C75" s="19"/>
      <c r="D75" s="19"/>
      <c r="E75" s="19"/>
      <c r="F75" s="19"/>
      <c r="G75" s="19"/>
      <c r="H75" s="19"/>
      <c r="I75" s="19"/>
      <c r="J75" s="19" t="n">
        <f aca="false">B75*200+C75*500+D75*5+E75*3000+F75*200+G75*500+H75*300+I75*10</f>
        <v>3400</v>
      </c>
    </row>
    <row r="76" customFormat="false" ht="15" hidden="false" customHeight="true" outlineLevel="0" collapsed="false">
      <c r="A76" s="18" t="s">
        <v>1071</v>
      </c>
      <c r="B76" s="19" t="n">
        <v>21</v>
      </c>
      <c r="C76" s="19"/>
      <c r="D76" s="19"/>
      <c r="E76" s="19"/>
      <c r="F76" s="19"/>
      <c r="G76" s="19"/>
      <c r="H76" s="19"/>
      <c r="I76" s="19"/>
      <c r="J76" s="19" t="n">
        <f aca="false">B76*200+C76*500+D76*5+E76*3000+F76*200+G76*500+H76*300+I76*10</f>
        <v>4200</v>
      </c>
    </row>
    <row r="77" customFormat="false" ht="15" hidden="false" customHeight="true" outlineLevel="0" collapsed="false">
      <c r="A77" s="18" t="s">
        <v>1072</v>
      </c>
      <c r="B77" s="19" t="n">
        <v>21</v>
      </c>
      <c r="C77" s="19"/>
      <c r="D77" s="19"/>
      <c r="E77" s="19"/>
      <c r="F77" s="19"/>
      <c r="G77" s="19"/>
      <c r="H77" s="19"/>
      <c r="I77" s="19"/>
      <c r="J77" s="19" t="n">
        <f aca="false">B77*200+C77*500+D77*5+E77*3000+F77*200+G77*500+H77*300+I77*10</f>
        <v>4200</v>
      </c>
    </row>
    <row r="78" customFormat="false" ht="15" hidden="false" customHeight="true" outlineLevel="0" collapsed="false">
      <c r="A78" s="20" t="s">
        <v>1073</v>
      </c>
      <c r="B78" s="19"/>
      <c r="C78" s="19"/>
      <c r="D78" s="19"/>
      <c r="E78" s="19" t="n">
        <v>3</v>
      </c>
      <c r="F78" s="19"/>
      <c r="G78" s="19"/>
      <c r="H78" s="19"/>
      <c r="I78" s="19"/>
      <c r="J78" s="19" t="n">
        <f aca="false">B78*200+C78*500+D78*5+E78*3000+F78*200+G78*500+H78*300+I78*10</f>
        <v>9000</v>
      </c>
    </row>
    <row r="79" customFormat="false" ht="15" hidden="false" customHeight="true" outlineLevel="0" collapsed="false">
      <c r="A79" s="20" t="s">
        <v>1074</v>
      </c>
      <c r="B79" s="19" t="n">
        <v>15</v>
      </c>
      <c r="C79" s="19"/>
      <c r="D79" s="19"/>
      <c r="E79" s="19" t="n">
        <v>2</v>
      </c>
      <c r="F79" s="19"/>
      <c r="G79" s="19"/>
      <c r="H79" s="19"/>
      <c r="I79" s="19"/>
      <c r="J79" s="19" t="n">
        <f aca="false">B79*200+C79*500+D79*5+E79*3000+F79*200+G79*500+H79*300+I79*10</f>
        <v>9000</v>
      </c>
    </row>
    <row r="80" customFormat="false" ht="15" hidden="false" customHeight="true" outlineLevel="0" collapsed="false">
      <c r="A80" s="20" t="s">
        <v>1075</v>
      </c>
      <c r="B80" s="19"/>
      <c r="C80" s="19"/>
      <c r="D80" s="19"/>
      <c r="E80" s="19" t="n">
        <v>3</v>
      </c>
      <c r="F80" s="19"/>
      <c r="G80" s="19"/>
      <c r="H80" s="19"/>
      <c r="I80" s="19"/>
      <c r="J80" s="19" t="n">
        <f aca="false">B80*200+C80*500+D80*5+E80*3000+F80*200+G80*500+H80*300+I80*10</f>
        <v>9000</v>
      </c>
    </row>
    <row r="81" customFormat="false" ht="15" hidden="false" customHeight="true" outlineLevel="0" collapsed="false">
      <c r="A81" s="20" t="s">
        <v>1076</v>
      </c>
      <c r="B81" s="19"/>
      <c r="C81" s="19"/>
      <c r="D81" s="19"/>
      <c r="E81" s="19" t="n">
        <v>3</v>
      </c>
      <c r="F81" s="19"/>
      <c r="G81" s="19"/>
      <c r="H81" s="19"/>
      <c r="I81" s="19"/>
      <c r="J81" s="19" t="n">
        <f aca="false">B81*200+C81*500+D81*5+E81*3000+F81*200+G81*500+H81*300+I81*10</f>
        <v>9000</v>
      </c>
    </row>
    <row r="82" customFormat="false" ht="15" hidden="false" customHeight="true" outlineLevel="0" collapsed="false">
      <c r="A82" s="20" t="s">
        <v>1077</v>
      </c>
      <c r="B82" s="19"/>
      <c r="C82" s="19"/>
      <c r="D82" s="19"/>
      <c r="E82" s="19" t="n">
        <v>3</v>
      </c>
      <c r="F82" s="19"/>
      <c r="G82" s="19"/>
      <c r="H82" s="19"/>
      <c r="I82" s="19"/>
      <c r="J82" s="19" t="n">
        <f aca="false">B82*200+C82*500+D82*5+E82*3000+F82*200+G82*500+H82*300+I82*10</f>
        <v>9000</v>
      </c>
    </row>
    <row r="83" customFormat="false" ht="15" hidden="false" customHeight="true" outlineLevel="0" collapsed="false">
      <c r="A83" s="20" t="s">
        <v>1078</v>
      </c>
      <c r="B83" s="19" t="n">
        <v>8</v>
      </c>
      <c r="C83" s="19"/>
      <c r="D83" s="19"/>
      <c r="E83" s="19"/>
      <c r="F83" s="19"/>
      <c r="G83" s="19"/>
      <c r="H83" s="19"/>
      <c r="I83" s="19"/>
      <c r="J83" s="19" t="n">
        <f aca="false">B83*200+C83*500+D83*5+E83*3000+F83*200+G83*500+H83*300+I83*10</f>
        <v>1600</v>
      </c>
    </row>
    <row r="84" customFormat="false" ht="15" hidden="false" customHeight="true" outlineLevel="0" collapsed="false">
      <c r="A84" s="20" t="s">
        <v>1079</v>
      </c>
      <c r="B84" s="19"/>
      <c r="C84" s="19"/>
      <c r="D84" s="19"/>
      <c r="E84" s="19" t="n">
        <v>3</v>
      </c>
      <c r="F84" s="19"/>
      <c r="G84" s="19"/>
      <c r="H84" s="19"/>
      <c r="I84" s="19"/>
      <c r="J84" s="19" t="n">
        <f aca="false">B84*200+C84*500+D84*5+E84*3000+F84*200+G84*500+H84*300+I84*10</f>
        <v>9000</v>
      </c>
    </row>
    <row r="85" customFormat="false" ht="15" hidden="false" customHeight="true" outlineLevel="0" collapsed="false">
      <c r="A85" s="20" t="s">
        <v>1080</v>
      </c>
      <c r="B85" s="19" t="n">
        <v>15</v>
      </c>
      <c r="C85" s="19"/>
      <c r="D85" s="19"/>
      <c r="E85" s="19" t="n">
        <v>2</v>
      </c>
      <c r="F85" s="19"/>
      <c r="G85" s="19"/>
      <c r="H85" s="19"/>
      <c r="I85" s="19"/>
      <c r="J85" s="19" t="n">
        <f aca="false">B85*200+C85*500+D85*5+E85*3000+F85*200+G85*500+H85*300+I85*10</f>
        <v>9000</v>
      </c>
    </row>
    <row r="86" customFormat="false" ht="15" hidden="false" customHeight="true" outlineLevel="0" collapsed="false">
      <c r="A86" s="20" t="s">
        <v>1081</v>
      </c>
      <c r="B86" s="19"/>
      <c r="C86" s="19"/>
      <c r="D86" s="19"/>
      <c r="E86" s="19"/>
      <c r="F86" s="19"/>
      <c r="G86" s="19"/>
      <c r="H86" s="19" t="n">
        <v>27</v>
      </c>
      <c r="I86" s="19"/>
      <c r="J86" s="19" t="n">
        <f aca="false">B86*200+C86*500+D86*5+E86*3000+F86*200+G86*500+H86*300+I86*10</f>
        <v>8100</v>
      </c>
    </row>
    <row r="87" customFormat="false" ht="15" hidden="false" customHeight="true" outlineLevel="0" collapsed="false">
      <c r="A87" s="18" t="s">
        <v>1082</v>
      </c>
      <c r="B87" s="19" t="n">
        <v>10</v>
      </c>
      <c r="C87" s="19"/>
      <c r="D87" s="19"/>
      <c r="E87" s="19"/>
      <c r="F87" s="19"/>
      <c r="G87" s="19"/>
      <c r="H87" s="19"/>
      <c r="I87" s="19"/>
      <c r="J87" s="19" t="n">
        <f aca="false">B87*200+C87*500+D87*5+E87*3000+F87*200+G87*500+H87*300+I87*10</f>
        <v>2000</v>
      </c>
    </row>
    <row r="88" customFormat="false" ht="15" hidden="false" customHeight="true" outlineLevel="0" collapsed="false">
      <c r="A88" s="18" t="s">
        <v>1083</v>
      </c>
      <c r="B88" s="19" t="n">
        <v>9</v>
      </c>
      <c r="C88" s="19"/>
      <c r="D88" s="19"/>
      <c r="E88" s="19"/>
      <c r="F88" s="19"/>
      <c r="G88" s="19"/>
      <c r="H88" s="19"/>
      <c r="I88" s="19"/>
      <c r="J88" s="19" t="n">
        <f aca="false">B88*200+C88*500+D88*5+E88*3000+F88*200+G88*500+H88*300+I88*10</f>
        <v>1800</v>
      </c>
    </row>
    <row r="89" customFormat="false" ht="15" hidden="false" customHeight="true" outlineLevel="0" collapsed="false">
      <c r="A89" s="18" t="s">
        <v>1084</v>
      </c>
      <c r="B89" s="19" t="n">
        <v>4.4</v>
      </c>
      <c r="C89" s="19"/>
      <c r="D89" s="19"/>
      <c r="E89" s="19"/>
      <c r="F89" s="19"/>
      <c r="G89" s="19"/>
      <c r="H89" s="19"/>
      <c r="I89" s="19"/>
      <c r="J89" s="19" t="n">
        <f aca="false">B89*200+C89*500+D89*5+E89*3000+F89*200+G89*500+H89*300+I89*10</f>
        <v>880</v>
      </c>
    </row>
    <row r="90" customFormat="false" ht="15" hidden="false" customHeight="true" outlineLevel="0" collapsed="false">
      <c r="A90" s="18" t="s">
        <v>1085</v>
      </c>
      <c r="B90" s="19" t="n">
        <v>5.1</v>
      </c>
      <c r="C90" s="19" t="n">
        <v>8.2</v>
      </c>
      <c r="D90" s="19"/>
      <c r="E90" s="19"/>
      <c r="F90" s="19"/>
      <c r="G90" s="19"/>
      <c r="H90" s="19"/>
      <c r="I90" s="19"/>
      <c r="J90" s="19" t="n">
        <f aca="false">B90*200+C90*500+D90*5+E90*3000+F90*200+G90*500+H90*300+I90*10</f>
        <v>5120</v>
      </c>
    </row>
    <row r="91" customFormat="false" ht="15" hidden="false" customHeight="true" outlineLevel="0" collapsed="false">
      <c r="A91" s="18" t="s">
        <v>1086</v>
      </c>
      <c r="B91" s="19" t="n">
        <v>9.9</v>
      </c>
      <c r="C91" s="19" t="n">
        <v>4</v>
      </c>
      <c r="D91" s="19"/>
      <c r="E91" s="19"/>
      <c r="F91" s="19"/>
      <c r="G91" s="19"/>
      <c r="H91" s="19"/>
      <c r="I91" s="19"/>
      <c r="J91" s="19" t="n">
        <f aca="false">B91*200+C91*500+D91*5+E91*3000+F91*200+G91*500+H91*300+I91*10</f>
        <v>3980</v>
      </c>
    </row>
    <row r="92" customFormat="false" ht="15" hidden="false" customHeight="true" outlineLevel="0" collapsed="false">
      <c r="A92" s="18" t="s">
        <v>1087</v>
      </c>
      <c r="B92" s="19" t="n">
        <v>7</v>
      </c>
      <c r="C92" s="19" t="n">
        <v>4.1</v>
      </c>
      <c r="D92" s="19"/>
      <c r="E92" s="19"/>
      <c r="F92" s="19"/>
      <c r="G92" s="19"/>
      <c r="H92" s="19"/>
      <c r="I92" s="19"/>
      <c r="J92" s="19" t="n">
        <f aca="false">B92*200+C92*500+D92*5+E92*3000+F92*200+G92*500+H92*300+I92*10</f>
        <v>3450</v>
      </c>
    </row>
    <row r="93" customFormat="false" ht="15" hidden="false" customHeight="true" outlineLevel="0" collapsed="false">
      <c r="A93" s="20" t="s">
        <v>1088</v>
      </c>
      <c r="B93" s="19"/>
      <c r="C93" s="19"/>
      <c r="D93" s="19"/>
      <c r="E93" s="19"/>
      <c r="F93" s="19"/>
      <c r="G93" s="19" t="n">
        <v>18</v>
      </c>
      <c r="H93" s="19"/>
      <c r="I93" s="19"/>
      <c r="J93" s="19" t="n">
        <f aca="false">B93*200+C93*500+D93*5+E93*3000+F93*200+G93*500+H93*300+I93*10</f>
        <v>9000</v>
      </c>
    </row>
    <row r="94" customFormat="false" ht="15" hidden="false" customHeight="true" outlineLevel="0" collapsed="false">
      <c r="A94" s="20" t="s">
        <v>1089</v>
      </c>
      <c r="B94" s="19"/>
      <c r="C94" s="19"/>
      <c r="D94" s="19"/>
      <c r="E94" s="19"/>
      <c r="F94" s="19"/>
      <c r="G94" s="19" t="n">
        <v>18</v>
      </c>
      <c r="H94" s="19"/>
      <c r="I94" s="19"/>
      <c r="J94" s="19" t="n">
        <f aca="false">B94*200+C94*500+D94*5+E94*3000+F94*200+G94*500+H94*300+I94*10</f>
        <v>9000</v>
      </c>
    </row>
    <row r="95" customFormat="false" ht="15" hidden="false" customHeight="true" outlineLevel="0" collapsed="false">
      <c r="A95" s="18" t="s">
        <v>1090</v>
      </c>
      <c r="B95" s="19" t="n">
        <v>45</v>
      </c>
      <c r="C95" s="19"/>
      <c r="D95" s="19"/>
      <c r="E95" s="19"/>
      <c r="F95" s="19"/>
      <c r="G95" s="19"/>
      <c r="H95" s="19"/>
      <c r="I95" s="19"/>
      <c r="J95" s="19" t="n">
        <f aca="false">B95*200+C95*500+D95*5+E95*3000+F95*200+G95*500+H95*300+I95*10</f>
        <v>9000</v>
      </c>
    </row>
    <row r="96" customFormat="false" ht="15" hidden="false" customHeight="true" outlineLevel="0" collapsed="false">
      <c r="A96" s="18" t="s">
        <v>1091</v>
      </c>
      <c r="B96" s="19" t="n">
        <v>45</v>
      </c>
      <c r="C96" s="19"/>
      <c r="D96" s="19"/>
      <c r="E96" s="19"/>
      <c r="F96" s="19"/>
      <c r="G96" s="19"/>
      <c r="H96" s="19"/>
      <c r="I96" s="19"/>
      <c r="J96" s="19" t="n">
        <f aca="false">B96*200+C96*500+D96*5+E96*3000+F96*200+G96*500+H96*300+I96*10</f>
        <v>9000</v>
      </c>
    </row>
    <row r="97" customFormat="false" ht="15" hidden="false" customHeight="true" outlineLevel="0" collapsed="false">
      <c r="A97" s="18" t="s">
        <v>1092</v>
      </c>
      <c r="B97" s="19" t="n">
        <v>45</v>
      </c>
      <c r="C97" s="19"/>
      <c r="D97" s="19"/>
      <c r="E97" s="19"/>
      <c r="F97" s="19"/>
      <c r="G97" s="19"/>
      <c r="H97" s="19"/>
      <c r="I97" s="19"/>
      <c r="J97" s="19" t="n">
        <f aca="false">B97*200+C97*500+D97*5+E97*3000+F97*200+G97*500+H97*300+I97*10</f>
        <v>9000</v>
      </c>
    </row>
    <row r="98" customFormat="false" ht="15" hidden="false" customHeight="true" outlineLevel="0" collapsed="false">
      <c r="A98" s="20" t="s">
        <v>1093</v>
      </c>
      <c r="B98" s="19" t="n">
        <v>5.5</v>
      </c>
      <c r="C98" s="19"/>
      <c r="D98" s="19"/>
      <c r="E98" s="19"/>
      <c r="F98" s="19"/>
      <c r="G98" s="19"/>
      <c r="H98" s="19"/>
      <c r="I98" s="19"/>
      <c r="J98" s="19" t="n">
        <f aca="false">B98*200+C98*500+D98*5+E98*3000+F98*200+G98*500+H98*300+I98*10</f>
        <v>1100</v>
      </c>
    </row>
    <row r="99" customFormat="false" ht="15" hidden="false" customHeight="true" outlineLevel="0" collapsed="false">
      <c r="A99" s="18" t="s">
        <v>1094</v>
      </c>
      <c r="B99" s="19" t="n">
        <v>17.5</v>
      </c>
      <c r="C99" s="19" t="n">
        <v>4.6</v>
      </c>
      <c r="D99" s="19"/>
      <c r="E99" s="19"/>
      <c r="F99" s="19"/>
      <c r="G99" s="19"/>
      <c r="H99" s="19"/>
      <c r="I99" s="19"/>
      <c r="J99" s="19" t="n">
        <f aca="false">B99*200+C99*500+D99*5+E99*3000+F99*200+G99*500+H99*300+I99*10</f>
        <v>5800</v>
      </c>
    </row>
    <row r="100" customFormat="false" ht="15" hidden="false" customHeight="true" outlineLevel="0" collapsed="false">
      <c r="A100" s="18" t="s">
        <v>1095</v>
      </c>
      <c r="B100" s="19" t="n">
        <v>4.9</v>
      </c>
      <c r="C100" s="19" t="n">
        <v>4.8</v>
      </c>
      <c r="D100" s="19"/>
      <c r="E100" s="19"/>
      <c r="F100" s="19"/>
      <c r="G100" s="19"/>
      <c r="H100" s="19"/>
      <c r="I100" s="19"/>
      <c r="J100" s="19" t="n">
        <f aca="false">B100*200+C100*500+D100*5+E100*3000+F100*200+G100*500+H100*300+I100*10</f>
        <v>3380</v>
      </c>
    </row>
    <row r="101" customFormat="false" ht="15" hidden="false" customHeight="true" outlineLevel="0" collapsed="false">
      <c r="A101" s="20" t="s">
        <v>1096</v>
      </c>
      <c r="B101" s="19" t="n">
        <v>13.9</v>
      </c>
      <c r="C101" s="19"/>
      <c r="D101" s="19"/>
      <c r="E101" s="19" t="n">
        <v>1</v>
      </c>
      <c r="F101" s="19"/>
      <c r="G101" s="19"/>
      <c r="H101" s="19"/>
      <c r="I101" s="19"/>
      <c r="J101" s="19" t="n">
        <f aca="false">B101*200+C101*500+D101*5+E101*3000+F101*200+G101*500+H101*300+I101*10</f>
        <v>5780</v>
      </c>
    </row>
    <row r="102" customFormat="false" ht="15" hidden="false" customHeight="true" outlineLevel="0" collapsed="false">
      <c r="A102" s="20" t="s">
        <v>1097</v>
      </c>
      <c r="B102" s="19" t="n">
        <v>4.9</v>
      </c>
      <c r="C102" s="19"/>
      <c r="D102" s="19"/>
      <c r="E102" s="19"/>
      <c r="F102" s="19" t="n">
        <v>40</v>
      </c>
      <c r="G102" s="19"/>
      <c r="H102" s="19"/>
      <c r="I102" s="19"/>
      <c r="J102" s="19" t="n">
        <f aca="false">B102*200+C102*500+D102*5+E102*3000+F102*200+G102*500+H102*300+I102*10</f>
        <v>8980</v>
      </c>
    </row>
    <row r="103" customFormat="false" ht="15" hidden="false" customHeight="true" outlineLevel="0" collapsed="false">
      <c r="A103" s="20" t="s">
        <v>1098</v>
      </c>
      <c r="B103" s="19" t="n">
        <v>44.6</v>
      </c>
      <c r="C103" s="19"/>
      <c r="D103" s="19"/>
      <c r="E103" s="19"/>
      <c r="F103" s="19"/>
      <c r="G103" s="19"/>
      <c r="H103" s="19"/>
      <c r="I103" s="19"/>
      <c r="J103" s="19" t="n">
        <f aca="false">B103*200+C103*500+D103*5+E103*3000+F103*200+G103*500+H103*300+I103*10</f>
        <v>8920</v>
      </c>
    </row>
    <row r="104" customFormat="false" ht="15" hidden="false" customHeight="true" outlineLevel="0" collapsed="false">
      <c r="A104" s="20" t="s">
        <v>1099</v>
      </c>
      <c r="B104" s="19" t="n">
        <v>25.8</v>
      </c>
      <c r="C104" s="19"/>
      <c r="D104" s="19"/>
      <c r="E104" s="19"/>
      <c r="F104" s="19"/>
      <c r="G104" s="19"/>
      <c r="H104" s="19"/>
      <c r="I104" s="19"/>
      <c r="J104" s="19" t="n">
        <f aca="false">B104*200+C104*500+D104*5+E104*3000+F104*200+G104*500+H104*300+I104*10</f>
        <v>5160</v>
      </c>
    </row>
    <row r="105" customFormat="false" ht="15" hidden="false" customHeight="true" outlineLevel="0" collapsed="false">
      <c r="A105" s="20" t="s">
        <v>1100</v>
      </c>
      <c r="B105" s="19" t="n">
        <v>23.3</v>
      </c>
      <c r="C105" s="19"/>
      <c r="D105" s="19"/>
      <c r="E105" s="19"/>
      <c r="F105" s="19"/>
      <c r="G105" s="19"/>
      <c r="H105" s="19"/>
      <c r="I105" s="19"/>
      <c r="J105" s="19" t="n">
        <f aca="false">B105*200+C105*500+D105*5+E105*3000+F105*200+G105*500+H105*300+I105*10</f>
        <v>4660</v>
      </c>
    </row>
    <row r="106" customFormat="false" ht="15" hidden="false" customHeight="true" outlineLevel="0" collapsed="false">
      <c r="A106" s="20" t="s">
        <v>657</v>
      </c>
      <c r="B106" s="19" t="n">
        <v>43.4</v>
      </c>
      <c r="C106" s="19"/>
      <c r="D106" s="19"/>
      <c r="E106" s="19"/>
      <c r="F106" s="19"/>
      <c r="G106" s="19"/>
      <c r="H106" s="19"/>
      <c r="I106" s="19"/>
      <c r="J106" s="19" t="n">
        <f aca="false">B106*200+C106*500+D106*5+E106*3000+F106*200+G106*500+H106*300+I106*10</f>
        <v>8680</v>
      </c>
    </row>
    <row r="107" customFormat="false" ht="15" hidden="false" customHeight="true" outlineLevel="0" collapsed="false">
      <c r="A107" s="20" t="s">
        <v>1101</v>
      </c>
      <c r="B107" s="19"/>
      <c r="C107" s="19"/>
      <c r="D107" s="19"/>
      <c r="E107" s="19"/>
      <c r="F107" s="19"/>
      <c r="G107" s="19" t="n">
        <v>18</v>
      </c>
      <c r="H107" s="19"/>
      <c r="I107" s="19"/>
      <c r="J107" s="19" t="n">
        <f aca="false">B107*200+C107*500+D107*5+E107*3000+F107*200+G107*500+H107*300+I107*10</f>
        <v>9000</v>
      </c>
    </row>
    <row r="108" customFormat="false" ht="15" hidden="false" customHeight="true" outlineLevel="0" collapsed="false">
      <c r="A108" s="20" t="s">
        <v>1102</v>
      </c>
      <c r="B108" s="19"/>
      <c r="C108" s="19"/>
      <c r="D108" s="19"/>
      <c r="E108" s="19"/>
      <c r="F108" s="19"/>
      <c r="G108" s="19" t="n">
        <v>18</v>
      </c>
      <c r="H108" s="19"/>
      <c r="I108" s="19"/>
      <c r="J108" s="19" t="n">
        <f aca="false">B108*200+C108*500+D108*5+E108*3000+F108*200+G108*500+H108*300+I108*10</f>
        <v>9000</v>
      </c>
    </row>
    <row r="109" customFormat="false" ht="15" hidden="false" customHeight="true" outlineLevel="0" collapsed="false">
      <c r="A109" s="20" t="s">
        <v>1103</v>
      </c>
      <c r="B109" s="19" t="n">
        <v>19.9</v>
      </c>
      <c r="C109" s="19" t="n">
        <v>9</v>
      </c>
      <c r="D109" s="19"/>
      <c r="E109" s="19"/>
      <c r="F109" s="19"/>
      <c r="G109" s="19"/>
      <c r="H109" s="19"/>
      <c r="I109" s="19"/>
      <c r="J109" s="19" t="n">
        <f aca="false">B109*200+C109*500+D109*5+E109*3000+F109*200+G109*500+H109*300+I109*10</f>
        <v>8480</v>
      </c>
    </row>
    <row r="110" customFormat="false" ht="15" hidden="false" customHeight="true" outlineLevel="0" collapsed="false">
      <c r="A110" s="18" t="s">
        <v>1104</v>
      </c>
      <c r="B110" s="19" t="n">
        <v>44.8</v>
      </c>
      <c r="C110" s="19"/>
      <c r="D110" s="19"/>
      <c r="E110" s="19"/>
      <c r="F110" s="19"/>
      <c r="G110" s="19"/>
      <c r="H110" s="19"/>
      <c r="I110" s="19"/>
      <c r="J110" s="19" t="n">
        <f aca="false">B110*200+C110*500+D110*5+E110*3000+F110*200+G110*500+H110*300+I110*10</f>
        <v>8960</v>
      </c>
    </row>
    <row r="111" customFormat="false" ht="15" hidden="false" customHeight="true" outlineLevel="0" collapsed="false">
      <c r="A111" s="18" t="s">
        <v>1105</v>
      </c>
      <c r="B111" s="19" t="n">
        <v>5.2</v>
      </c>
      <c r="C111" s="19"/>
      <c r="D111" s="19"/>
      <c r="E111" s="19"/>
      <c r="F111" s="19"/>
      <c r="G111" s="19"/>
      <c r="H111" s="19"/>
      <c r="I111" s="19"/>
      <c r="J111" s="19" t="n">
        <f aca="false">B111*200+C111*500+D111*5+E111*3000+F111*200+G111*500+H111*300+I111*10</f>
        <v>1040</v>
      </c>
    </row>
    <row r="112" customFormat="false" ht="15" hidden="false" customHeight="true" outlineLevel="0" collapsed="false">
      <c r="A112" s="18" t="s">
        <v>65</v>
      </c>
      <c r="B112" s="19" t="n">
        <v>11</v>
      </c>
      <c r="C112" s="19"/>
      <c r="D112" s="19"/>
      <c r="E112" s="19"/>
      <c r="F112" s="19"/>
      <c r="G112" s="19"/>
      <c r="H112" s="19"/>
      <c r="I112" s="19"/>
      <c r="J112" s="19" t="n">
        <f aca="false">B112*200+C112*500+D112*5+E112*3000+F112*200+G112*500+H112*300+I112*10</f>
        <v>2200</v>
      </c>
    </row>
    <row r="113" customFormat="false" ht="15" hidden="false" customHeight="true" outlineLevel="0" collapsed="false">
      <c r="A113" s="18" t="s">
        <v>1106</v>
      </c>
      <c r="B113" s="19" t="n">
        <v>45</v>
      </c>
      <c r="C113" s="19"/>
      <c r="D113" s="19"/>
      <c r="E113" s="19"/>
      <c r="F113" s="19"/>
      <c r="G113" s="19"/>
      <c r="H113" s="19"/>
      <c r="I113" s="19"/>
      <c r="J113" s="19" t="n">
        <f aca="false">B113*200+C113*500+D113*5+E113*3000+F113*200+G113*500+H113*300+I113*10</f>
        <v>9000</v>
      </c>
    </row>
    <row r="114" customFormat="false" ht="15" hidden="false" customHeight="true" outlineLevel="0" collapsed="false">
      <c r="A114" s="18" t="s">
        <v>1107</v>
      </c>
      <c r="B114" s="19" t="n">
        <v>10</v>
      </c>
      <c r="C114" s="19"/>
      <c r="D114" s="19"/>
      <c r="E114" s="19"/>
      <c r="F114" s="19"/>
      <c r="G114" s="19"/>
      <c r="H114" s="19"/>
      <c r="I114" s="19"/>
      <c r="J114" s="19" t="n">
        <f aca="false">B114*200+C114*500+D114*5+E114*3000+F114*200+G114*500+H114*300+I114*10</f>
        <v>2000</v>
      </c>
    </row>
  </sheetData>
  <mergeCells count="4">
    <mergeCell ref="A1:A2"/>
    <mergeCell ref="B1:D1"/>
    <mergeCell ref="E1:I1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7:05:00Z</dcterms:created>
  <dc:creator/>
  <dc:description/>
  <dc:language>en-US</dc:language>
  <cp:lastModifiedBy>guyuan</cp:lastModifiedBy>
  <dcterms:modified xsi:type="dcterms:W3CDTF">2023-06-26T09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0D0F0CD1040E2ABBD5104E692D8BF</vt:lpwstr>
  </property>
  <property fmtid="{D5CDD505-2E9C-101B-9397-08002B2CF9AE}" pid="3" name="KSOProductBuildVer">
    <vt:lpwstr>2052-11.8.2.10337</vt:lpwstr>
  </property>
</Properties>
</file>