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花名册2" sheetId="1" state="visible" r:id="rId2"/>
  </sheets>
  <definedNames>
    <definedName function="false" hidden="false" localSheetId="0" name="Excel_BuiltIn__FilterDatabase" vbProcedure="false">资金兑付公示花名册2!$A$3:$F$582</definedName>
    <definedName function="false" hidden="false" localSheetId="0" name="Print_Titles" vbProcedure="false">资金兑付公示花名册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27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开城镇第三批产业到户项目资金兑付花名册   </t>
    </r>
  </si>
  <si>
    <t xml:space="preserve">单位：亩、棒、头、只、箱、立方元</t>
  </si>
  <si>
    <t xml:space="preserve">序号</t>
  </si>
  <si>
    <t xml:space="preserve">行政村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姓名</t>
    </r>
  </si>
  <si>
    <t xml:space="preserve">扶持项目</t>
  </si>
  <si>
    <t xml:space="preserve">数量</t>
  </si>
  <si>
    <t xml:space="preserve">补助资金</t>
  </si>
  <si>
    <t xml:space="preserve">下青石村</t>
  </si>
  <si>
    <t xml:space="preserve">母志福</t>
  </si>
  <si>
    <t xml:space="preserve">肉牛补栏</t>
  </si>
  <si>
    <t xml:space="preserve">母有素</t>
  </si>
  <si>
    <t xml:space="preserve">海秀珍</t>
  </si>
  <si>
    <t xml:space="preserve">牟应贵</t>
  </si>
  <si>
    <t xml:space="preserve">马铃薯</t>
  </si>
  <si>
    <t xml:space="preserve">海生明</t>
  </si>
  <si>
    <t xml:space="preserve">马虎成</t>
  </si>
  <si>
    <t xml:space="preserve">马启财</t>
  </si>
  <si>
    <t xml:space="preserve">肉羊补栏</t>
  </si>
  <si>
    <t xml:space="preserve">马风山</t>
  </si>
  <si>
    <t xml:space="preserve">母海元</t>
  </si>
  <si>
    <t xml:space="preserve">马菊莲</t>
  </si>
  <si>
    <t xml:space="preserve">绽贵虎</t>
  </si>
  <si>
    <t xml:space="preserve">母占华</t>
  </si>
  <si>
    <t xml:space="preserve">马红岗</t>
  </si>
  <si>
    <t xml:space="preserve">苏彦成</t>
  </si>
  <si>
    <t xml:space="preserve">王小福</t>
  </si>
  <si>
    <t xml:space="preserve">母占全</t>
  </si>
  <si>
    <t xml:space="preserve">马志林</t>
  </si>
  <si>
    <t xml:space="preserve">马尚忠</t>
  </si>
  <si>
    <t xml:space="preserve">马尚军</t>
  </si>
  <si>
    <t xml:space="preserve">母占村</t>
  </si>
  <si>
    <t xml:space="preserve">马继忠</t>
  </si>
  <si>
    <t xml:space="preserve">蜜蜂</t>
  </si>
  <si>
    <t xml:space="preserve">苏彦国</t>
  </si>
  <si>
    <t xml:space="preserve">苏彦林</t>
  </si>
  <si>
    <t xml:space="preserve">苏彦彪</t>
  </si>
  <si>
    <t xml:space="preserve">苏德龙</t>
  </si>
  <si>
    <t xml:space="preserve">马虎云</t>
  </si>
  <si>
    <t xml:space="preserve">马桂莲</t>
  </si>
  <si>
    <t xml:space="preserve">陈兴忠</t>
  </si>
  <si>
    <t xml:space="preserve">母海龙</t>
  </si>
  <si>
    <t xml:space="preserve">苏彦山</t>
  </si>
  <si>
    <t xml:space="preserve">苏利利</t>
  </si>
  <si>
    <t xml:space="preserve">苏彦忠</t>
  </si>
  <si>
    <t xml:space="preserve">陈兴贵</t>
  </si>
  <si>
    <t xml:space="preserve">马正福</t>
  </si>
  <si>
    <t xml:space="preserve">马继平</t>
  </si>
  <si>
    <t xml:space="preserve">海平山</t>
  </si>
  <si>
    <t xml:space="preserve">海平福</t>
  </si>
  <si>
    <t xml:space="preserve">陈小龙</t>
  </si>
  <si>
    <t xml:space="preserve">陈兴虎</t>
  </si>
  <si>
    <t xml:space="preserve">海生锋</t>
  </si>
  <si>
    <t xml:space="preserve">陈兴俊</t>
  </si>
  <si>
    <t xml:space="preserve">陈兴元</t>
  </si>
  <si>
    <t xml:space="preserve">海云仓</t>
  </si>
  <si>
    <t xml:space="preserve">马世刚</t>
  </si>
  <si>
    <t xml:space="preserve">陈小荣</t>
  </si>
  <si>
    <t xml:space="preserve">苏彦文</t>
  </si>
  <si>
    <t xml:space="preserve">苏彦虎</t>
  </si>
  <si>
    <t xml:space="preserve">马明礼</t>
  </si>
  <si>
    <t xml:space="preserve">马林</t>
  </si>
  <si>
    <t xml:space="preserve">海生龙</t>
  </si>
  <si>
    <t xml:space="preserve">马继虎</t>
  </si>
  <si>
    <t xml:space="preserve">马占全</t>
  </si>
  <si>
    <t xml:space="preserve">牟勇</t>
  </si>
  <si>
    <t xml:space="preserve">马国明</t>
  </si>
  <si>
    <t xml:space="preserve">剡俊梅</t>
  </si>
  <si>
    <t xml:space="preserve">马启昌</t>
  </si>
  <si>
    <t xml:space="preserve">马忠虎</t>
  </si>
  <si>
    <t xml:space="preserve">海平奎</t>
  </si>
  <si>
    <t xml:space="preserve">丁桂花</t>
  </si>
  <si>
    <t xml:space="preserve">马银富</t>
  </si>
  <si>
    <t xml:space="preserve">马龙</t>
  </si>
  <si>
    <t xml:space="preserve">马保仓</t>
  </si>
  <si>
    <t xml:space="preserve">苏德昌</t>
  </si>
  <si>
    <t xml:space="preserve">马武</t>
  </si>
  <si>
    <t xml:space="preserve">母海林</t>
  </si>
  <si>
    <t xml:space="preserve">陈兴明</t>
  </si>
  <si>
    <t xml:space="preserve">苏彦同</t>
  </si>
  <si>
    <t xml:space="preserve">苏德财</t>
  </si>
  <si>
    <t xml:space="preserve">马维莲</t>
  </si>
  <si>
    <t xml:space="preserve">马虎林</t>
  </si>
  <si>
    <t xml:space="preserve">马忠山</t>
  </si>
  <si>
    <t xml:space="preserve">马学文</t>
  </si>
  <si>
    <t xml:space="preserve">马德山</t>
  </si>
  <si>
    <t xml:space="preserve">马平</t>
  </si>
  <si>
    <t xml:space="preserve">撒红荣</t>
  </si>
  <si>
    <t xml:space="preserve">马风川</t>
  </si>
  <si>
    <t xml:space="preserve">马玉虎</t>
  </si>
  <si>
    <t xml:space="preserve">苏彦飞</t>
  </si>
  <si>
    <t xml:space="preserve">海云奎</t>
  </si>
  <si>
    <t xml:space="preserve">苏德录</t>
  </si>
  <si>
    <t xml:space="preserve">魏学海</t>
  </si>
  <si>
    <t xml:space="preserve">刘勇刚</t>
  </si>
  <si>
    <t xml:space="preserve">马国虎</t>
  </si>
  <si>
    <t xml:space="preserve">马伟</t>
  </si>
  <si>
    <t xml:space="preserve">马志杰</t>
  </si>
  <si>
    <t xml:space="preserve">海新军</t>
  </si>
  <si>
    <t xml:space="preserve">海云发</t>
  </si>
  <si>
    <t xml:space="preserve">姬文财</t>
  </si>
  <si>
    <t xml:space="preserve">丁小龙</t>
  </si>
  <si>
    <t xml:space="preserve">丁红杰</t>
  </si>
  <si>
    <t xml:space="preserve">何志华</t>
  </si>
  <si>
    <t xml:space="preserve">母小平</t>
  </si>
  <si>
    <t xml:space="preserve">马啟彪</t>
  </si>
  <si>
    <t xml:space="preserve">马玉平</t>
  </si>
  <si>
    <t xml:space="preserve">马孝兰</t>
  </si>
  <si>
    <t xml:space="preserve">马玉忠</t>
  </si>
  <si>
    <t xml:space="preserve">马志义</t>
  </si>
  <si>
    <t xml:space="preserve">马尚明</t>
  </si>
  <si>
    <t xml:space="preserve">马贵山</t>
  </si>
  <si>
    <t xml:space="preserve">苏保梅</t>
  </si>
  <si>
    <t xml:space="preserve">丁红武</t>
  </si>
  <si>
    <t xml:space="preserve">马继学</t>
  </si>
  <si>
    <t xml:space="preserve">姬秀英</t>
  </si>
  <si>
    <t xml:space="preserve">苏得成</t>
  </si>
  <si>
    <t xml:space="preserve">何秀山</t>
  </si>
  <si>
    <t xml:space="preserve">母占虎</t>
  </si>
  <si>
    <t xml:space="preserve">牟应国</t>
  </si>
  <si>
    <t xml:space="preserve">田晓红</t>
  </si>
  <si>
    <t xml:space="preserve">冯开亮</t>
  </si>
  <si>
    <t xml:space="preserve">周林宝</t>
  </si>
  <si>
    <t xml:space="preserve">周吾儿</t>
  </si>
  <si>
    <t xml:space="preserve">尚治清</t>
  </si>
  <si>
    <t xml:space="preserve">何强</t>
  </si>
  <si>
    <t xml:space="preserve">黄志梅</t>
  </si>
  <si>
    <t xml:space="preserve">苏得文</t>
  </si>
  <si>
    <t xml:space="preserve">何兵</t>
  </si>
  <si>
    <t xml:space="preserve">冯麻乃</t>
  </si>
  <si>
    <t xml:space="preserve">海洋</t>
  </si>
  <si>
    <t xml:space="preserve">母志军</t>
  </si>
  <si>
    <t xml:space="preserve">周林崇</t>
  </si>
  <si>
    <t xml:space="preserve">马强</t>
  </si>
  <si>
    <t xml:space="preserve">马英</t>
  </si>
  <si>
    <t xml:space="preserve">马文科</t>
  </si>
  <si>
    <t xml:space="preserve">母占洋</t>
  </si>
  <si>
    <t xml:space="preserve">海桂梅</t>
  </si>
  <si>
    <t xml:space="preserve">马保荣</t>
  </si>
  <si>
    <t xml:space="preserve">马志贵</t>
  </si>
  <si>
    <t xml:space="preserve">周林虎</t>
  </si>
  <si>
    <t xml:space="preserve">马玉梅</t>
  </si>
  <si>
    <t xml:space="preserve">马德林</t>
  </si>
  <si>
    <t xml:space="preserve">丁红福</t>
  </si>
  <si>
    <t xml:space="preserve">开城村</t>
  </si>
  <si>
    <t xml:space="preserve">马志仓</t>
  </si>
  <si>
    <t xml:space="preserve">罗虎成</t>
  </si>
  <si>
    <t xml:space="preserve">上青石村</t>
  </si>
  <si>
    <t xml:space="preserve">马少杰</t>
  </si>
  <si>
    <t xml:space="preserve">马少荣</t>
  </si>
  <si>
    <t xml:space="preserve">马少奎</t>
  </si>
  <si>
    <t xml:space="preserve">马玉龙</t>
  </si>
  <si>
    <t xml:space="preserve">马少学</t>
  </si>
  <si>
    <t xml:space="preserve">马少东</t>
  </si>
  <si>
    <t xml:space="preserve">马玉成</t>
  </si>
  <si>
    <t xml:space="preserve">马少军</t>
  </si>
  <si>
    <t xml:space="preserve">海学成</t>
  </si>
  <si>
    <t xml:space="preserve">海玉贵</t>
  </si>
  <si>
    <t xml:space="preserve">海金山</t>
  </si>
  <si>
    <t xml:space="preserve">海青虎</t>
  </si>
  <si>
    <t xml:space="preserve">海学军</t>
  </si>
  <si>
    <t xml:space="preserve">马玉德</t>
  </si>
  <si>
    <t xml:space="preserve">余秀梅</t>
  </si>
  <si>
    <t xml:space="preserve">马玉怀</t>
  </si>
  <si>
    <t xml:space="preserve">马玉军</t>
  </si>
  <si>
    <t xml:space="preserve">刘燕梅</t>
  </si>
  <si>
    <t xml:space="preserve">兰红贵</t>
  </si>
  <si>
    <t xml:space="preserve">马玉宝</t>
  </si>
  <si>
    <t xml:space="preserve">余国龙</t>
  </si>
  <si>
    <t xml:space="preserve">摆玉成</t>
  </si>
  <si>
    <t xml:space="preserve">兰红军</t>
  </si>
  <si>
    <t xml:space="preserve">海连军</t>
  </si>
  <si>
    <t xml:space="preserve">海连成</t>
  </si>
  <si>
    <t xml:space="preserve">马和福</t>
  </si>
  <si>
    <t xml:space="preserve">余成贵</t>
  </si>
  <si>
    <t xml:space="preserve">马进花</t>
  </si>
  <si>
    <t xml:space="preserve">余小明</t>
  </si>
  <si>
    <t xml:space="preserve">余成宽</t>
  </si>
  <si>
    <t xml:space="preserve">兰红发</t>
  </si>
  <si>
    <t xml:space="preserve">兰志科</t>
  </si>
  <si>
    <t xml:space="preserve">余满堂</t>
  </si>
  <si>
    <t xml:space="preserve">马志仁</t>
  </si>
  <si>
    <t xml:space="preserve">马成荣</t>
  </si>
  <si>
    <t xml:space="preserve">马少刚</t>
  </si>
  <si>
    <t xml:space="preserve">何福清</t>
  </si>
  <si>
    <t xml:space="preserve">马进福</t>
  </si>
  <si>
    <t xml:space="preserve">余小军</t>
  </si>
  <si>
    <t xml:space="preserve">马全义</t>
  </si>
  <si>
    <t xml:space="preserve">马启珍</t>
  </si>
  <si>
    <t xml:space="preserve">海学宗</t>
  </si>
  <si>
    <t xml:space="preserve">马进龙</t>
  </si>
  <si>
    <t xml:space="preserve">单文林</t>
  </si>
  <si>
    <t xml:space="preserve">单学发</t>
  </si>
  <si>
    <t xml:space="preserve">余国昌</t>
  </si>
  <si>
    <t xml:space="preserve">马玉芳</t>
  </si>
  <si>
    <t xml:space="preserve">马金虎</t>
  </si>
  <si>
    <t xml:space="preserve">马金彪</t>
  </si>
  <si>
    <t xml:space="preserve">马登荣</t>
  </si>
  <si>
    <t xml:space="preserve">马登科</t>
  </si>
  <si>
    <t xml:space="preserve">康有宝</t>
  </si>
  <si>
    <t xml:space="preserve">马启云</t>
  </si>
  <si>
    <t xml:space="preserve">康建明</t>
  </si>
  <si>
    <t xml:space="preserve">马玉林</t>
  </si>
  <si>
    <t xml:space="preserve">田志川</t>
  </si>
  <si>
    <t xml:space="preserve">杨建军</t>
  </si>
  <si>
    <t xml:space="preserve">马桂荣</t>
  </si>
  <si>
    <t xml:space="preserve">单宁</t>
  </si>
  <si>
    <t xml:space="preserve">秦文忠</t>
  </si>
  <si>
    <t xml:space="preserve">马登昌</t>
  </si>
  <si>
    <t xml:space="preserve">冯俊保</t>
  </si>
  <si>
    <t xml:space="preserve">单文明</t>
  </si>
  <si>
    <t xml:space="preserve">马军</t>
  </si>
  <si>
    <t xml:space="preserve">马得成</t>
  </si>
  <si>
    <t xml:space="preserve">杨建明</t>
  </si>
  <si>
    <t xml:space="preserve">冯俊杰</t>
  </si>
  <si>
    <t xml:space="preserve">田志贵</t>
  </si>
  <si>
    <t xml:space="preserve">田俊</t>
  </si>
  <si>
    <t xml:space="preserve">田建军</t>
  </si>
  <si>
    <t xml:space="preserve">陈兴龙</t>
  </si>
  <si>
    <t xml:space="preserve">王军</t>
  </si>
  <si>
    <t xml:space="preserve">王志仓</t>
  </si>
  <si>
    <t xml:space="preserve">马启才</t>
  </si>
  <si>
    <t xml:space="preserve">余成录</t>
  </si>
  <si>
    <t xml:space="preserve">王志忠</t>
  </si>
  <si>
    <t xml:space="preserve">马学财</t>
  </si>
  <si>
    <t xml:space="preserve">马小龙</t>
  </si>
  <si>
    <t xml:space="preserve">康有发</t>
  </si>
  <si>
    <t xml:space="preserve">马付贵</t>
  </si>
  <si>
    <t xml:space="preserve">马占付</t>
  </si>
  <si>
    <t xml:space="preserve">陈作义</t>
  </si>
  <si>
    <t xml:space="preserve">马志清</t>
  </si>
  <si>
    <t xml:space="preserve">王玉国</t>
  </si>
  <si>
    <t xml:space="preserve">马存仁</t>
  </si>
  <si>
    <t xml:space="preserve">马儿子</t>
  </si>
  <si>
    <t xml:space="preserve">马得仓</t>
  </si>
  <si>
    <t xml:space="preserve">秦文虎</t>
  </si>
  <si>
    <t xml:space="preserve">秦文俊</t>
  </si>
  <si>
    <t xml:space="preserve">马兴元</t>
  </si>
  <si>
    <t xml:space="preserve">马义成</t>
  </si>
  <si>
    <t xml:space="preserve">罗文军</t>
  </si>
  <si>
    <t xml:space="preserve">马启红</t>
  </si>
  <si>
    <t xml:space="preserve">马景田</t>
  </si>
  <si>
    <t xml:space="preserve">马俊</t>
  </si>
  <si>
    <t xml:space="preserve">于霞</t>
  </si>
  <si>
    <t xml:space="preserve">田建平</t>
  </si>
  <si>
    <t xml:space="preserve">田增善</t>
  </si>
  <si>
    <t xml:space="preserve">马启军</t>
  </si>
  <si>
    <t xml:space="preserve">马启发</t>
  </si>
  <si>
    <t xml:space="preserve">田志忠</t>
  </si>
  <si>
    <t xml:space="preserve">杨桂梅</t>
  </si>
  <si>
    <t xml:space="preserve">马学林</t>
  </si>
  <si>
    <t xml:space="preserve">马学虎</t>
  </si>
  <si>
    <t xml:space="preserve">海梅</t>
  </si>
  <si>
    <t xml:space="preserve">孙尚荣</t>
  </si>
  <si>
    <t xml:space="preserve">孙海涛</t>
  </si>
  <si>
    <t xml:space="preserve">苏彥贵</t>
  </si>
  <si>
    <t xml:space="preserve">海玉林</t>
  </si>
  <si>
    <t xml:space="preserve">海六十</t>
  </si>
  <si>
    <t xml:space="preserve">马玲女</t>
  </si>
  <si>
    <t xml:space="preserve">董彪</t>
  </si>
  <si>
    <t xml:space="preserve">吴占梅</t>
  </si>
  <si>
    <t xml:space="preserve">马学清</t>
  </si>
  <si>
    <t xml:space="preserve">马忠礼</t>
  </si>
  <si>
    <t xml:space="preserve">三十里铺村</t>
  </si>
  <si>
    <t xml:space="preserve">吕学军</t>
  </si>
  <si>
    <t xml:space="preserve">张春平</t>
  </si>
  <si>
    <t xml:space="preserve">张建雄</t>
  </si>
  <si>
    <t xml:space="preserve">付建国</t>
  </si>
  <si>
    <t xml:space="preserve">李树云</t>
  </si>
  <si>
    <t xml:space="preserve">张春强</t>
  </si>
  <si>
    <t xml:space="preserve">张治清</t>
  </si>
  <si>
    <t xml:space="preserve">翟利民</t>
  </si>
  <si>
    <t xml:space="preserve">王爱民</t>
  </si>
  <si>
    <t xml:space="preserve">张克勤</t>
  </si>
  <si>
    <t xml:space="preserve">陈志文</t>
  </si>
  <si>
    <t xml:space="preserve">吕双孝</t>
  </si>
  <si>
    <t xml:space="preserve">苏志军</t>
  </si>
  <si>
    <t xml:space="preserve">杨菊梅</t>
  </si>
  <si>
    <t xml:space="preserve">朱有军</t>
  </si>
  <si>
    <t xml:space="preserve">王治富</t>
  </si>
  <si>
    <t xml:space="preserve">翟世清</t>
  </si>
  <si>
    <t xml:space="preserve">杨廷祥</t>
  </si>
  <si>
    <t xml:space="preserve">牛来有</t>
  </si>
  <si>
    <t xml:space="preserve">吕宗红</t>
  </si>
  <si>
    <t xml:space="preserve">王治忠</t>
  </si>
  <si>
    <t xml:space="preserve">吕世俊</t>
  </si>
  <si>
    <t xml:space="preserve">王维平</t>
  </si>
  <si>
    <t xml:space="preserve">万礼</t>
  </si>
  <si>
    <t xml:space="preserve">杨克成</t>
  </si>
  <si>
    <t xml:space="preserve">杨志录</t>
  </si>
  <si>
    <t xml:space="preserve">朱学珍</t>
  </si>
  <si>
    <t xml:space="preserve">朱富珍</t>
  </si>
  <si>
    <t xml:space="preserve">柯庄村</t>
  </si>
  <si>
    <t xml:space="preserve">姬小林</t>
  </si>
  <si>
    <t xml:space="preserve">林宝川</t>
  </si>
  <si>
    <t xml:space="preserve">林茂成</t>
  </si>
  <si>
    <t xml:space="preserve">姬小平</t>
  </si>
  <si>
    <t xml:space="preserve">海学清</t>
  </si>
  <si>
    <t xml:space="preserve">高玉川</t>
  </si>
  <si>
    <t xml:space="preserve">马明贤</t>
  </si>
  <si>
    <t xml:space="preserve">海正贵</t>
  </si>
  <si>
    <t xml:space="preserve">王学仁</t>
  </si>
  <si>
    <t xml:space="preserve">海正武</t>
  </si>
  <si>
    <t xml:space="preserve">林茂虎</t>
  </si>
  <si>
    <t xml:space="preserve">林茂仓</t>
  </si>
  <si>
    <t xml:space="preserve">王耀东</t>
  </si>
  <si>
    <t xml:space="preserve">妥福祥</t>
  </si>
  <si>
    <t xml:space="preserve">妥付有</t>
  </si>
  <si>
    <t xml:space="preserve">马彦秀</t>
  </si>
  <si>
    <t xml:space="preserve">杨志英</t>
  </si>
  <si>
    <t xml:space="preserve">马志荣</t>
  </si>
  <si>
    <t xml:space="preserve">母养花</t>
  </si>
  <si>
    <t xml:space="preserve">马占花</t>
  </si>
  <si>
    <t xml:space="preserve">王天虎</t>
  </si>
  <si>
    <t xml:space="preserve">马凤梅</t>
  </si>
  <si>
    <t xml:space="preserve">高生海</t>
  </si>
  <si>
    <t xml:space="preserve">铁宝贵</t>
  </si>
  <si>
    <t xml:space="preserve">海生莲</t>
  </si>
  <si>
    <t xml:space="preserve">杨如昌</t>
  </si>
  <si>
    <t xml:space="preserve">金保贵</t>
  </si>
  <si>
    <t xml:space="preserve">虎正梅</t>
  </si>
  <si>
    <t xml:space="preserve">杨如山</t>
  </si>
  <si>
    <t xml:space="preserve">马连花</t>
  </si>
  <si>
    <t xml:space="preserve">丁耀军</t>
  </si>
  <si>
    <t xml:space="preserve">虎玉梅</t>
  </si>
  <si>
    <t xml:space="preserve">马生梅</t>
  </si>
  <si>
    <t xml:space="preserve">杨克选</t>
  </si>
  <si>
    <t xml:space="preserve">马吉昌</t>
  </si>
  <si>
    <t xml:space="preserve">海耀丁</t>
  </si>
  <si>
    <t xml:space="preserve">马彦录</t>
  </si>
  <si>
    <t xml:space="preserve">马明智</t>
  </si>
  <si>
    <t xml:space="preserve">马明发</t>
  </si>
  <si>
    <t xml:space="preserve">马彦山</t>
  </si>
  <si>
    <t xml:space="preserve">海生金</t>
  </si>
  <si>
    <t xml:space="preserve">海生余</t>
  </si>
  <si>
    <t xml:space="preserve">寇庄村</t>
  </si>
  <si>
    <t xml:space="preserve">师小军</t>
  </si>
  <si>
    <t xml:space="preserve">郭庙村</t>
  </si>
  <si>
    <t xml:space="preserve">海明福</t>
  </si>
  <si>
    <t xml:space="preserve">明彦成</t>
  </si>
  <si>
    <t xml:space="preserve">兰天虎</t>
  </si>
  <si>
    <t xml:space="preserve">杨风得</t>
  </si>
  <si>
    <t xml:space="preserve">刘军</t>
  </si>
  <si>
    <t xml:space="preserve">剡保山</t>
  </si>
  <si>
    <t xml:space="preserve">刘万龙</t>
  </si>
  <si>
    <t xml:space="preserve">刘克虎</t>
  </si>
  <si>
    <t xml:space="preserve">刘克瑞</t>
  </si>
  <si>
    <t xml:space="preserve">剡平</t>
  </si>
  <si>
    <t xml:space="preserve">刘山</t>
  </si>
  <si>
    <t xml:space="preserve">刘勤发</t>
  </si>
  <si>
    <t xml:space="preserve">马启荣</t>
  </si>
  <si>
    <t xml:space="preserve">糟成贵</t>
  </si>
  <si>
    <t xml:space="preserve">马连英</t>
  </si>
  <si>
    <t xml:space="preserve">海玉仓</t>
  </si>
  <si>
    <t xml:space="preserve">孙玉芳</t>
  </si>
  <si>
    <t xml:space="preserve">海生花</t>
  </si>
  <si>
    <t xml:space="preserve">者国际</t>
  </si>
  <si>
    <t xml:space="preserve">杨万林</t>
  </si>
  <si>
    <t xml:space="preserve">海兰发</t>
  </si>
  <si>
    <t xml:space="preserve">杨伟花</t>
  </si>
  <si>
    <t xml:space="preserve">单佰发</t>
  </si>
  <si>
    <t xml:space="preserve">丁有林</t>
  </si>
  <si>
    <t xml:space="preserve">马林成</t>
  </si>
  <si>
    <t xml:space="preserve">海正龙</t>
  </si>
  <si>
    <t xml:space="preserve">金登毕</t>
  </si>
  <si>
    <t xml:space="preserve">海正平</t>
  </si>
  <si>
    <t xml:space="preserve">冯占昌</t>
  </si>
  <si>
    <t xml:space="preserve">马文俊</t>
  </si>
  <si>
    <t xml:space="preserve">马存君</t>
  </si>
  <si>
    <t xml:space="preserve">马学仁</t>
  </si>
  <si>
    <t xml:space="preserve">刘克礼</t>
  </si>
  <si>
    <t xml:space="preserve">马学付</t>
  </si>
  <si>
    <t xml:space="preserve">单佰学</t>
  </si>
  <si>
    <t xml:space="preserve">李发昌</t>
  </si>
  <si>
    <t xml:space="preserve">马明祥</t>
  </si>
  <si>
    <t xml:space="preserve">海正科</t>
  </si>
  <si>
    <t xml:space="preserve">海生云</t>
  </si>
  <si>
    <t xml:space="preserve">姬玉芳</t>
  </si>
  <si>
    <t xml:space="preserve">马福</t>
  </si>
  <si>
    <t xml:space="preserve">海飞雄</t>
  </si>
  <si>
    <t xml:space="preserve">刘生得</t>
  </si>
  <si>
    <t xml:space="preserve">张永红</t>
  </si>
  <si>
    <t xml:space="preserve">马君福</t>
  </si>
  <si>
    <t xml:space="preserve">禹得保</t>
  </si>
  <si>
    <t xml:space="preserve">马林荣</t>
  </si>
  <si>
    <t xml:space="preserve">马林科</t>
  </si>
  <si>
    <t xml:space="preserve">杨小君</t>
  </si>
  <si>
    <t xml:space="preserve">冯庄村</t>
  </si>
  <si>
    <t xml:space="preserve">赵云</t>
  </si>
  <si>
    <t xml:space="preserve">生猪</t>
  </si>
  <si>
    <t xml:space="preserve">张世君</t>
  </si>
  <si>
    <t xml:space="preserve">张有录</t>
  </si>
  <si>
    <t xml:space="preserve">王新林</t>
  </si>
  <si>
    <t xml:space="preserve">马永清</t>
  </si>
  <si>
    <t xml:space="preserve">陈佰林</t>
  </si>
  <si>
    <t xml:space="preserve">冯关致</t>
  </si>
  <si>
    <t xml:space="preserve">冯关州</t>
  </si>
  <si>
    <t xml:space="preserve">窦志忠</t>
  </si>
  <si>
    <t xml:space="preserve">李院生</t>
  </si>
  <si>
    <t xml:space="preserve">祁能能</t>
  </si>
  <si>
    <t xml:space="preserve">马志前</t>
  </si>
  <si>
    <t xml:space="preserve">冯顺全</t>
  </si>
  <si>
    <t xml:space="preserve">冯小斌</t>
  </si>
  <si>
    <t xml:space="preserve">韩国强</t>
  </si>
  <si>
    <t xml:space="preserve">朱志刚</t>
  </si>
  <si>
    <t xml:space="preserve">冯顺清</t>
  </si>
  <si>
    <t xml:space="preserve">王文其</t>
  </si>
  <si>
    <t xml:space="preserve">冯关录</t>
  </si>
  <si>
    <t xml:space="preserve">张林云</t>
  </si>
  <si>
    <t xml:space="preserve">周生录</t>
  </si>
  <si>
    <t xml:space="preserve">赵红红</t>
  </si>
  <si>
    <t xml:space="preserve">冯有华</t>
  </si>
  <si>
    <t xml:space="preserve">张志平</t>
  </si>
  <si>
    <t xml:space="preserve">郑维国</t>
  </si>
  <si>
    <t xml:space="preserve">张小明</t>
  </si>
  <si>
    <t xml:space="preserve">李彦明</t>
  </si>
  <si>
    <t xml:space="preserve">吴耀强</t>
  </si>
  <si>
    <t xml:space="preserve">邵良平</t>
  </si>
  <si>
    <t xml:space="preserve">刘治祥</t>
  </si>
  <si>
    <t xml:space="preserve">王社平</t>
  </si>
  <si>
    <t xml:space="preserve">周维发</t>
  </si>
  <si>
    <t xml:space="preserve">赵海军</t>
  </si>
  <si>
    <t xml:space="preserve">雷有生</t>
  </si>
  <si>
    <t xml:space="preserve">小马庄村</t>
  </si>
  <si>
    <t xml:space="preserve">孙有财</t>
  </si>
  <si>
    <t xml:space="preserve">蒋志荣</t>
  </si>
  <si>
    <t xml:space="preserve">何新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87"/>
    <col collapsed="false" customWidth="true" hidden="false" outlineLevel="0" max="3" min="3" style="3" width="9.24"/>
    <col collapsed="false" customWidth="true" hidden="false" outlineLevel="0" max="4" min="4" style="3" width="10.37"/>
    <col collapsed="false" customWidth="true" hidden="false" outlineLevel="0" max="5" min="5" style="4" width="7.24"/>
    <col collapsed="false" customWidth="true" hidden="false" outlineLevel="0" max="6" min="6" style="4" width="14.6"/>
    <col collapsed="false" customWidth="false" hidden="false" outlineLevel="0" max="250" min="7" style="3" width="8.99"/>
    <col collapsed="false" customWidth="false" hidden="false" outlineLevel="0" max="257" min="254" style="3" width="8.99"/>
  </cols>
  <sheetData>
    <row r="1" s="3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18" hidden="false" customHeight="true" outlineLevel="0" collapsed="false">
      <c r="A2" s="6"/>
      <c r="B2" s="6"/>
      <c r="C2" s="6"/>
      <c r="D2" s="7" t="s">
        <v>1</v>
      </c>
      <c r="E2" s="7"/>
      <c r="F2" s="7"/>
    </row>
    <row r="3" s="12" customFormat="true" ht="31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1" t="s">
        <v>7</v>
      </c>
    </row>
    <row r="4" s="16" customFormat="true" ht="22" hidden="false" customHeight="true" outlineLevel="0" collapsed="false">
      <c r="A4" s="13" t="n">
        <v>1</v>
      </c>
      <c r="B4" s="14" t="s">
        <v>8</v>
      </c>
      <c r="C4" s="14" t="s">
        <v>9</v>
      </c>
      <c r="D4" s="15" t="s">
        <v>10</v>
      </c>
      <c r="E4" s="15" t="n">
        <v>4</v>
      </c>
      <c r="F4" s="15" t="n">
        <v>8000</v>
      </c>
    </row>
    <row r="5" s="16" customFormat="true" ht="22" hidden="false" customHeight="true" outlineLevel="0" collapsed="false">
      <c r="A5" s="13" t="n">
        <v>2</v>
      </c>
      <c r="B5" s="14" t="s">
        <v>8</v>
      </c>
      <c r="C5" s="15" t="s">
        <v>11</v>
      </c>
      <c r="D5" s="15" t="s">
        <v>10</v>
      </c>
      <c r="E5" s="15" t="n">
        <v>4</v>
      </c>
      <c r="F5" s="15" t="n">
        <v>8000</v>
      </c>
    </row>
    <row r="6" s="16" customFormat="true" ht="22" hidden="false" customHeight="true" outlineLevel="0" collapsed="false">
      <c r="A6" s="13" t="n">
        <v>3</v>
      </c>
      <c r="B6" s="14" t="s">
        <v>8</v>
      </c>
      <c r="C6" s="15" t="s">
        <v>12</v>
      </c>
      <c r="D6" s="15" t="s">
        <v>10</v>
      </c>
      <c r="E6" s="15" t="n">
        <v>3</v>
      </c>
      <c r="F6" s="15" t="n">
        <v>6000</v>
      </c>
    </row>
    <row r="7" s="16" customFormat="true" ht="22" hidden="false" customHeight="true" outlineLevel="0" collapsed="false">
      <c r="A7" s="13" t="n">
        <v>4</v>
      </c>
      <c r="B7" s="14" t="s">
        <v>8</v>
      </c>
      <c r="C7" s="15" t="s">
        <v>13</v>
      </c>
      <c r="D7" s="15" t="s">
        <v>10</v>
      </c>
      <c r="E7" s="15" t="n">
        <v>4</v>
      </c>
      <c r="F7" s="15" t="n">
        <v>9000</v>
      </c>
    </row>
    <row r="8" s="16" customFormat="true" ht="22" hidden="false" customHeight="true" outlineLevel="0" collapsed="false">
      <c r="A8" s="13"/>
      <c r="B8" s="14"/>
      <c r="C8" s="15"/>
      <c r="D8" s="15" t="s">
        <v>14</v>
      </c>
      <c r="E8" s="17" t="n">
        <v>5</v>
      </c>
      <c r="F8" s="15"/>
    </row>
    <row r="9" s="16" customFormat="true" ht="22" hidden="false" customHeight="true" outlineLevel="0" collapsed="false">
      <c r="A9" s="13" t="n">
        <v>5</v>
      </c>
      <c r="B9" s="14" t="s">
        <v>8</v>
      </c>
      <c r="C9" s="15" t="s">
        <v>15</v>
      </c>
      <c r="D9" s="15" t="s">
        <v>10</v>
      </c>
      <c r="E9" s="15" t="n">
        <v>4</v>
      </c>
      <c r="F9" s="15" t="n">
        <v>8000</v>
      </c>
    </row>
    <row r="10" s="16" customFormat="true" ht="22" hidden="false" customHeight="true" outlineLevel="0" collapsed="false">
      <c r="A10" s="13" t="n">
        <v>6</v>
      </c>
      <c r="B10" s="14" t="s">
        <v>8</v>
      </c>
      <c r="C10" s="15" t="s">
        <v>16</v>
      </c>
      <c r="D10" s="15" t="s">
        <v>10</v>
      </c>
      <c r="E10" s="15" t="n">
        <v>4</v>
      </c>
      <c r="F10" s="15" t="n">
        <v>8000</v>
      </c>
    </row>
    <row r="11" s="16" customFormat="true" ht="22" hidden="false" customHeight="true" outlineLevel="0" collapsed="false">
      <c r="A11" s="13" t="n">
        <v>7</v>
      </c>
      <c r="B11" s="18" t="s">
        <v>8</v>
      </c>
      <c r="C11" s="15" t="s">
        <v>17</v>
      </c>
      <c r="D11" s="15" t="s">
        <v>10</v>
      </c>
      <c r="E11" s="15" t="n">
        <v>4</v>
      </c>
      <c r="F11" s="15" t="n">
        <v>9000</v>
      </c>
    </row>
    <row r="12" s="16" customFormat="true" ht="20" hidden="false" customHeight="true" outlineLevel="0" collapsed="false">
      <c r="A12" s="13"/>
      <c r="B12" s="18"/>
      <c r="C12" s="15"/>
      <c r="D12" s="15" t="s">
        <v>18</v>
      </c>
      <c r="E12" s="15" t="n">
        <v>21</v>
      </c>
      <c r="F12" s="15"/>
    </row>
    <row r="13" s="16" customFormat="true" ht="20" hidden="false" customHeight="true" outlineLevel="0" collapsed="false">
      <c r="A13" s="13" t="n">
        <v>8</v>
      </c>
      <c r="B13" s="14" t="s">
        <v>8</v>
      </c>
      <c r="C13" s="15" t="s">
        <v>19</v>
      </c>
      <c r="D13" s="15" t="s">
        <v>10</v>
      </c>
      <c r="E13" s="15" t="n">
        <v>4</v>
      </c>
      <c r="F13" s="15" t="n">
        <v>9000</v>
      </c>
    </row>
    <row r="14" s="16" customFormat="true" ht="20" hidden="false" customHeight="true" outlineLevel="0" collapsed="false">
      <c r="A14" s="13"/>
      <c r="B14" s="14"/>
      <c r="C14" s="15"/>
      <c r="D14" s="15" t="s">
        <v>18</v>
      </c>
      <c r="E14" s="15" t="n">
        <v>21</v>
      </c>
      <c r="F14" s="15"/>
    </row>
    <row r="15" s="16" customFormat="true" ht="20" hidden="false" customHeight="true" outlineLevel="0" collapsed="false">
      <c r="A15" s="13" t="n">
        <v>9</v>
      </c>
      <c r="B15" s="14" t="s">
        <v>8</v>
      </c>
      <c r="C15" s="15" t="s">
        <v>20</v>
      </c>
      <c r="D15" s="15" t="s">
        <v>10</v>
      </c>
      <c r="E15" s="15" t="n">
        <v>4</v>
      </c>
      <c r="F15" s="15" t="n">
        <v>8000</v>
      </c>
    </row>
    <row r="16" s="16" customFormat="true" ht="20" hidden="false" customHeight="true" outlineLevel="0" collapsed="false">
      <c r="A16" s="13" t="n">
        <v>10</v>
      </c>
      <c r="B16" s="14" t="s">
        <v>8</v>
      </c>
      <c r="C16" s="15" t="s">
        <v>21</v>
      </c>
      <c r="D16" s="15" t="s">
        <v>10</v>
      </c>
      <c r="E16" s="15" t="n">
        <v>4</v>
      </c>
      <c r="F16" s="15" t="n">
        <v>8000</v>
      </c>
    </row>
    <row r="17" s="16" customFormat="true" ht="20" hidden="false" customHeight="true" outlineLevel="0" collapsed="false">
      <c r="A17" s="13" t="n">
        <v>11</v>
      </c>
      <c r="B17" s="14" t="s">
        <v>8</v>
      </c>
      <c r="C17" s="15" t="s">
        <v>22</v>
      </c>
      <c r="D17" s="15" t="s">
        <v>10</v>
      </c>
      <c r="E17" s="15" t="n">
        <v>4</v>
      </c>
      <c r="F17" s="15" t="n">
        <v>8000</v>
      </c>
    </row>
    <row r="18" s="16" customFormat="true" ht="20" hidden="false" customHeight="true" outlineLevel="0" collapsed="false">
      <c r="A18" s="19" t="n">
        <v>12</v>
      </c>
      <c r="B18" s="14" t="s">
        <v>8</v>
      </c>
      <c r="C18" s="15" t="s">
        <v>23</v>
      </c>
      <c r="D18" s="15" t="s">
        <v>10</v>
      </c>
      <c r="E18" s="20" t="n">
        <v>4</v>
      </c>
      <c r="F18" s="15" t="n">
        <v>9000</v>
      </c>
    </row>
    <row r="19" s="16" customFormat="true" ht="20" hidden="false" customHeight="true" outlineLevel="0" collapsed="false">
      <c r="A19" s="19"/>
      <c r="B19" s="14"/>
      <c r="C19" s="15"/>
      <c r="D19" s="15" t="s">
        <v>18</v>
      </c>
      <c r="E19" s="20" t="n">
        <v>21</v>
      </c>
      <c r="F19" s="15"/>
    </row>
    <row r="20" s="16" customFormat="true" ht="20" hidden="false" customHeight="true" outlineLevel="0" collapsed="false">
      <c r="A20" s="19" t="n">
        <v>13</v>
      </c>
      <c r="B20" s="14" t="s">
        <v>8</v>
      </c>
      <c r="C20" s="15" t="s">
        <v>24</v>
      </c>
      <c r="D20" s="15" t="s">
        <v>10</v>
      </c>
      <c r="E20" s="20" t="n">
        <v>4</v>
      </c>
      <c r="F20" s="15" t="n">
        <v>8000</v>
      </c>
    </row>
    <row r="21" s="16" customFormat="true" ht="20" hidden="false" customHeight="true" outlineLevel="0" collapsed="false">
      <c r="A21" s="21" t="n">
        <v>14</v>
      </c>
      <c r="B21" s="14" t="s">
        <v>8</v>
      </c>
      <c r="C21" s="15" t="s">
        <v>25</v>
      </c>
      <c r="D21" s="15" t="s">
        <v>10</v>
      </c>
      <c r="E21" s="20" t="n">
        <v>4</v>
      </c>
      <c r="F21" s="15" t="n">
        <v>8000</v>
      </c>
    </row>
    <row r="22" s="16" customFormat="true" ht="20" hidden="false" customHeight="true" outlineLevel="0" collapsed="false">
      <c r="A22" s="19" t="n">
        <v>15</v>
      </c>
      <c r="B22" s="14" t="s">
        <v>8</v>
      </c>
      <c r="C22" s="15" t="s">
        <v>26</v>
      </c>
      <c r="D22" s="15" t="s">
        <v>10</v>
      </c>
      <c r="E22" s="20" t="n">
        <v>4</v>
      </c>
      <c r="F22" s="15" t="n">
        <v>9000</v>
      </c>
    </row>
    <row r="23" s="16" customFormat="true" ht="20" hidden="false" customHeight="true" outlineLevel="0" collapsed="false">
      <c r="A23" s="19"/>
      <c r="B23" s="14"/>
      <c r="C23" s="15"/>
      <c r="D23" s="15" t="s">
        <v>18</v>
      </c>
      <c r="E23" s="20" t="n">
        <v>21</v>
      </c>
      <c r="F23" s="15"/>
    </row>
    <row r="24" s="16" customFormat="true" ht="22" hidden="false" customHeight="true" outlineLevel="0" collapsed="false">
      <c r="A24" s="19" t="n">
        <v>16</v>
      </c>
      <c r="B24" s="14" t="s">
        <v>8</v>
      </c>
      <c r="C24" s="15" t="s">
        <v>27</v>
      </c>
      <c r="D24" s="15" t="s">
        <v>10</v>
      </c>
      <c r="E24" s="20" t="n">
        <v>4</v>
      </c>
      <c r="F24" s="15" t="n">
        <v>8000</v>
      </c>
    </row>
    <row r="25" s="16" customFormat="true" ht="22" hidden="false" customHeight="true" outlineLevel="0" collapsed="false">
      <c r="A25" s="19" t="n">
        <v>17</v>
      </c>
      <c r="B25" s="14" t="s">
        <v>8</v>
      </c>
      <c r="C25" s="15" t="s">
        <v>28</v>
      </c>
      <c r="D25" s="15" t="s">
        <v>10</v>
      </c>
      <c r="E25" s="20" t="n">
        <v>4</v>
      </c>
      <c r="F25" s="15" t="n">
        <v>8000</v>
      </c>
    </row>
    <row r="26" s="16" customFormat="true" ht="22" hidden="false" customHeight="true" outlineLevel="0" collapsed="false">
      <c r="A26" s="19" t="n">
        <v>18</v>
      </c>
      <c r="B26" s="14" t="s">
        <v>8</v>
      </c>
      <c r="C26" s="15" t="s">
        <v>29</v>
      </c>
      <c r="D26" s="15" t="s">
        <v>10</v>
      </c>
      <c r="E26" s="20" t="n">
        <v>4</v>
      </c>
      <c r="F26" s="15" t="n">
        <v>9000</v>
      </c>
    </row>
    <row r="27" s="16" customFormat="true" ht="22" hidden="false" customHeight="true" outlineLevel="0" collapsed="false">
      <c r="A27" s="19"/>
      <c r="B27" s="14"/>
      <c r="C27" s="15"/>
      <c r="D27" s="15" t="s">
        <v>18</v>
      </c>
      <c r="E27" s="20" t="n">
        <v>21</v>
      </c>
      <c r="F27" s="15"/>
    </row>
    <row r="28" s="16" customFormat="true" ht="22" hidden="false" customHeight="true" outlineLevel="0" collapsed="false">
      <c r="A28" s="19" t="n">
        <v>19</v>
      </c>
      <c r="B28" s="14" t="s">
        <v>8</v>
      </c>
      <c r="C28" s="15" t="s">
        <v>30</v>
      </c>
      <c r="D28" s="15" t="s">
        <v>10</v>
      </c>
      <c r="E28" s="20" t="n">
        <v>4</v>
      </c>
      <c r="F28" s="15" t="n">
        <v>8000</v>
      </c>
    </row>
    <row r="29" s="16" customFormat="true" ht="22" hidden="false" customHeight="true" outlineLevel="0" collapsed="false">
      <c r="A29" s="19" t="n">
        <v>20</v>
      </c>
      <c r="B29" s="14" t="s">
        <v>8</v>
      </c>
      <c r="C29" s="15" t="s">
        <v>31</v>
      </c>
      <c r="D29" s="15" t="s">
        <v>10</v>
      </c>
      <c r="E29" s="20" t="n">
        <v>4</v>
      </c>
      <c r="F29" s="15" t="n">
        <v>9000</v>
      </c>
    </row>
    <row r="30" s="16" customFormat="true" ht="22" hidden="false" customHeight="true" outlineLevel="0" collapsed="false">
      <c r="A30" s="19"/>
      <c r="B30" s="14"/>
      <c r="C30" s="15"/>
      <c r="D30" s="15" t="s">
        <v>18</v>
      </c>
      <c r="E30" s="20" t="n">
        <v>21</v>
      </c>
      <c r="F30" s="15"/>
    </row>
    <row r="31" s="16" customFormat="true" ht="22" hidden="false" customHeight="true" outlineLevel="0" collapsed="false">
      <c r="A31" s="19" t="n">
        <v>21</v>
      </c>
      <c r="B31" s="14" t="s">
        <v>8</v>
      </c>
      <c r="C31" s="15" t="s">
        <v>32</v>
      </c>
      <c r="D31" s="15" t="s">
        <v>10</v>
      </c>
      <c r="E31" s="20" t="n">
        <v>4</v>
      </c>
      <c r="F31" s="15" t="n">
        <v>8900</v>
      </c>
    </row>
    <row r="32" s="16" customFormat="true" ht="22" hidden="false" customHeight="true" outlineLevel="0" collapsed="false">
      <c r="A32" s="19"/>
      <c r="B32" s="14"/>
      <c r="C32" s="15"/>
      <c r="D32" s="15" t="s">
        <v>33</v>
      </c>
      <c r="E32" s="15" t="n">
        <v>3</v>
      </c>
      <c r="F32" s="15"/>
    </row>
    <row r="33" s="16" customFormat="true" ht="22" hidden="false" customHeight="true" outlineLevel="0" collapsed="false">
      <c r="A33" s="19" t="n">
        <v>22</v>
      </c>
      <c r="B33" s="14" t="s">
        <v>8</v>
      </c>
      <c r="C33" s="15" t="s">
        <v>34</v>
      </c>
      <c r="D33" s="15" t="s">
        <v>10</v>
      </c>
      <c r="E33" s="15" t="n">
        <v>4</v>
      </c>
      <c r="F33" s="15" t="n">
        <v>8000</v>
      </c>
    </row>
    <row r="34" s="16" customFormat="true" ht="22" hidden="false" customHeight="true" outlineLevel="0" collapsed="false">
      <c r="A34" s="19" t="n">
        <v>23</v>
      </c>
      <c r="B34" s="14" t="s">
        <v>8</v>
      </c>
      <c r="C34" s="15" t="s">
        <v>35</v>
      </c>
      <c r="D34" s="15" t="s">
        <v>10</v>
      </c>
      <c r="E34" s="15" t="n">
        <v>4</v>
      </c>
      <c r="F34" s="15" t="n">
        <v>8000</v>
      </c>
    </row>
    <row r="35" s="16" customFormat="true" ht="22" hidden="false" customHeight="true" outlineLevel="0" collapsed="false">
      <c r="A35" s="19" t="n">
        <v>24</v>
      </c>
      <c r="B35" s="14" t="s">
        <v>8</v>
      </c>
      <c r="C35" s="15" t="s">
        <v>36</v>
      </c>
      <c r="D35" s="15" t="s">
        <v>10</v>
      </c>
      <c r="E35" s="15" t="n">
        <v>4</v>
      </c>
      <c r="F35" s="15" t="n">
        <v>8000</v>
      </c>
    </row>
    <row r="36" s="16" customFormat="true" ht="22" hidden="false" customHeight="true" outlineLevel="0" collapsed="false">
      <c r="A36" s="19" t="n">
        <v>25</v>
      </c>
      <c r="B36" s="14" t="s">
        <v>8</v>
      </c>
      <c r="C36" s="15" t="s">
        <v>37</v>
      </c>
      <c r="D36" s="15" t="s">
        <v>10</v>
      </c>
      <c r="E36" s="15" t="n">
        <v>4</v>
      </c>
      <c r="F36" s="15" t="n">
        <v>8900</v>
      </c>
    </row>
    <row r="37" s="16" customFormat="true" ht="22" hidden="false" customHeight="true" outlineLevel="0" collapsed="false">
      <c r="A37" s="19"/>
      <c r="B37" s="14"/>
      <c r="C37" s="15"/>
      <c r="D37" s="15" t="s">
        <v>33</v>
      </c>
      <c r="E37" s="15" t="n">
        <v>3</v>
      </c>
      <c r="F37" s="15"/>
    </row>
    <row r="38" s="16" customFormat="true" ht="22" hidden="false" customHeight="true" outlineLevel="0" collapsed="false">
      <c r="A38" s="19" t="n">
        <v>26</v>
      </c>
      <c r="B38" s="14" t="s">
        <v>8</v>
      </c>
      <c r="C38" s="15" t="s">
        <v>38</v>
      </c>
      <c r="D38" s="15" t="s">
        <v>10</v>
      </c>
      <c r="E38" s="15" t="n">
        <v>4</v>
      </c>
      <c r="F38" s="15" t="n">
        <v>8000</v>
      </c>
    </row>
    <row r="39" s="16" customFormat="true" ht="22" hidden="false" customHeight="true" outlineLevel="0" collapsed="false">
      <c r="A39" s="19" t="n">
        <v>27</v>
      </c>
      <c r="B39" s="14" t="s">
        <v>8</v>
      </c>
      <c r="C39" s="15" t="s">
        <v>39</v>
      </c>
      <c r="D39" s="15" t="s">
        <v>10</v>
      </c>
      <c r="E39" s="15" t="n">
        <v>4</v>
      </c>
      <c r="F39" s="15" t="n">
        <v>8000</v>
      </c>
    </row>
    <row r="40" s="16" customFormat="true" ht="22" hidden="false" customHeight="true" outlineLevel="0" collapsed="false">
      <c r="A40" s="19" t="n">
        <v>28</v>
      </c>
      <c r="B40" s="14" t="s">
        <v>8</v>
      </c>
      <c r="C40" s="15" t="s">
        <v>40</v>
      </c>
      <c r="D40" s="15" t="s">
        <v>10</v>
      </c>
      <c r="E40" s="15" t="n">
        <v>4</v>
      </c>
      <c r="F40" s="15" t="n">
        <v>8000</v>
      </c>
    </row>
    <row r="41" s="16" customFormat="true" ht="22" hidden="false" customHeight="true" outlineLevel="0" collapsed="false">
      <c r="A41" s="19" t="n">
        <v>29</v>
      </c>
      <c r="B41" s="14" t="s">
        <v>8</v>
      </c>
      <c r="C41" s="15" t="s">
        <v>41</v>
      </c>
      <c r="D41" s="15" t="s">
        <v>10</v>
      </c>
      <c r="E41" s="15" t="n">
        <v>4</v>
      </c>
      <c r="F41" s="15" t="n">
        <v>8000</v>
      </c>
    </row>
    <row r="42" s="16" customFormat="true" ht="22" hidden="false" customHeight="true" outlineLevel="0" collapsed="false">
      <c r="A42" s="19" t="n">
        <v>30</v>
      </c>
      <c r="B42" s="14" t="s">
        <v>8</v>
      </c>
      <c r="C42" s="15" t="s">
        <v>42</v>
      </c>
      <c r="D42" s="15" t="s">
        <v>10</v>
      </c>
      <c r="E42" s="15" t="n">
        <v>4</v>
      </c>
      <c r="F42" s="15" t="n">
        <v>8000</v>
      </c>
    </row>
    <row r="43" s="16" customFormat="true" ht="22" hidden="false" customHeight="true" outlineLevel="0" collapsed="false">
      <c r="A43" s="19" t="n">
        <v>31</v>
      </c>
      <c r="B43" s="14" t="s">
        <v>8</v>
      </c>
      <c r="C43" s="15" t="s">
        <v>35</v>
      </c>
      <c r="D43" s="15" t="s">
        <v>10</v>
      </c>
      <c r="E43" s="15" t="n">
        <v>4</v>
      </c>
      <c r="F43" s="15" t="n">
        <v>8000</v>
      </c>
    </row>
    <row r="44" s="16" customFormat="true" ht="22" hidden="false" customHeight="true" outlineLevel="0" collapsed="false">
      <c r="A44" s="19" t="n">
        <v>32</v>
      </c>
      <c r="B44" s="14" t="s">
        <v>8</v>
      </c>
      <c r="C44" s="15" t="s">
        <v>43</v>
      </c>
      <c r="D44" s="15" t="s">
        <v>10</v>
      </c>
      <c r="E44" s="15" t="n">
        <v>4</v>
      </c>
      <c r="F44" s="15" t="n">
        <v>8000</v>
      </c>
    </row>
    <row r="45" s="16" customFormat="true" ht="22" hidden="false" customHeight="true" outlineLevel="0" collapsed="false">
      <c r="A45" s="19" t="n">
        <v>33</v>
      </c>
      <c r="B45" s="14" t="s">
        <v>8</v>
      </c>
      <c r="C45" s="15" t="s">
        <v>44</v>
      </c>
      <c r="D45" s="15" t="s">
        <v>10</v>
      </c>
      <c r="E45" s="15" t="n">
        <v>4</v>
      </c>
      <c r="F45" s="15" t="n">
        <v>8000</v>
      </c>
    </row>
    <row r="46" s="16" customFormat="true" ht="22" hidden="false" customHeight="true" outlineLevel="0" collapsed="false">
      <c r="A46" s="19" t="n">
        <v>34</v>
      </c>
      <c r="B46" s="14" t="s">
        <v>8</v>
      </c>
      <c r="C46" s="15" t="s">
        <v>45</v>
      </c>
      <c r="D46" s="15" t="s">
        <v>10</v>
      </c>
      <c r="E46" s="15" t="n">
        <v>4</v>
      </c>
      <c r="F46" s="15" t="n">
        <v>8000</v>
      </c>
    </row>
    <row r="47" s="16" customFormat="true" ht="22" hidden="false" customHeight="true" outlineLevel="0" collapsed="false">
      <c r="A47" s="19" t="n">
        <v>35</v>
      </c>
      <c r="B47" s="14" t="s">
        <v>8</v>
      </c>
      <c r="C47" s="15" t="s">
        <v>46</v>
      </c>
      <c r="D47" s="15" t="s">
        <v>10</v>
      </c>
      <c r="E47" s="15" t="n">
        <v>4</v>
      </c>
      <c r="F47" s="15" t="n">
        <v>8000</v>
      </c>
    </row>
    <row r="48" s="16" customFormat="true" ht="22" hidden="false" customHeight="true" outlineLevel="0" collapsed="false">
      <c r="A48" s="19" t="n">
        <v>36</v>
      </c>
      <c r="B48" s="14" t="s">
        <v>8</v>
      </c>
      <c r="C48" s="15" t="s">
        <v>47</v>
      </c>
      <c r="D48" s="15" t="s">
        <v>10</v>
      </c>
      <c r="E48" s="15" t="n">
        <v>4</v>
      </c>
      <c r="F48" s="15" t="n">
        <v>8000</v>
      </c>
    </row>
    <row r="49" s="16" customFormat="true" ht="22" hidden="false" customHeight="true" outlineLevel="0" collapsed="false">
      <c r="A49" s="19" t="n">
        <v>37</v>
      </c>
      <c r="B49" s="14" t="s">
        <v>8</v>
      </c>
      <c r="C49" s="15" t="s">
        <v>48</v>
      </c>
      <c r="D49" s="15" t="s">
        <v>10</v>
      </c>
      <c r="E49" s="15" t="n">
        <v>4</v>
      </c>
      <c r="F49" s="15" t="n">
        <v>9000</v>
      </c>
    </row>
    <row r="50" s="16" customFormat="true" ht="22" hidden="false" customHeight="true" outlineLevel="0" collapsed="false">
      <c r="A50" s="19"/>
      <c r="B50" s="14"/>
      <c r="C50" s="15"/>
      <c r="D50" s="15" t="s">
        <v>18</v>
      </c>
      <c r="E50" s="15" t="n">
        <v>21</v>
      </c>
      <c r="F50" s="15"/>
    </row>
    <row r="51" s="16" customFormat="true" ht="22" hidden="false" customHeight="true" outlineLevel="0" collapsed="false">
      <c r="A51" s="19" t="n">
        <v>38</v>
      </c>
      <c r="B51" s="14" t="s">
        <v>8</v>
      </c>
      <c r="C51" s="15" t="s">
        <v>49</v>
      </c>
      <c r="D51" s="15" t="s">
        <v>10</v>
      </c>
      <c r="E51" s="15" t="n">
        <v>4</v>
      </c>
      <c r="F51" s="15" t="n">
        <v>8000</v>
      </c>
    </row>
    <row r="52" s="16" customFormat="true" ht="22" hidden="false" customHeight="true" outlineLevel="0" collapsed="false">
      <c r="A52" s="19" t="n">
        <v>39</v>
      </c>
      <c r="B52" s="14" t="s">
        <v>8</v>
      </c>
      <c r="C52" s="15" t="s">
        <v>50</v>
      </c>
      <c r="D52" s="15" t="s">
        <v>10</v>
      </c>
      <c r="E52" s="15" t="n">
        <v>4</v>
      </c>
      <c r="F52" s="15" t="n">
        <v>9000</v>
      </c>
    </row>
    <row r="53" s="16" customFormat="true" ht="22" hidden="false" customHeight="true" outlineLevel="0" collapsed="false">
      <c r="A53" s="19"/>
      <c r="B53" s="14"/>
      <c r="C53" s="15"/>
      <c r="D53" s="15" t="s">
        <v>18</v>
      </c>
      <c r="E53" s="15" t="n">
        <v>21</v>
      </c>
      <c r="F53" s="15"/>
    </row>
    <row r="54" s="16" customFormat="true" ht="22" hidden="false" customHeight="true" outlineLevel="0" collapsed="false">
      <c r="A54" s="19" t="n">
        <v>40</v>
      </c>
      <c r="B54" s="14" t="s">
        <v>8</v>
      </c>
      <c r="C54" s="15" t="s">
        <v>51</v>
      </c>
      <c r="D54" s="15" t="s">
        <v>10</v>
      </c>
      <c r="E54" s="15" t="n">
        <v>4</v>
      </c>
      <c r="F54" s="15" t="n">
        <v>9000</v>
      </c>
    </row>
    <row r="55" s="16" customFormat="true" ht="22" hidden="false" customHeight="true" outlineLevel="0" collapsed="false">
      <c r="A55" s="19"/>
      <c r="B55" s="14"/>
      <c r="C55" s="15"/>
      <c r="D55" s="15" t="s">
        <v>18</v>
      </c>
      <c r="E55" s="15" t="n">
        <v>21</v>
      </c>
      <c r="F55" s="15"/>
    </row>
    <row r="56" s="16" customFormat="true" ht="22" hidden="false" customHeight="true" outlineLevel="0" collapsed="false">
      <c r="A56" s="19" t="n">
        <v>41</v>
      </c>
      <c r="B56" s="14" t="s">
        <v>8</v>
      </c>
      <c r="C56" s="15" t="s">
        <v>52</v>
      </c>
      <c r="D56" s="15" t="s">
        <v>10</v>
      </c>
      <c r="E56" s="15" t="n">
        <v>4</v>
      </c>
      <c r="F56" s="15" t="n">
        <v>8000</v>
      </c>
    </row>
    <row r="57" s="16" customFormat="true" ht="22" hidden="false" customHeight="true" outlineLevel="0" collapsed="false">
      <c r="A57" s="19" t="n">
        <v>42</v>
      </c>
      <c r="B57" s="14" t="s">
        <v>8</v>
      </c>
      <c r="C57" s="15" t="s">
        <v>53</v>
      </c>
      <c r="D57" s="15" t="s">
        <v>10</v>
      </c>
      <c r="E57" s="15" t="n">
        <v>4</v>
      </c>
      <c r="F57" s="15" t="n">
        <v>9000</v>
      </c>
    </row>
    <row r="58" s="16" customFormat="true" ht="22" hidden="false" customHeight="true" outlineLevel="0" collapsed="false">
      <c r="A58" s="19"/>
      <c r="B58" s="14"/>
      <c r="C58" s="15"/>
      <c r="D58" s="15" t="s">
        <v>18</v>
      </c>
      <c r="E58" s="15" t="n">
        <v>21</v>
      </c>
      <c r="F58" s="15"/>
    </row>
    <row r="59" s="16" customFormat="true" ht="22" hidden="false" customHeight="true" outlineLevel="0" collapsed="false">
      <c r="A59" s="19" t="n">
        <v>43</v>
      </c>
      <c r="B59" s="14" t="s">
        <v>8</v>
      </c>
      <c r="C59" s="15" t="s">
        <v>54</v>
      </c>
      <c r="D59" s="15" t="s">
        <v>10</v>
      </c>
      <c r="E59" s="15" t="n">
        <v>4</v>
      </c>
      <c r="F59" s="15" t="n">
        <v>9000</v>
      </c>
    </row>
    <row r="60" s="16" customFormat="true" ht="22" hidden="false" customHeight="true" outlineLevel="0" collapsed="false">
      <c r="A60" s="19"/>
      <c r="B60" s="14"/>
      <c r="C60" s="15"/>
      <c r="D60" s="15" t="s">
        <v>18</v>
      </c>
      <c r="E60" s="15" t="n">
        <v>21</v>
      </c>
      <c r="F60" s="15"/>
    </row>
    <row r="61" s="16" customFormat="true" ht="22" hidden="false" customHeight="true" outlineLevel="0" collapsed="false">
      <c r="A61" s="19" t="n">
        <v>44</v>
      </c>
      <c r="B61" s="14" t="s">
        <v>8</v>
      </c>
      <c r="C61" s="15" t="s">
        <v>55</v>
      </c>
      <c r="D61" s="15" t="s">
        <v>10</v>
      </c>
      <c r="E61" s="15" t="n">
        <v>4</v>
      </c>
      <c r="F61" s="15" t="n">
        <v>8000</v>
      </c>
    </row>
    <row r="62" s="16" customFormat="true" ht="22" hidden="false" customHeight="true" outlineLevel="0" collapsed="false">
      <c r="A62" s="19" t="n">
        <v>45</v>
      </c>
      <c r="B62" s="14" t="s">
        <v>8</v>
      </c>
      <c r="C62" s="15" t="s">
        <v>56</v>
      </c>
      <c r="D62" s="15" t="s">
        <v>10</v>
      </c>
      <c r="E62" s="15" t="n">
        <v>4</v>
      </c>
      <c r="F62" s="15" t="n">
        <v>8000</v>
      </c>
    </row>
    <row r="63" s="16" customFormat="true" ht="22" hidden="false" customHeight="true" outlineLevel="0" collapsed="false">
      <c r="A63" s="19" t="n">
        <v>46</v>
      </c>
      <c r="B63" s="14" t="s">
        <v>8</v>
      </c>
      <c r="C63" s="15" t="s">
        <v>57</v>
      </c>
      <c r="D63" s="15" t="s">
        <v>10</v>
      </c>
      <c r="E63" s="15" t="n">
        <v>4</v>
      </c>
      <c r="F63" s="15" t="n">
        <v>9000</v>
      </c>
    </row>
    <row r="64" s="16" customFormat="true" ht="22" hidden="false" customHeight="true" outlineLevel="0" collapsed="false">
      <c r="A64" s="19"/>
      <c r="B64" s="14"/>
      <c r="C64" s="15"/>
      <c r="D64" s="15" t="s">
        <v>18</v>
      </c>
      <c r="E64" s="15" t="n">
        <v>21</v>
      </c>
      <c r="F64" s="15"/>
    </row>
    <row r="65" s="16" customFormat="true" ht="22" hidden="false" customHeight="true" outlineLevel="0" collapsed="false">
      <c r="A65" s="19" t="n">
        <v>47</v>
      </c>
      <c r="B65" s="14" t="s">
        <v>8</v>
      </c>
      <c r="C65" s="15" t="s">
        <v>58</v>
      </c>
      <c r="D65" s="15" t="s">
        <v>10</v>
      </c>
      <c r="E65" s="15" t="n">
        <v>4</v>
      </c>
      <c r="F65" s="15" t="n">
        <v>8000</v>
      </c>
    </row>
    <row r="66" s="16" customFormat="true" ht="22" hidden="false" customHeight="true" outlineLevel="0" collapsed="false">
      <c r="A66" s="19" t="n">
        <v>48</v>
      </c>
      <c r="B66" s="14" t="s">
        <v>8</v>
      </c>
      <c r="C66" s="15" t="s">
        <v>59</v>
      </c>
      <c r="D66" s="15" t="s">
        <v>10</v>
      </c>
      <c r="E66" s="15" t="n">
        <v>4</v>
      </c>
      <c r="F66" s="15" t="n">
        <v>8000</v>
      </c>
    </row>
    <row r="67" s="16" customFormat="true" ht="22" hidden="false" customHeight="true" outlineLevel="0" collapsed="false">
      <c r="A67" s="19" t="n">
        <v>49</v>
      </c>
      <c r="B67" s="14" t="s">
        <v>8</v>
      </c>
      <c r="C67" s="15" t="s">
        <v>60</v>
      </c>
      <c r="D67" s="15" t="s">
        <v>10</v>
      </c>
      <c r="E67" s="15" t="n">
        <v>4</v>
      </c>
      <c r="F67" s="15" t="n">
        <v>8000</v>
      </c>
    </row>
    <row r="68" s="16" customFormat="true" ht="22" hidden="false" customHeight="true" outlineLevel="0" collapsed="false">
      <c r="A68" s="21" t="n">
        <v>50</v>
      </c>
      <c r="B68" s="14" t="s">
        <v>8</v>
      </c>
      <c r="C68" s="15" t="s">
        <v>61</v>
      </c>
      <c r="D68" s="15" t="s">
        <v>10</v>
      </c>
      <c r="E68" s="15" t="n">
        <v>4</v>
      </c>
      <c r="F68" s="15" t="n">
        <v>8000</v>
      </c>
    </row>
    <row r="69" s="16" customFormat="true" ht="22" hidden="false" customHeight="true" outlineLevel="0" collapsed="false">
      <c r="A69" s="19" t="n">
        <v>51</v>
      </c>
      <c r="B69" s="14" t="s">
        <v>8</v>
      </c>
      <c r="C69" s="15" t="s">
        <v>62</v>
      </c>
      <c r="D69" s="15" t="s">
        <v>10</v>
      </c>
      <c r="E69" s="15" t="n">
        <v>4</v>
      </c>
      <c r="F69" s="15" t="n">
        <v>9000</v>
      </c>
    </row>
    <row r="70" s="16" customFormat="true" ht="22" hidden="false" customHeight="true" outlineLevel="0" collapsed="false">
      <c r="A70" s="19"/>
      <c r="B70" s="14"/>
      <c r="C70" s="15"/>
      <c r="D70" s="15" t="s">
        <v>18</v>
      </c>
      <c r="E70" s="15" t="n">
        <v>21</v>
      </c>
      <c r="F70" s="15"/>
    </row>
    <row r="71" s="16" customFormat="true" ht="22" hidden="false" customHeight="true" outlineLevel="0" collapsed="false">
      <c r="A71" s="19" t="n">
        <v>52</v>
      </c>
      <c r="B71" s="14" t="s">
        <v>8</v>
      </c>
      <c r="C71" s="15" t="s">
        <v>63</v>
      </c>
      <c r="D71" s="15" t="s">
        <v>10</v>
      </c>
      <c r="E71" s="15" t="n">
        <v>4</v>
      </c>
      <c r="F71" s="15" t="n">
        <v>8000</v>
      </c>
    </row>
    <row r="72" s="16" customFormat="true" ht="22" hidden="false" customHeight="true" outlineLevel="0" collapsed="false">
      <c r="A72" s="19" t="n">
        <v>53</v>
      </c>
      <c r="B72" s="14" t="s">
        <v>8</v>
      </c>
      <c r="C72" s="15" t="s">
        <v>64</v>
      </c>
      <c r="D72" s="15" t="s">
        <v>10</v>
      </c>
      <c r="E72" s="15" t="n">
        <v>4</v>
      </c>
      <c r="F72" s="15" t="n">
        <v>8000</v>
      </c>
    </row>
    <row r="73" s="16" customFormat="true" ht="22" hidden="false" customHeight="true" outlineLevel="0" collapsed="false">
      <c r="A73" s="19" t="n">
        <v>54</v>
      </c>
      <c r="B73" s="14" t="s">
        <v>8</v>
      </c>
      <c r="C73" s="15" t="s">
        <v>65</v>
      </c>
      <c r="D73" s="15" t="s">
        <v>10</v>
      </c>
      <c r="E73" s="15" t="n">
        <v>4</v>
      </c>
      <c r="F73" s="15" t="n">
        <v>8000</v>
      </c>
    </row>
    <row r="74" s="16" customFormat="true" ht="22" hidden="false" customHeight="true" outlineLevel="0" collapsed="false">
      <c r="A74" s="19" t="n">
        <v>55</v>
      </c>
      <c r="B74" s="14" t="s">
        <v>8</v>
      </c>
      <c r="C74" s="15" t="s">
        <v>66</v>
      </c>
      <c r="D74" s="15" t="s">
        <v>10</v>
      </c>
      <c r="E74" s="15" t="n">
        <v>4</v>
      </c>
      <c r="F74" s="15" t="n">
        <v>8000</v>
      </c>
    </row>
    <row r="75" s="16" customFormat="true" ht="22" hidden="false" customHeight="true" outlineLevel="0" collapsed="false">
      <c r="A75" s="19" t="n">
        <v>56</v>
      </c>
      <c r="B75" s="14" t="s">
        <v>8</v>
      </c>
      <c r="C75" s="15" t="s">
        <v>67</v>
      </c>
      <c r="D75" s="15" t="s">
        <v>10</v>
      </c>
      <c r="E75" s="15" t="n">
        <v>4</v>
      </c>
      <c r="F75" s="15" t="n">
        <v>9000</v>
      </c>
    </row>
    <row r="76" s="16" customFormat="true" ht="22" hidden="false" customHeight="true" outlineLevel="0" collapsed="false">
      <c r="A76" s="19"/>
      <c r="B76" s="14"/>
      <c r="C76" s="15"/>
      <c r="D76" s="15" t="s">
        <v>18</v>
      </c>
      <c r="E76" s="15" t="n">
        <v>21</v>
      </c>
      <c r="F76" s="15"/>
    </row>
    <row r="77" s="16" customFormat="true" ht="22" hidden="false" customHeight="true" outlineLevel="0" collapsed="false">
      <c r="A77" s="19" t="n">
        <v>57</v>
      </c>
      <c r="B77" s="14" t="s">
        <v>8</v>
      </c>
      <c r="C77" s="15" t="s">
        <v>68</v>
      </c>
      <c r="D77" s="15" t="s">
        <v>10</v>
      </c>
      <c r="E77" s="15" t="n">
        <v>4</v>
      </c>
      <c r="F77" s="15" t="n">
        <v>9000</v>
      </c>
    </row>
    <row r="78" s="3" customFormat="true" ht="22" hidden="false" customHeight="true" outlineLevel="0" collapsed="false">
      <c r="A78" s="19"/>
      <c r="B78" s="14"/>
      <c r="C78" s="15"/>
      <c r="D78" s="15" t="s">
        <v>18</v>
      </c>
      <c r="E78" s="15" t="n">
        <v>21</v>
      </c>
      <c r="F78" s="15"/>
    </row>
    <row r="79" s="3" customFormat="true" ht="22" hidden="false" customHeight="true" outlineLevel="0" collapsed="false">
      <c r="A79" s="19" t="n">
        <v>58</v>
      </c>
      <c r="B79" s="14" t="s">
        <v>8</v>
      </c>
      <c r="C79" s="15" t="s">
        <v>61</v>
      </c>
      <c r="D79" s="15" t="s">
        <v>10</v>
      </c>
      <c r="E79" s="15" t="n">
        <v>4</v>
      </c>
      <c r="F79" s="15" t="n">
        <v>9000</v>
      </c>
    </row>
    <row r="80" s="3" customFormat="true" ht="22" hidden="false" customHeight="true" outlineLevel="0" collapsed="false">
      <c r="A80" s="19"/>
      <c r="B80" s="14"/>
      <c r="C80" s="15"/>
      <c r="D80" s="15" t="s">
        <v>18</v>
      </c>
      <c r="E80" s="15" t="n">
        <v>21</v>
      </c>
      <c r="F80" s="15"/>
    </row>
    <row r="81" s="3" customFormat="true" ht="22" hidden="false" customHeight="true" outlineLevel="0" collapsed="false">
      <c r="A81" s="19" t="n">
        <v>59</v>
      </c>
      <c r="B81" s="14" t="s">
        <v>8</v>
      </c>
      <c r="C81" s="15" t="s">
        <v>69</v>
      </c>
      <c r="D81" s="15" t="s">
        <v>10</v>
      </c>
      <c r="E81" s="15" t="n">
        <v>4</v>
      </c>
      <c r="F81" s="15" t="n">
        <v>9000</v>
      </c>
    </row>
    <row r="82" s="3" customFormat="true" ht="22" hidden="false" customHeight="true" outlineLevel="0" collapsed="false">
      <c r="A82" s="19"/>
      <c r="B82" s="14"/>
      <c r="C82" s="15"/>
      <c r="D82" s="15" t="s">
        <v>18</v>
      </c>
      <c r="E82" s="15" t="n">
        <v>21</v>
      </c>
      <c r="F82" s="15"/>
    </row>
    <row r="83" s="3" customFormat="true" ht="22" hidden="false" customHeight="true" outlineLevel="0" collapsed="false">
      <c r="A83" s="19" t="n">
        <v>60</v>
      </c>
      <c r="B83" s="14" t="s">
        <v>8</v>
      </c>
      <c r="C83" s="15" t="s">
        <v>70</v>
      </c>
      <c r="D83" s="15" t="s">
        <v>10</v>
      </c>
      <c r="E83" s="15" t="n">
        <v>4</v>
      </c>
      <c r="F83" s="15" t="n">
        <v>9000</v>
      </c>
    </row>
    <row r="84" s="3" customFormat="true" ht="22" hidden="false" customHeight="true" outlineLevel="0" collapsed="false">
      <c r="A84" s="19"/>
      <c r="B84" s="14"/>
      <c r="C84" s="15"/>
      <c r="D84" s="15" t="s">
        <v>18</v>
      </c>
      <c r="E84" s="15" t="n">
        <v>21</v>
      </c>
      <c r="F84" s="15"/>
    </row>
    <row r="85" s="3" customFormat="true" ht="22" hidden="false" customHeight="true" outlineLevel="0" collapsed="false">
      <c r="A85" s="19" t="n">
        <v>61</v>
      </c>
      <c r="B85" s="14" t="s">
        <v>8</v>
      </c>
      <c r="C85" s="15" t="s">
        <v>71</v>
      </c>
      <c r="D85" s="15" t="s">
        <v>10</v>
      </c>
      <c r="E85" s="15" t="n">
        <v>4</v>
      </c>
      <c r="F85" s="15" t="n">
        <v>8000</v>
      </c>
    </row>
    <row r="86" s="3" customFormat="true" ht="22" hidden="false" customHeight="true" outlineLevel="0" collapsed="false">
      <c r="A86" s="19" t="n">
        <v>62</v>
      </c>
      <c r="B86" s="14" t="s">
        <v>8</v>
      </c>
      <c r="C86" s="15" t="s">
        <v>72</v>
      </c>
      <c r="D86" s="15" t="s">
        <v>10</v>
      </c>
      <c r="E86" s="15" t="n">
        <v>4</v>
      </c>
      <c r="F86" s="15" t="n">
        <v>9000</v>
      </c>
    </row>
    <row r="87" s="3" customFormat="true" ht="22" hidden="false" customHeight="true" outlineLevel="0" collapsed="false">
      <c r="A87" s="19"/>
      <c r="B87" s="14"/>
      <c r="C87" s="15"/>
      <c r="D87" s="15" t="s">
        <v>18</v>
      </c>
      <c r="E87" s="15" t="n">
        <v>21</v>
      </c>
      <c r="F87" s="15"/>
    </row>
    <row r="88" s="3" customFormat="true" ht="22" hidden="false" customHeight="true" outlineLevel="0" collapsed="false">
      <c r="A88" s="19" t="n">
        <v>63</v>
      </c>
      <c r="B88" s="14" t="s">
        <v>8</v>
      </c>
      <c r="C88" s="15" t="s">
        <v>47</v>
      </c>
      <c r="D88" s="15" t="s">
        <v>10</v>
      </c>
      <c r="E88" s="15" t="n">
        <v>4</v>
      </c>
      <c r="F88" s="15" t="n">
        <v>9000</v>
      </c>
    </row>
    <row r="89" s="3" customFormat="true" ht="22" hidden="false" customHeight="true" outlineLevel="0" collapsed="false">
      <c r="A89" s="19"/>
      <c r="B89" s="14"/>
      <c r="C89" s="15"/>
      <c r="D89" s="15" t="s">
        <v>18</v>
      </c>
      <c r="E89" s="15" t="n">
        <v>21</v>
      </c>
      <c r="F89" s="15"/>
    </row>
    <row r="90" s="3" customFormat="true" ht="22" hidden="false" customHeight="true" outlineLevel="0" collapsed="false">
      <c r="A90" s="19" t="n">
        <v>64</v>
      </c>
      <c r="B90" s="14" t="s">
        <v>8</v>
      </c>
      <c r="C90" s="15" t="s">
        <v>73</v>
      </c>
      <c r="D90" s="15" t="s">
        <v>10</v>
      </c>
      <c r="E90" s="15" t="n">
        <v>4</v>
      </c>
      <c r="F90" s="15" t="n">
        <v>9000</v>
      </c>
    </row>
    <row r="91" s="3" customFormat="true" ht="22" hidden="false" customHeight="true" outlineLevel="0" collapsed="false">
      <c r="A91" s="19"/>
      <c r="B91" s="14"/>
      <c r="C91" s="15"/>
      <c r="D91" s="15" t="s">
        <v>18</v>
      </c>
      <c r="E91" s="15" t="n">
        <v>21</v>
      </c>
      <c r="F91" s="15"/>
    </row>
    <row r="92" s="3" customFormat="true" ht="22" hidden="false" customHeight="true" outlineLevel="0" collapsed="false">
      <c r="A92" s="19" t="n">
        <v>65</v>
      </c>
      <c r="B92" s="14" t="s">
        <v>8</v>
      </c>
      <c r="C92" s="15" t="s">
        <v>74</v>
      </c>
      <c r="D92" s="15" t="s">
        <v>10</v>
      </c>
      <c r="E92" s="15" t="n">
        <v>4</v>
      </c>
      <c r="F92" s="15" t="n">
        <v>9000</v>
      </c>
    </row>
    <row r="93" s="3" customFormat="true" ht="22" hidden="false" customHeight="true" outlineLevel="0" collapsed="false">
      <c r="A93" s="19"/>
      <c r="B93" s="14"/>
      <c r="C93" s="15"/>
      <c r="D93" s="15" t="s">
        <v>18</v>
      </c>
      <c r="E93" s="15" t="n">
        <v>21</v>
      </c>
      <c r="F93" s="15"/>
    </row>
    <row r="94" s="3" customFormat="true" ht="22" hidden="false" customHeight="true" outlineLevel="0" collapsed="false">
      <c r="A94" s="19" t="n">
        <v>66</v>
      </c>
      <c r="B94" s="14" t="s">
        <v>8</v>
      </c>
      <c r="C94" s="15" t="s">
        <v>75</v>
      </c>
      <c r="D94" s="15" t="s">
        <v>10</v>
      </c>
      <c r="E94" s="15" t="n">
        <v>4</v>
      </c>
      <c r="F94" s="15" t="n">
        <v>9000</v>
      </c>
    </row>
    <row r="95" s="3" customFormat="true" ht="22" hidden="false" customHeight="true" outlineLevel="0" collapsed="false">
      <c r="A95" s="19"/>
      <c r="B95" s="14"/>
      <c r="C95" s="15"/>
      <c r="D95" s="15" t="s">
        <v>18</v>
      </c>
      <c r="E95" s="15" t="n">
        <v>21</v>
      </c>
      <c r="F95" s="15"/>
    </row>
    <row r="96" s="3" customFormat="true" ht="22" hidden="false" customHeight="true" outlineLevel="0" collapsed="false">
      <c r="A96" s="19" t="n">
        <v>67</v>
      </c>
      <c r="B96" s="14" t="s">
        <v>8</v>
      </c>
      <c r="C96" s="15" t="s">
        <v>76</v>
      </c>
      <c r="D96" s="15" t="s">
        <v>10</v>
      </c>
      <c r="E96" s="15" t="n">
        <v>4</v>
      </c>
      <c r="F96" s="15" t="n">
        <v>9000</v>
      </c>
    </row>
    <row r="97" s="3" customFormat="true" ht="22" hidden="false" customHeight="true" outlineLevel="0" collapsed="false">
      <c r="A97" s="19"/>
      <c r="B97" s="14"/>
      <c r="C97" s="15"/>
      <c r="D97" s="15" t="s">
        <v>18</v>
      </c>
      <c r="E97" s="15" t="n">
        <v>21</v>
      </c>
      <c r="F97" s="15"/>
    </row>
    <row r="98" s="3" customFormat="true" ht="22" hidden="false" customHeight="true" outlineLevel="0" collapsed="false">
      <c r="A98" s="19" t="n">
        <v>68</v>
      </c>
      <c r="B98" s="14" t="s">
        <v>8</v>
      </c>
      <c r="C98" s="15" t="s">
        <v>35</v>
      </c>
      <c r="D98" s="15" t="s">
        <v>10</v>
      </c>
      <c r="E98" s="15" t="n">
        <v>4</v>
      </c>
      <c r="F98" s="15" t="n">
        <v>8000</v>
      </c>
    </row>
    <row r="99" s="3" customFormat="true" ht="22" hidden="false" customHeight="true" outlineLevel="0" collapsed="false">
      <c r="A99" s="19" t="n">
        <v>69</v>
      </c>
      <c r="B99" s="14" t="s">
        <v>8</v>
      </c>
      <c r="C99" s="15" t="s">
        <v>77</v>
      </c>
      <c r="D99" s="15" t="s">
        <v>10</v>
      </c>
      <c r="E99" s="15" t="n">
        <v>4</v>
      </c>
      <c r="F99" s="15" t="n">
        <v>8000</v>
      </c>
    </row>
    <row r="100" s="3" customFormat="true" ht="22" hidden="false" customHeight="true" outlineLevel="0" collapsed="false">
      <c r="A100" s="19" t="n">
        <v>70</v>
      </c>
      <c r="B100" s="14" t="s">
        <v>8</v>
      </c>
      <c r="C100" s="15" t="s">
        <v>78</v>
      </c>
      <c r="D100" s="15" t="s">
        <v>10</v>
      </c>
      <c r="E100" s="15" t="n">
        <v>4</v>
      </c>
      <c r="F100" s="15" t="n">
        <v>8000</v>
      </c>
    </row>
    <row r="101" s="3" customFormat="true" ht="22" hidden="false" customHeight="true" outlineLevel="0" collapsed="false">
      <c r="A101" s="19" t="n">
        <v>71</v>
      </c>
      <c r="B101" s="14" t="s">
        <v>8</v>
      </c>
      <c r="C101" s="15" t="s">
        <v>79</v>
      </c>
      <c r="D101" s="15" t="s">
        <v>10</v>
      </c>
      <c r="E101" s="15" t="n">
        <v>4</v>
      </c>
      <c r="F101" s="15" t="n">
        <v>8000</v>
      </c>
    </row>
    <row r="102" s="3" customFormat="true" ht="22" hidden="false" customHeight="true" outlineLevel="0" collapsed="false">
      <c r="A102" s="19" t="n">
        <v>72</v>
      </c>
      <c r="B102" s="14" t="s">
        <v>8</v>
      </c>
      <c r="C102" s="15" t="s">
        <v>80</v>
      </c>
      <c r="D102" s="15" t="s">
        <v>10</v>
      </c>
      <c r="E102" s="15" t="n">
        <v>4</v>
      </c>
      <c r="F102" s="15" t="n">
        <v>8000</v>
      </c>
    </row>
    <row r="103" s="3" customFormat="true" ht="22" hidden="false" customHeight="true" outlineLevel="0" collapsed="false">
      <c r="A103" s="19" t="n">
        <v>73</v>
      </c>
      <c r="B103" s="14" t="s">
        <v>8</v>
      </c>
      <c r="C103" s="15" t="s">
        <v>44</v>
      </c>
      <c r="D103" s="15" t="s">
        <v>10</v>
      </c>
      <c r="E103" s="15" t="n">
        <v>4</v>
      </c>
      <c r="F103" s="15" t="n">
        <v>8000</v>
      </c>
    </row>
    <row r="104" s="3" customFormat="true" ht="22" hidden="false" customHeight="true" outlineLevel="0" collapsed="false">
      <c r="A104" s="19" t="n">
        <v>74</v>
      </c>
      <c r="B104" s="14" t="s">
        <v>8</v>
      </c>
      <c r="C104" s="15" t="s">
        <v>81</v>
      </c>
      <c r="D104" s="15" t="s">
        <v>10</v>
      </c>
      <c r="E104" s="15" t="n">
        <v>4</v>
      </c>
      <c r="F104" s="15" t="n">
        <v>8000</v>
      </c>
    </row>
    <row r="105" s="3" customFormat="true" ht="22" hidden="false" customHeight="true" outlineLevel="0" collapsed="false">
      <c r="A105" s="19" t="n">
        <v>75</v>
      </c>
      <c r="B105" s="14" t="s">
        <v>8</v>
      </c>
      <c r="C105" s="15" t="s">
        <v>82</v>
      </c>
      <c r="D105" s="15" t="s">
        <v>10</v>
      </c>
      <c r="E105" s="15" t="n">
        <v>4</v>
      </c>
      <c r="F105" s="15" t="n">
        <v>9000</v>
      </c>
    </row>
    <row r="106" s="3" customFormat="true" ht="22" hidden="false" customHeight="true" outlineLevel="0" collapsed="false">
      <c r="A106" s="19"/>
      <c r="B106" s="14"/>
      <c r="C106" s="15"/>
      <c r="D106" s="15" t="s">
        <v>18</v>
      </c>
      <c r="E106" s="15" t="n">
        <v>21</v>
      </c>
      <c r="F106" s="15"/>
    </row>
    <row r="107" s="3" customFormat="true" ht="22" hidden="false" customHeight="true" outlineLevel="0" collapsed="false">
      <c r="A107" s="19" t="n">
        <v>76</v>
      </c>
      <c r="B107" s="14" t="s">
        <v>8</v>
      </c>
      <c r="C107" s="15" t="s">
        <v>83</v>
      </c>
      <c r="D107" s="15" t="s">
        <v>10</v>
      </c>
      <c r="E107" s="15" t="n">
        <v>4</v>
      </c>
      <c r="F107" s="15" t="n">
        <v>9000</v>
      </c>
    </row>
    <row r="108" s="3" customFormat="true" ht="22" hidden="false" customHeight="true" outlineLevel="0" collapsed="false">
      <c r="A108" s="19"/>
      <c r="B108" s="14"/>
      <c r="C108" s="15"/>
      <c r="D108" s="15" t="s">
        <v>18</v>
      </c>
      <c r="E108" s="15" t="n">
        <v>21</v>
      </c>
      <c r="F108" s="15"/>
    </row>
    <row r="109" s="3" customFormat="true" ht="22" hidden="false" customHeight="true" outlineLevel="0" collapsed="false">
      <c r="A109" s="19" t="n">
        <v>77</v>
      </c>
      <c r="B109" s="14" t="s">
        <v>8</v>
      </c>
      <c r="C109" s="15" t="s">
        <v>84</v>
      </c>
      <c r="D109" s="15" t="s">
        <v>10</v>
      </c>
      <c r="E109" s="15" t="n">
        <v>4</v>
      </c>
      <c r="F109" s="15" t="n">
        <v>8000</v>
      </c>
    </row>
    <row r="110" s="3" customFormat="true" ht="22" hidden="false" customHeight="true" outlineLevel="0" collapsed="false">
      <c r="A110" s="21" t="n">
        <v>78</v>
      </c>
      <c r="B110" s="14" t="s">
        <v>8</v>
      </c>
      <c r="C110" s="15" t="s">
        <v>85</v>
      </c>
      <c r="D110" s="15" t="s">
        <v>10</v>
      </c>
      <c r="E110" s="15" t="n">
        <v>4</v>
      </c>
      <c r="F110" s="15" t="n">
        <v>9000</v>
      </c>
    </row>
    <row r="111" s="3" customFormat="true" ht="22" hidden="false" customHeight="true" outlineLevel="0" collapsed="false">
      <c r="A111" s="21"/>
      <c r="B111" s="14"/>
      <c r="C111" s="15"/>
      <c r="D111" s="15" t="s">
        <v>18</v>
      </c>
      <c r="E111" s="15" t="n">
        <v>21</v>
      </c>
      <c r="F111" s="15"/>
    </row>
    <row r="112" s="3" customFormat="true" ht="22" hidden="false" customHeight="true" outlineLevel="0" collapsed="false">
      <c r="A112" s="19" t="n">
        <v>79</v>
      </c>
      <c r="B112" s="14" t="s">
        <v>8</v>
      </c>
      <c r="C112" s="15" t="s">
        <v>86</v>
      </c>
      <c r="D112" s="15" t="s">
        <v>10</v>
      </c>
      <c r="E112" s="15" t="n">
        <v>4</v>
      </c>
      <c r="F112" s="15" t="n">
        <v>8000</v>
      </c>
    </row>
    <row r="113" s="3" customFormat="true" ht="22" hidden="false" customHeight="true" outlineLevel="0" collapsed="false">
      <c r="A113" s="19" t="n">
        <v>80</v>
      </c>
      <c r="B113" s="14" t="s">
        <v>8</v>
      </c>
      <c r="C113" s="15" t="s">
        <v>87</v>
      </c>
      <c r="D113" s="15" t="s">
        <v>10</v>
      </c>
      <c r="E113" s="15" t="n">
        <v>4</v>
      </c>
      <c r="F113" s="15" t="n">
        <v>8000</v>
      </c>
    </row>
    <row r="114" s="3" customFormat="true" ht="22" hidden="false" customHeight="true" outlineLevel="0" collapsed="false">
      <c r="A114" s="19" t="n">
        <v>81</v>
      </c>
      <c r="B114" s="14" t="s">
        <v>8</v>
      </c>
      <c r="C114" s="15" t="s">
        <v>88</v>
      </c>
      <c r="D114" s="15" t="s">
        <v>10</v>
      </c>
      <c r="E114" s="15" t="n">
        <v>4</v>
      </c>
      <c r="F114" s="15" t="n">
        <v>9000</v>
      </c>
    </row>
    <row r="115" s="3" customFormat="true" ht="22" hidden="false" customHeight="true" outlineLevel="0" collapsed="false">
      <c r="A115" s="19"/>
      <c r="B115" s="14"/>
      <c r="C115" s="15"/>
      <c r="D115" s="15" t="s">
        <v>18</v>
      </c>
      <c r="E115" s="15" t="n">
        <v>21</v>
      </c>
      <c r="F115" s="15"/>
    </row>
    <row r="116" s="3" customFormat="true" ht="22" hidden="false" customHeight="true" outlineLevel="0" collapsed="false">
      <c r="A116" s="19" t="n">
        <v>82</v>
      </c>
      <c r="B116" s="14" t="s">
        <v>8</v>
      </c>
      <c r="C116" s="15" t="s">
        <v>89</v>
      </c>
      <c r="D116" s="15" t="s">
        <v>10</v>
      </c>
      <c r="E116" s="15" t="n">
        <v>4</v>
      </c>
      <c r="F116" s="15" t="n">
        <v>9000</v>
      </c>
    </row>
    <row r="117" s="3" customFormat="true" ht="22" hidden="false" customHeight="true" outlineLevel="0" collapsed="false">
      <c r="A117" s="19"/>
      <c r="B117" s="14"/>
      <c r="C117" s="15"/>
      <c r="D117" s="15" t="s">
        <v>18</v>
      </c>
      <c r="E117" s="15" t="n">
        <v>21</v>
      </c>
      <c r="F117" s="15"/>
    </row>
    <row r="118" s="3" customFormat="true" ht="22" hidden="false" customHeight="true" outlineLevel="0" collapsed="false">
      <c r="A118" s="19" t="n">
        <v>83</v>
      </c>
      <c r="B118" s="14" t="s">
        <v>8</v>
      </c>
      <c r="C118" s="15" t="s">
        <v>37</v>
      </c>
      <c r="D118" s="15" t="s">
        <v>10</v>
      </c>
      <c r="E118" s="15" t="n">
        <v>4</v>
      </c>
      <c r="F118" s="15" t="n">
        <v>8000</v>
      </c>
    </row>
    <row r="119" s="3" customFormat="true" ht="22" hidden="false" customHeight="true" outlineLevel="0" collapsed="false">
      <c r="A119" s="19" t="n">
        <v>84</v>
      </c>
      <c r="B119" s="14" t="s">
        <v>8</v>
      </c>
      <c r="C119" s="15" t="s">
        <v>90</v>
      </c>
      <c r="D119" s="15" t="s">
        <v>10</v>
      </c>
      <c r="E119" s="15" t="n">
        <v>4</v>
      </c>
      <c r="F119" s="15" t="n">
        <v>8000</v>
      </c>
    </row>
    <row r="120" s="3" customFormat="true" ht="22" hidden="false" customHeight="true" outlineLevel="0" collapsed="false">
      <c r="A120" s="19" t="n">
        <v>85</v>
      </c>
      <c r="B120" s="14" t="s">
        <v>8</v>
      </c>
      <c r="C120" s="15" t="s">
        <v>91</v>
      </c>
      <c r="D120" s="15" t="s">
        <v>10</v>
      </c>
      <c r="E120" s="15" t="n">
        <v>3</v>
      </c>
      <c r="F120" s="15" t="n">
        <v>7000</v>
      </c>
    </row>
    <row r="121" s="3" customFormat="true" ht="22" hidden="false" customHeight="true" outlineLevel="0" collapsed="false">
      <c r="A121" s="19"/>
      <c r="B121" s="14"/>
      <c r="C121" s="15"/>
      <c r="D121" s="15" t="s">
        <v>18</v>
      </c>
      <c r="E121" s="15" t="n">
        <v>21</v>
      </c>
      <c r="F121" s="15"/>
    </row>
    <row r="122" s="3" customFormat="true" ht="22" hidden="false" customHeight="true" outlineLevel="0" collapsed="false">
      <c r="A122" s="19" t="n">
        <v>86</v>
      </c>
      <c r="B122" s="14" t="s">
        <v>8</v>
      </c>
      <c r="C122" s="15" t="s">
        <v>92</v>
      </c>
      <c r="D122" s="15" t="s">
        <v>10</v>
      </c>
      <c r="E122" s="15" t="n">
        <v>4</v>
      </c>
      <c r="F122" s="15" t="n">
        <v>8000</v>
      </c>
    </row>
    <row r="123" s="3" customFormat="true" ht="22" hidden="false" customHeight="true" outlineLevel="0" collapsed="false">
      <c r="A123" s="19" t="n">
        <v>87</v>
      </c>
      <c r="B123" s="14" t="s">
        <v>8</v>
      </c>
      <c r="C123" s="15" t="s">
        <v>93</v>
      </c>
      <c r="D123" s="15" t="s">
        <v>10</v>
      </c>
      <c r="E123" s="15" t="n">
        <v>4</v>
      </c>
      <c r="F123" s="15" t="n">
        <v>8000</v>
      </c>
    </row>
    <row r="124" s="3" customFormat="true" ht="22" hidden="false" customHeight="true" outlineLevel="0" collapsed="false">
      <c r="A124" s="19" t="n">
        <v>88</v>
      </c>
      <c r="B124" s="14" t="s">
        <v>8</v>
      </c>
      <c r="C124" s="15" t="s">
        <v>94</v>
      </c>
      <c r="D124" s="15" t="s">
        <v>10</v>
      </c>
      <c r="E124" s="15" t="n">
        <v>4</v>
      </c>
      <c r="F124" s="15" t="n">
        <v>8000</v>
      </c>
    </row>
    <row r="125" s="3" customFormat="true" ht="22" hidden="false" customHeight="true" outlineLevel="0" collapsed="false">
      <c r="A125" s="19" t="n">
        <v>89</v>
      </c>
      <c r="B125" s="14" t="s">
        <v>8</v>
      </c>
      <c r="C125" s="15" t="s">
        <v>95</v>
      </c>
      <c r="D125" s="15" t="s">
        <v>10</v>
      </c>
      <c r="E125" s="15" t="n">
        <v>3</v>
      </c>
      <c r="F125" s="15" t="n">
        <v>6000</v>
      </c>
    </row>
    <row r="126" s="3" customFormat="true" ht="22" hidden="false" customHeight="true" outlineLevel="0" collapsed="false">
      <c r="A126" s="19" t="n">
        <v>90</v>
      </c>
      <c r="B126" s="14" t="s">
        <v>8</v>
      </c>
      <c r="C126" s="15" t="s">
        <v>96</v>
      </c>
      <c r="D126" s="15" t="s">
        <v>10</v>
      </c>
      <c r="E126" s="15" t="n">
        <v>4</v>
      </c>
      <c r="F126" s="15" t="n">
        <v>9000</v>
      </c>
    </row>
    <row r="127" s="3" customFormat="true" ht="22" hidden="false" customHeight="true" outlineLevel="0" collapsed="false">
      <c r="A127" s="19"/>
      <c r="B127" s="14"/>
      <c r="C127" s="15"/>
      <c r="D127" s="15" t="s">
        <v>18</v>
      </c>
      <c r="E127" s="15" t="n">
        <v>21</v>
      </c>
      <c r="F127" s="15"/>
    </row>
    <row r="128" s="3" customFormat="true" ht="20" hidden="false" customHeight="true" outlineLevel="0" collapsed="false">
      <c r="A128" s="19" t="n">
        <v>91</v>
      </c>
      <c r="B128" s="14" t="s">
        <v>8</v>
      </c>
      <c r="C128" s="15" t="s">
        <v>97</v>
      </c>
      <c r="D128" s="15" t="s">
        <v>10</v>
      </c>
      <c r="E128" s="15" t="n">
        <v>4</v>
      </c>
      <c r="F128" s="15" t="n">
        <v>8000</v>
      </c>
    </row>
    <row r="129" s="3" customFormat="true" ht="20" hidden="false" customHeight="true" outlineLevel="0" collapsed="false">
      <c r="A129" s="19" t="n">
        <v>92</v>
      </c>
      <c r="B129" s="14" t="s">
        <v>8</v>
      </c>
      <c r="C129" s="15" t="s">
        <v>98</v>
      </c>
      <c r="D129" s="15" t="s">
        <v>10</v>
      </c>
      <c r="E129" s="15" t="n">
        <v>4</v>
      </c>
      <c r="F129" s="15" t="n">
        <v>8000</v>
      </c>
    </row>
    <row r="130" s="3" customFormat="true" ht="20" hidden="false" customHeight="true" outlineLevel="0" collapsed="false">
      <c r="A130" s="19" t="n">
        <v>93</v>
      </c>
      <c r="B130" s="14" t="s">
        <v>8</v>
      </c>
      <c r="C130" s="15" t="s">
        <v>99</v>
      </c>
      <c r="D130" s="15" t="s">
        <v>10</v>
      </c>
      <c r="E130" s="15" t="n">
        <v>4</v>
      </c>
      <c r="F130" s="15" t="n">
        <v>8000</v>
      </c>
    </row>
    <row r="131" s="3" customFormat="true" ht="20" hidden="false" customHeight="true" outlineLevel="0" collapsed="false">
      <c r="A131" s="19" t="n">
        <v>94</v>
      </c>
      <c r="B131" s="14" t="s">
        <v>8</v>
      </c>
      <c r="C131" s="15" t="s">
        <v>100</v>
      </c>
      <c r="D131" s="15" t="s">
        <v>10</v>
      </c>
      <c r="E131" s="15" t="n">
        <v>4</v>
      </c>
      <c r="F131" s="15" t="n">
        <v>9000</v>
      </c>
    </row>
    <row r="132" s="3" customFormat="true" ht="20" hidden="false" customHeight="true" outlineLevel="0" collapsed="false">
      <c r="A132" s="19"/>
      <c r="B132" s="14"/>
      <c r="C132" s="15"/>
      <c r="D132" s="15" t="s">
        <v>18</v>
      </c>
      <c r="E132" s="15" t="n">
        <v>21</v>
      </c>
      <c r="F132" s="15"/>
    </row>
    <row r="133" s="3" customFormat="true" ht="20" hidden="false" customHeight="true" outlineLevel="0" collapsed="false">
      <c r="A133" s="19" t="n">
        <v>95</v>
      </c>
      <c r="B133" s="14" t="s">
        <v>8</v>
      </c>
      <c r="C133" s="15" t="s">
        <v>101</v>
      </c>
      <c r="D133" s="15" t="s">
        <v>10</v>
      </c>
      <c r="E133" s="15" t="n">
        <v>4</v>
      </c>
      <c r="F133" s="15" t="n">
        <v>8000</v>
      </c>
    </row>
    <row r="134" s="3" customFormat="true" ht="20" hidden="false" customHeight="true" outlineLevel="0" collapsed="false">
      <c r="A134" s="19" t="n">
        <v>96</v>
      </c>
      <c r="B134" s="14" t="s">
        <v>8</v>
      </c>
      <c r="C134" s="15" t="s">
        <v>102</v>
      </c>
      <c r="D134" s="15" t="s">
        <v>10</v>
      </c>
      <c r="E134" s="15" t="n">
        <v>4</v>
      </c>
      <c r="F134" s="15" t="n">
        <v>8000</v>
      </c>
    </row>
    <row r="135" s="3" customFormat="true" ht="20" hidden="false" customHeight="true" outlineLevel="0" collapsed="false">
      <c r="A135" s="19" t="n">
        <v>97</v>
      </c>
      <c r="B135" s="14" t="s">
        <v>8</v>
      </c>
      <c r="C135" s="15" t="s">
        <v>103</v>
      </c>
      <c r="D135" s="15" t="s">
        <v>10</v>
      </c>
      <c r="E135" s="15" t="n">
        <v>4</v>
      </c>
      <c r="F135" s="15" t="n">
        <v>8000</v>
      </c>
    </row>
    <row r="136" s="3" customFormat="true" ht="20" hidden="false" customHeight="true" outlineLevel="0" collapsed="false">
      <c r="A136" s="19" t="n">
        <v>98</v>
      </c>
      <c r="B136" s="14" t="s">
        <v>8</v>
      </c>
      <c r="C136" s="15" t="s">
        <v>104</v>
      </c>
      <c r="D136" s="15" t="s">
        <v>10</v>
      </c>
      <c r="E136" s="15" t="n">
        <v>4</v>
      </c>
      <c r="F136" s="15" t="n">
        <v>8000</v>
      </c>
    </row>
    <row r="137" s="3" customFormat="true" ht="20" hidden="false" customHeight="true" outlineLevel="0" collapsed="false">
      <c r="A137" s="19" t="n">
        <v>99</v>
      </c>
      <c r="B137" s="14" t="s">
        <v>8</v>
      </c>
      <c r="C137" s="15" t="s">
        <v>105</v>
      </c>
      <c r="D137" s="15" t="s">
        <v>10</v>
      </c>
      <c r="E137" s="15" t="n">
        <v>4</v>
      </c>
      <c r="F137" s="15" t="n">
        <v>9000</v>
      </c>
    </row>
    <row r="138" s="3" customFormat="true" ht="20" hidden="false" customHeight="true" outlineLevel="0" collapsed="false">
      <c r="A138" s="19"/>
      <c r="B138" s="14"/>
      <c r="C138" s="15"/>
      <c r="D138" s="15" t="s">
        <v>18</v>
      </c>
      <c r="E138" s="15" t="n">
        <v>21</v>
      </c>
      <c r="F138" s="15"/>
    </row>
    <row r="139" s="3" customFormat="true" ht="22" hidden="false" customHeight="true" outlineLevel="0" collapsed="false">
      <c r="A139" s="19" t="n">
        <v>100</v>
      </c>
      <c r="B139" s="14" t="s">
        <v>8</v>
      </c>
      <c r="C139" s="15" t="s">
        <v>106</v>
      </c>
      <c r="D139" s="15" t="s">
        <v>10</v>
      </c>
      <c r="E139" s="15" t="n">
        <v>4</v>
      </c>
      <c r="F139" s="15" t="n">
        <v>8000</v>
      </c>
    </row>
    <row r="140" s="3" customFormat="true" ht="22" hidden="false" customHeight="true" outlineLevel="0" collapsed="false">
      <c r="A140" s="19" t="n">
        <v>101</v>
      </c>
      <c r="B140" s="14" t="s">
        <v>8</v>
      </c>
      <c r="C140" s="15" t="s">
        <v>107</v>
      </c>
      <c r="D140" s="15" t="s">
        <v>10</v>
      </c>
      <c r="E140" s="15" t="n">
        <v>4</v>
      </c>
      <c r="F140" s="15" t="n">
        <v>8000</v>
      </c>
    </row>
    <row r="141" s="3" customFormat="true" ht="22" hidden="false" customHeight="true" outlineLevel="0" collapsed="false">
      <c r="A141" s="19" t="n">
        <v>102</v>
      </c>
      <c r="B141" s="14" t="s">
        <v>8</v>
      </c>
      <c r="C141" s="15" t="s">
        <v>108</v>
      </c>
      <c r="D141" s="15" t="s">
        <v>10</v>
      </c>
      <c r="E141" s="15" t="n">
        <v>4</v>
      </c>
      <c r="F141" s="15" t="n">
        <v>8000</v>
      </c>
    </row>
    <row r="142" s="3" customFormat="true" ht="22" hidden="false" customHeight="true" outlineLevel="0" collapsed="false">
      <c r="A142" s="19" t="n">
        <v>103</v>
      </c>
      <c r="B142" s="14" t="s">
        <v>8</v>
      </c>
      <c r="C142" s="15" t="s">
        <v>30</v>
      </c>
      <c r="D142" s="15" t="s">
        <v>10</v>
      </c>
      <c r="E142" s="15" t="n">
        <v>4</v>
      </c>
      <c r="F142" s="15" t="n">
        <v>9000</v>
      </c>
    </row>
    <row r="143" s="3" customFormat="true" ht="22" hidden="false" customHeight="true" outlineLevel="0" collapsed="false">
      <c r="A143" s="19"/>
      <c r="B143" s="14"/>
      <c r="C143" s="15"/>
      <c r="D143" s="15" t="s">
        <v>18</v>
      </c>
      <c r="E143" s="15" t="n">
        <v>21</v>
      </c>
      <c r="F143" s="15"/>
    </row>
    <row r="144" s="3" customFormat="true" ht="22" hidden="false" customHeight="true" outlineLevel="0" collapsed="false">
      <c r="A144" s="19" t="n">
        <v>104</v>
      </c>
      <c r="B144" s="14" t="s">
        <v>8</v>
      </c>
      <c r="C144" s="15" t="s">
        <v>109</v>
      </c>
      <c r="D144" s="15" t="s">
        <v>10</v>
      </c>
      <c r="E144" s="15" t="n">
        <v>4</v>
      </c>
      <c r="F144" s="15" t="n">
        <v>8000</v>
      </c>
    </row>
    <row r="145" s="3" customFormat="true" ht="22" hidden="false" customHeight="true" outlineLevel="0" collapsed="false">
      <c r="A145" s="19" t="n">
        <v>105</v>
      </c>
      <c r="B145" s="14" t="s">
        <v>8</v>
      </c>
      <c r="C145" s="15" t="s">
        <v>110</v>
      </c>
      <c r="D145" s="15" t="s">
        <v>10</v>
      </c>
      <c r="E145" s="15" t="n">
        <v>4</v>
      </c>
      <c r="F145" s="15" t="n">
        <v>9000</v>
      </c>
    </row>
    <row r="146" s="3" customFormat="true" ht="22" hidden="false" customHeight="true" outlineLevel="0" collapsed="false">
      <c r="A146" s="19"/>
      <c r="B146" s="14"/>
      <c r="C146" s="15"/>
      <c r="D146" s="15" t="s">
        <v>18</v>
      </c>
      <c r="E146" s="15" t="n">
        <v>21</v>
      </c>
      <c r="F146" s="15"/>
    </row>
    <row r="147" s="3" customFormat="true" ht="22" hidden="false" customHeight="true" outlineLevel="0" collapsed="false">
      <c r="A147" s="19" t="n">
        <v>106</v>
      </c>
      <c r="B147" s="14" t="s">
        <v>8</v>
      </c>
      <c r="C147" s="15" t="s">
        <v>111</v>
      </c>
      <c r="D147" s="15" t="s">
        <v>10</v>
      </c>
      <c r="E147" s="15" t="n">
        <v>4</v>
      </c>
      <c r="F147" s="15" t="n">
        <v>9000</v>
      </c>
    </row>
    <row r="148" s="3" customFormat="true" ht="22" hidden="false" customHeight="true" outlineLevel="0" collapsed="false">
      <c r="A148" s="19"/>
      <c r="B148" s="14"/>
      <c r="C148" s="15"/>
      <c r="D148" s="15" t="s">
        <v>18</v>
      </c>
      <c r="E148" s="15" t="n">
        <v>21</v>
      </c>
      <c r="F148" s="15"/>
    </row>
    <row r="149" s="3" customFormat="true" ht="22" hidden="false" customHeight="true" outlineLevel="0" collapsed="false">
      <c r="A149" s="19" t="n">
        <v>107</v>
      </c>
      <c r="B149" s="14" t="s">
        <v>8</v>
      </c>
      <c r="C149" s="15" t="s">
        <v>112</v>
      </c>
      <c r="D149" s="15" t="s">
        <v>10</v>
      </c>
      <c r="E149" s="15" t="n">
        <v>4</v>
      </c>
      <c r="F149" s="15" t="n">
        <v>8000</v>
      </c>
    </row>
    <row r="150" s="3" customFormat="true" ht="22" hidden="false" customHeight="true" outlineLevel="0" collapsed="false">
      <c r="A150" s="19" t="n">
        <v>108</v>
      </c>
      <c r="B150" s="14" t="s">
        <v>8</v>
      </c>
      <c r="C150" s="15" t="s">
        <v>113</v>
      </c>
      <c r="D150" s="15" t="s">
        <v>10</v>
      </c>
      <c r="E150" s="15" t="n">
        <v>4</v>
      </c>
      <c r="F150" s="15" t="n">
        <v>8000</v>
      </c>
    </row>
    <row r="151" s="3" customFormat="true" ht="22" hidden="false" customHeight="true" outlineLevel="0" collapsed="false">
      <c r="A151" s="19" t="n">
        <v>109</v>
      </c>
      <c r="B151" s="14" t="s">
        <v>8</v>
      </c>
      <c r="C151" s="15" t="s">
        <v>114</v>
      </c>
      <c r="D151" s="15" t="s">
        <v>10</v>
      </c>
      <c r="E151" s="15" t="n">
        <v>4</v>
      </c>
      <c r="F151" s="15" t="n">
        <v>8000</v>
      </c>
    </row>
    <row r="152" s="3" customFormat="true" ht="22" hidden="false" customHeight="true" outlineLevel="0" collapsed="false">
      <c r="A152" s="19" t="n">
        <v>110</v>
      </c>
      <c r="B152" s="14" t="s">
        <v>8</v>
      </c>
      <c r="C152" s="14" t="s">
        <v>115</v>
      </c>
      <c r="D152" s="15" t="s">
        <v>10</v>
      </c>
      <c r="E152" s="15" t="n">
        <v>4</v>
      </c>
      <c r="F152" s="15" t="n">
        <v>9000</v>
      </c>
    </row>
    <row r="153" s="3" customFormat="true" ht="22" hidden="false" customHeight="true" outlineLevel="0" collapsed="false">
      <c r="A153" s="19"/>
      <c r="B153" s="14"/>
      <c r="C153" s="14"/>
      <c r="D153" s="15" t="s">
        <v>18</v>
      </c>
      <c r="E153" s="15" t="n">
        <v>21</v>
      </c>
      <c r="F153" s="15"/>
    </row>
    <row r="154" s="3" customFormat="true" ht="22" hidden="false" customHeight="true" outlineLevel="0" collapsed="false">
      <c r="A154" s="19" t="n">
        <v>111</v>
      </c>
      <c r="B154" s="14" t="s">
        <v>8</v>
      </c>
      <c r="C154" s="14" t="s">
        <v>116</v>
      </c>
      <c r="D154" s="15" t="s">
        <v>10</v>
      </c>
      <c r="E154" s="15" t="n">
        <v>4</v>
      </c>
      <c r="F154" s="15" t="n">
        <v>8000</v>
      </c>
    </row>
    <row r="155" s="3" customFormat="true" ht="22" hidden="false" customHeight="true" outlineLevel="0" collapsed="false">
      <c r="A155" s="19" t="n">
        <v>112</v>
      </c>
      <c r="B155" s="14" t="s">
        <v>8</v>
      </c>
      <c r="C155" s="14" t="s">
        <v>117</v>
      </c>
      <c r="D155" s="15" t="s">
        <v>10</v>
      </c>
      <c r="E155" s="15" t="n">
        <v>4</v>
      </c>
      <c r="F155" s="15" t="n">
        <v>8000</v>
      </c>
    </row>
    <row r="156" s="3" customFormat="true" ht="22" hidden="false" customHeight="true" outlineLevel="0" collapsed="false">
      <c r="A156" s="19" t="n">
        <v>113</v>
      </c>
      <c r="B156" s="14" t="s">
        <v>8</v>
      </c>
      <c r="C156" s="15" t="s">
        <v>118</v>
      </c>
      <c r="D156" s="15" t="s">
        <v>10</v>
      </c>
      <c r="E156" s="15" t="n">
        <v>4</v>
      </c>
      <c r="F156" s="15" t="n">
        <v>9000</v>
      </c>
    </row>
    <row r="157" s="3" customFormat="true" ht="22" hidden="false" customHeight="true" outlineLevel="0" collapsed="false">
      <c r="A157" s="19"/>
      <c r="B157" s="14"/>
      <c r="C157" s="15"/>
      <c r="D157" s="15" t="s">
        <v>18</v>
      </c>
      <c r="E157" s="15" t="n">
        <v>21</v>
      </c>
      <c r="F157" s="15"/>
    </row>
    <row r="158" s="3" customFormat="true" ht="22" hidden="false" customHeight="true" outlineLevel="0" collapsed="false">
      <c r="A158" s="19" t="n">
        <v>114</v>
      </c>
      <c r="B158" s="14" t="s">
        <v>8</v>
      </c>
      <c r="C158" s="22" t="s">
        <v>119</v>
      </c>
      <c r="D158" s="15" t="s">
        <v>10</v>
      </c>
      <c r="E158" s="15" t="n">
        <v>4</v>
      </c>
      <c r="F158" s="15" t="n">
        <v>9000</v>
      </c>
    </row>
    <row r="159" s="3" customFormat="true" ht="22" hidden="false" customHeight="true" outlineLevel="0" collapsed="false">
      <c r="A159" s="19"/>
      <c r="B159" s="14"/>
      <c r="C159" s="22"/>
      <c r="D159" s="15" t="s">
        <v>14</v>
      </c>
      <c r="E159" s="17" t="n">
        <v>5</v>
      </c>
      <c r="F159" s="15"/>
    </row>
    <row r="160" s="3" customFormat="true" ht="22" hidden="false" customHeight="true" outlineLevel="0" collapsed="false">
      <c r="A160" s="19" t="n">
        <v>115</v>
      </c>
      <c r="B160" s="14" t="s">
        <v>8</v>
      </c>
      <c r="C160" s="15" t="s">
        <v>120</v>
      </c>
      <c r="D160" s="15" t="s">
        <v>10</v>
      </c>
      <c r="E160" s="15" t="n">
        <v>4</v>
      </c>
      <c r="F160" s="15" t="n">
        <v>9000</v>
      </c>
    </row>
    <row r="161" s="3" customFormat="true" ht="22" hidden="false" customHeight="true" outlineLevel="0" collapsed="false">
      <c r="A161" s="19"/>
      <c r="B161" s="14"/>
      <c r="C161" s="15"/>
      <c r="D161" s="15" t="s">
        <v>18</v>
      </c>
      <c r="E161" s="15" t="n">
        <v>21</v>
      </c>
      <c r="F161" s="15"/>
    </row>
    <row r="162" s="3" customFormat="true" ht="22" hidden="false" customHeight="true" outlineLevel="0" collapsed="false">
      <c r="A162" s="19" t="n">
        <v>116</v>
      </c>
      <c r="B162" s="14" t="s">
        <v>8</v>
      </c>
      <c r="C162" s="15" t="s">
        <v>121</v>
      </c>
      <c r="D162" s="15" t="s">
        <v>10</v>
      </c>
      <c r="E162" s="15" t="n">
        <v>4</v>
      </c>
      <c r="F162" s="15" t="n">
        <v>8000</v>
      </c>
    </row>
    <row r="163" s="3" customFormat="true" ht="22" hidden="false" customHeight="true" outlineLevel="0" collapsed="false">
      <c r="A163" s="19" t="n">
        <v>117</v>
      </c>
      <c r="B163" s="14" t="s">
        <v>8</v>
      </c>
      <c r="C163" s="15" t="s">
        <v>122</v>
      </c>
      <c r="D163" s="15" t="s">
        <v>10</v>
      </c>
      <c r="E163" s="15" t="n">
        <v>4</v>
      </c>
      <c r="F163" s="15" t="n">
        <v>8000</v>
      </c>
    </row>
    <row r="164" s="3" customFormat="true" ht="22" hidden="false" customHeight="true" outlineLevel="0" collapsed="false">
      <c r="A164" s="19" t="n">
        <v>118</v>
      </c>
      <c r="B164" s="14" t="s">
        <v>8</v>
      </c>
      <c r="C164" s="15" t="s">
        <v>123</v>
      </c>
      <c r="D164" s="15" t="s">
        <v>10</v>
      </c>
      <c r="E164" s="15" t="n">
        <v>4</v>
      </c>
      <c r="F164" s="15" t="n">
        <v>8000</v>
      </c>
    </row>
    <row r="165" s="3" customFormat="true" ht="22" hidden="false" customHeight="true" outlineLevel="0" collapsed="false">
      <c r="A165" s="19" t="n">
        <v>119</v>
      </c>
      <c r="B165" s="14" t="s">
        <v>8</v>
      </c>
      <c r="C165" s="15" t="s">
        <v>124</v>
      </c>
      <c r="D165" s="15" t="s">
        <v>10</v>
      </c>
      <c r="E165" s="15" t="n">
        <v>4</v>
      </c>
      <c r="F165" s="23" t="n">
        <v>8000</v>
      </c>
    </row>
    <row r="166" s="3" customFormat="true" ht="22" hidden="false" customHeight="true" outlineLevel="0" collapsed="false">
      <c r="A166" s="19" t="n">
        <v>120</v>
      </c>
      <c r="B166" s="14" t="s">
        <v>8</v>
      </c>
      <c r="C166" s="15" t="s">
        <v>125</v>
      </c>
      <c r="D166" s="15" t="s">
        <v>10</v>
      </c>
      <c r="E166" s="15" t="n">
        <v>4</v>
      </c>
      <c r="F166" s="15" t="n">
        <v>8000</v>
      </c>
    </row>
    <row r="167" s="3" customFormat="true" ht="22" hidden="false" customHeight="true" outlineLevel="0" collapsed="false">
      <c r="A167" s="19" t="n">
        <v>121</v>
      </c>
      <c r="B167" s="14" t="s">
        <v>8</v>
      </c>
      <c r="C167" s="15" t="s">
        <v>126</v>
      </c>
      <c r="D167" s="15" t="s">
        <v>10</v>
      </c>
      <c r="E167" s="15" t="n">
        <v>4</v>
      </c>
      <c r="F167" s="15" t="n">
        <v>8000</v>
      </c>
    </row>
    <row r="168" s="3" customFormat="true" ht="22" hidden="false" customHeight="true" outlineLevel="0" collapsed="false">
      <c r="A168" s="19" t="n">
        <v>122</v>
      </c>
      <c r="B168" s="14" t="s">
        <v>8</v>
      </c>
      <c r="C168" s="15" t="s">
        <v>127</v>
      </c>
      <c r="D168" s="15" t="s">
        <v>10</v>
      </c>
      <c r="E168" s="15" t="n">
        <v>4</v>
      </c>
      <c r="F168" s="15" t="n">
        <v>8000</v>
      </c>
    </row>
    <row r="169" s="3" customFormat="true" ht="22" hidden="false" customHeight="true" outlineLevel="0" collapsed="false">
      <c r="A169" s="19" t="n">
        <v>123</v>
      </c>
      <c r="B169" s="18" t="s">
        <v>8</v>
      </c>
      <c r="C169" s="22" t="s">
        <v>128</v>
      </c>
      <c r="D169" s="15" t="s">
        <v>10</v>
      </c>
      <c r="E169" s="23" t="n">
        <v>4</v>
      </c>
      <c r="F169" s="23" t="n">
        <v>8000</v>
      </c>
    </row>
    <row r="170" s="3" customFormat="true" ht="22" hidden="false" customHeight="true" outlineLevel="0" collapsed="false">
      <c r="A170" s="19" t="n">
        <v>124</v>
      </c>
      <c r="B170" s="14" t="s">
        <v>8</v>
      </c>
      <c r="C170" s="15" t="s">
        <v>129</v>
      </c>
      <c r="D170" s="15" t="s">
        <v>10</v>
      </c>
      <c r="E170" s="15" t="n">
        <v>4</v>
      </c>
      <c r="F170" s="24" t="n">
        <v>8000</v>
      </c>
    </row>
    <row r="171" s="3" customFormat="true" ht="22" hidden="false" customHeight="true" outlineLevel="0" collapsed="false">
      <c r="A171" s="19" t="n">
        <v>125</v>
      </c>
      <c r="B171" s="14" t="s">
        <v>8</v>
      </c>
      <c r="C171" s="15" t="s">
        <v>130</v>
      </c>
      <c r="D171" s="15" t="s">
        <v>10</v>
      </c>
      <c r="E171" s="15" t="n">
        <v>4</v>
      </c>
      <c r="F171" s="24" t="n">
        <v>8000</v>
      </c>
    </row>
    <row r="172" s="3" customFormat="true" ht="22" hidden="false" customHeight="true" outlineLevel="0" collapsed="false">
      <c r="A172" s="19" t="n">
        <v>126</v>
      </c>
      <c r="B172" s="14" t="s">
        <v>8</v>
      </c>
      <c r="C172" s="15" t="s">
        <v>131</v>
      </c>
      <c r="D172" s="15" t="s">
        <v>10</v>
      </c>
      <c r="E172" s="15" t="n">
        <v>4</v>
      </c>
      <c r="F172" s="24" t="n">
        <v>8000</v>
      </c>
    </row>
    <row r="173" s="3" customFormat="true" ht="22" hidden="false" customHeight="true" outlineLevel="0" collapsed="false">
      <c r="A173" s="19" t="n">
        <v>127</v>
      </c>
      <c r="B173" s="14" t="s">
        <v>8</v>
      </c>
      <c r="C173" s="15" t="s">
        <v>132</v>
      </c>
      <c r="D173" s="15" t="s">
        <v>10</v>
      </c>
      <c r="E173" s="15" t="n">
        <v>4</v>
      </c>
      <c r="F173" s="24" t="n">
        <v>8000</v>
      </c>
    </row>
    <row r="174" s="3" customFormat="true" ht="22" hidden="false" customHeight="true" outlineLevel="0" collapsed="false">
      <c r="A174" s="19" t="n">
        <v>128</v>
      </c>
      <c r="B174" s="14" t="s">
        <v>8</v>
      </c>
      <c r="C174" s="15" t="s">
        <v>133</v>
      </c>
      <c r="D174" s="15" t="s">
        <v>10</v>
      </c>
      <c r="E174" s="15" t="n">
        <v>4</v>
      </c>
      <c r="F174" s="24" t="n">
        <v>9000</v>
      </c>
    </row>
    <row r="175" s="3" customFormat="true" ht="22" hidden="false" customHeight="true" outlineLevel="0" collapsed="false">
      <c r="A175" s="19"/>
      <c r="B175" s="14"/>
      <c r="C175" s="15"/>
      <c r="D175" s="15" t="s">
        <v>18</v>
      </c>
      <c r="E175" s="15" t="n">
        <v>21</v>
      </c>
      <c r="F175" s="24"/>
    </row>
    <row r="176" s="3" customFormat="true" ht="22" hidden="false" customHeight="true" outlineLevel="0" collapsed="false">
      <c r="A176" s="19" t="n">
        <v>129</v>
      </c>
      <c r="B176" s="14" t="s">
        <v>8</v>
      </c>
      <c r="C176" s="15" t="s">
        <v>134</v>
      </c>
      <c r="D176" s="15" t="s">
        <v>10</v>
      </c>
      <c r="E176" s="15" t="n">
        <v>4</v>
      </c>
      <c r="F176" s="24" t="n">
        <v>8000</v>
      </c>
    </row>
    <row r="177" s="3" customFormat="true" ht="22" hidden="false" customHeight="true" outlineLevel="0" collapsed="false">
      <c r="A177" s="19" t="n">
        <v>130</v>
      </c>
      <c r="B177" s="14" t="s">
        <v>8</v>
      </c>
      <c r="C177" s="15" t="s">
        <v>135</v>
      </c>
      <c r="D177" s="15" t="s">
        <v>10</v>
      </c>
      <c r="E177" s="15" t="n">
        <v>4</v>
      </c>
      <c r="F177" s="24" t="n">
        <v>8000</v>
      </c>
    </row>
    <row r="178" s="3" customFormat="true" ht="22" hidden="false" customHeight="true" outlineLevel="0" collapsed="false">
      <c r="A178" s="19" t="n">
        <v>131</v>
      </c>
      <c r="B178" s="14" t="s">
        <v>8</v>
      </c>
      <c r="C178" s="15" t="s">
        <v>136</v>
      </c>
      <c r="D178" s="15" t="s">
        <v>10</v>
      </c>
      <c r="E178" s="15" t="n">
        <v>4</v>
      </c>
      <c r="F178" s="24" t="n">
        <v>9000</v>
      </c>
    </row>
    <row r="179" s="3" customFormat="true" ht="22" hidden="false" customHeight="true" outlineLevel="0" collapsed="false">
      <c r="A179" s="19"/>
      <c r="B179" s="14"/>
      <c r="C179" s="15"/>
      <c r="D179" s="15" t="s">
        <v>18</v>
      </c>
      <c r="E179" s="15" t="n">
        <v>21</v>
      </c>
      <c r="F179" s="24"/>
    </row>
    <row r="180" s="3" customFormat="true" ht="22" hidden="false" customHeight="true" outlineLevel="0" collapsed="false">
      <c r="A180" s="19" t="n">
        <v>132</v>
      </c>
      <c r="B180" s="14" t="s">
        <v>8</v>
      </c>
      <c r="C180" s="15" t="s">
        <v>137</v>
      </c>
      <c r="D180" s="15" t="s">
        <v>10</v>
      </c>
      <c r="E180" s="15" t="n">
        <v>4</v>
      </c>
      <c r="F180" s="24" t="n">
        <v>8000</v>
      </c>
    </row>
    <row r="181" s="3" customFormat="true" ht="22" hidden="false" customHeight="true" outlineLevel="0" collapsed="false">
      <c r="A181" s="19" t="n">
        <v>133</v>
      </c>
      <c r="B181" s="14" t="s">
        <v>8</v>
      </c>
      <c r="C181" s="15" t="s">
        <v>138</v>
      </c>
      <c r="D181" s="15" t="s">
        <v>10</v>
      </c>
      <c r="E181" s="15" t="n">
        <v>4</v>
      </c>
      <c r="F181" s="24" t="n">
        <v>9000</v>
      </c>
    </row>
    <row r="182" s="3" customFormat="true" ht="22" hidden="false" customHeight="true" outlineLevel="0" collapsed="false">
      <c r="A182" s="19"/>
      <c r="B182" s="14"/>
      <c r="C182" s="15"/>
      <c r="D182" s="15" t="s">
        <v>18</v>
      </c>
      <c r="E182" s="15" t="n">
        <v>21</v>
      </c>
      <c r="F182" s="24"/>
    </row>
    <row r="183" s="3" customFormat="true" ht="22" hidden="false" customHeight="true" outlineLevel="0" collapsed="false">
      <c r="A183" s="19" t="n">
        <v>134</v>
      </c>
      <c r="B183" s="14" t="s">
        <v>8</v>
      </c>
      <c r="C183" s="15" t="s">
        <v>139</v>
      </c>
      <c r="D183" s="15" t="s">
        <v>10</v>
      </c>
      <c r="E183" s="15" t="n">
        <v>4</v>
      </c>
      <c r="F183" s="24" t="n">
        <v>9000</v>
      </c>
    </row>
    <row r="184" s="3" customFormat="true" ht="22" hidden="false" customHeight="true" outlineLevel="0" collapsed="false">
      <c r="A184" s="19"/>
      <c r="B184" s="14" t="s">
        <v>8</v>
      </c>
      <c r="C184" s="15"/>
      <c r="D184" s="15" t="s">
        <v>18</v>
      </c>
      <c r="E184" s="15" t="n">
        <v>21</v>
      </c>
      <c r="F184" s="24"/>
    </row>
    <row r="185" s="3" customFormat="true" ht="22" hidden="false" customHeight="true" outlineLevel="0" collapsed="false">
      <c r="A185" s="19" t="n">
        <v>135</v>
      </c>
      <c r="B185" s="14" t="s">
        <v>8</v>
      </c>
      <c r="C185" s="15" t="s">
        <v>140</v>
      </c>
      <c r="D185" s="15" t="s">
        <v>10</v>
      </c>
      <c r="E185" s="15" t="n">
        <v>4</v>
      </c>
      <c r="F185" s="24" t="n">
        <v>8000</v>
      </c>
    </row>
    <row r="186" s="3" customFormat="true" ht="22" hidden="false" customHeight="true" outlineLevel="0" collapsed="false">
      <c r="A186" s="19" t="n">
        <v>136</v>
      </c>
      <c r="B186" s="14" t="s">
        <v>8</v>
      </c>
      <c r="C186" s="15" t="s">
        <v>141</v>
      </c>
      <c r="D186" s="15" t="s">
        <v>10</v>
      </c>
      <c r="E186" s="15" t="n">
        <v>4</v>
      </c>
      <c r="F186" s="24" t="n">
        <v>8000</v>
      </c>
    </row>
    <row r="187" s="3" customFormat="true" ht="22" hidden="false" customHeight="true" outlineLevel="0" collapsed="false">
      <c r="A187" s="19" t="n">
        <v>137</v>
      </c>
      <c r="B187" s="14" t="s">
        <v>8</v>
      </c>
      <c r="C187" s="15" t="s">
        <v>142</v>
      </c>
      <c r="D187" s="15" t="s">
        <v>10</v>
      </c>
      <c r="E187" s="15" t="n">
        <v>4</v>
      </c>
      <c r="F187" s="24" t="n">
        <v>9000</v>
      </c>
    </row>
    <row r="188" s="3" customFormat="true" ht="22" hidden="false" customHeight="true" outlineLevel="0" collapsed="false">
      <c r="A188" s="19"/>
      <c r="B188" s="14"/>
      <c r="C188" s="15"/>
      <c r="D188" s="15" t="s">
        <v>18</v>
      </c>
      <c r="E188" s="15" t="n">
        <v>21</v>
      </c>
      <c r="F188" s="24"/>
    </row>
    <row r="189" s="3" customFormat="true" ht="22" hidden="false" customHeight="true" outlineLevel="0" collapsed="false">
      <c r="A189" s="19" t="n">
        <v>138</v>
      </c>
      <c r="B189" s="14" t="s">
        <v>8</v>
      </c>
      <c r="C189" s="15" t="s">
        <v>143</v>
      </c>
      <c r="D189" s="15" t="s">
        <v>10</v>
      </c>
      <c r="E189" s="15" t="n">
        <v>4</v>
      </c>
      <c r="F189" s="24" t="n">
        <v>8000</v>
      </c>
    </row>
    <row r="190" s="3" customFormat="true" ht="22" hidden="false" customHeight="true" outlineLevel="0" collapsed="false">
      <c r="A190" s="13" t="n">
        <v>139</v>
      </c>
      <c r="B190" s="14" t="s">
        <v>144</v>
      </c>
      <c r="C190" s="14" t="s">
        <v>145</v>
      </c>
      <c r="D190" s="15" t="s">
        <v>10</v>
      </c>
      <c r="E190" s="15" t="n">
        <v>4</v>
      </c>
      <c r="F190" s="15" t="n">
        <v>9000</v>
      </c>
    </row>
    <row r="191" s="3" customFormat="true" ht="22" hidden="false" customHeight="true" outlineLevel="0" collapsed="false">
      <c r="A191" s="13"/>
      <c r="B191" s="14" t="s">
        <v>144</v>
      </c>
      <c r="C191" s="14"/>
      <c r="D191" s="15" t="s">
        <v>18</v>
      </c>
      <c r="E191" s="15" t="n">
        <v>21</v>
      </c>
      <c r="F191" s="15"/>
    </row>
    <row r="192" s="3" customFormat="true" ht="22" hidden="false" customHeight="true" outlineLevel="0" collapsed="false">
      <c r="A192" s="13" t="n">
        <v>140</v>
      </c>
      <c r="B192" s="14" t="s">
        <v>144</v>
      </c>
      <c r="C192" s="14" t="s">
        <v>146</v>
      </c>
      <c r="D192" s="15" t="s">
        <v>10</v>
      </c>
      <c r="E192" s="15" t="n">
        <v>4</v>
      </c>
      <c r="F192" s="15" t="n">
        <v>9000</v>
      </c>
    </row>
    <row r="193" s="3" customFormat="true" ht="22" hidden="false" customHeight="true" outlineLevel="0" collapsed="false">
      <c r="A193" s="13"/>
      <c r="B193" s="14" t="s">
        <v>144</v>
      </c>
      <c r="C193" s="14"/>
      <c r="D193" s="15" t="s">
        <v>18</v>
      </c>
      <c r="E193" s="15" t="n">
        <v>22</v>
      </c>
      <c r="F193" s="15"/>
    </row>
    <row r="194" s="3" customFormat="true" ht="22" hidden="false" customHeight="true" outlineLevel="0" collapsed="false">
      <c r="A194" s="13" t="n">
        <v>141</v>
      </c>
      <c r="B194" s="14" t="s">
        <v>147</v>
      </c>
      <c r="C194" s="25" t="s">
        <v>108</v>
      </c>
      <c r="D194" s="15" t="s">
        <v>10</v>
      </c>
      <c r="E194" s="15" t="n">
        <v>4</v>
      </c>
      <c r="F194" s="15" t="n">
        <v>9000</v>
      </c>
    </row>
    <row r="195" s="3" customFormat="true" ht="22" hidden="false" customHeight="true" outlineLevel="0" collapsed="false">
      <c r="A195" s="13"/>
      <c r="B195" s="14"/>
      <c r="C195" s="25"/>
      <c r="D195" s="15" t="s">
        <v>18</v>
      </c>
      <c r="E195" s="15" t="n">
        <v>21</v>
      </c>
      <c r="F195" s="15"/>
    </row>
    <row r="196" s="3" customFormat="true" ht="22" hidden="false" customHeight="true" outlineLevel="0" collapsed="false">
      <c r="A196" s="13" t="n">
        <v>142</v>
      </c>
      <c r="B196" s="14" t="s">
        <v>147</v>
      </c>
      <c r="C196" s="26" t="s">
        <v>148</v>
      </c>
      <c r="D196" s="15" t="s">
        <v>10</v>
      </c>
      <c r="E196" s="15" t="n">
        <v>4</v>
      </c>
      <c r="F196" s="15" t="n">
        <v>9000</v>
      </c>
    </row>
    <row r="197" s="3" customFormat="true" ht="22" hidden="false" customHeight="true" outlineLevel="0" collapsed="false">
      <c r="A197" s="13"/>
      <c r="B197" s="14"/>
      <c r="C197" s="26"/>
      <c r="D197" s="15" t="s">
        <v>18</v>
      </c>
      <c r="E197" s="15" t="n">
        <v>21</v>
      </c>
      <c r="F197" s="15"/>
    </row>
    <row r="198" s="3" customFormat="true" ht="22" hidden="false" customHeight="true" outlineLevel="0" collapsed="false">
      <c r="A198" s="13" t="n">
        <v>143</v>
      </c>
      <c r="B198" s="14" t="s">
        <v>147</v>
      </c>
      <c r="C198" s="26" t="s">
        <v>149</v>
      </c>
      <c r="D198" s="15" t="s">
        <v>10</v>
      </c>
      <c r="E198" s="15" t="n">
        <v>4</v>
      </c>
      <c r="F198" s="15" t="n">
        <v>9000</v>
      </c>
    </row>
    <row r="199" s="3" customFormat="true" ht="22" hidden="false" customHeight="true" outlineLevel="0" collapsed="false">
      <c r="A199" s="13"/>
      <c r="B199" s="14"/>
      <c r="C199" s="26"/>
      <c r="D199" s="15" t="s">
        <v>18</v>
      </c>
      <c r="E199" s="15" t="n">
        <v>21</v>
      </c>
      <c r="F199" s="15"/>
    </row>
    <row r="200" s="3" customFormat="true" ht="22" hidden="false" customHeight="true" outlineLevel="0" collapsed="false">
      <c r="A200" s="13" t="n">
        <v>144</v>
      </c>
      <c r="B200" s="14" t="s">
        <v>147</v>
      </c>
      <c r="C200" s="26" t="s">
        <v>150</v>
      </c>
      <c r="D200" s="15" t="s">
        <v>10</v>
      </c>
      <c r="E200" s="15" t="n">
        <v>4</v>
      </c>
      <c r="F200" s="15" t="n">
        <v>8000</v>
      </c>
    </row>
    <row r="201" s="3" customFormat="true" ht="22" hidden="false" customHeight="true" outlineLevel="0" collapsed="false">
      <c r="A201" s="13" t="n">
        <v>145</v>
      </c>
      <c r="B201" s="14" t="s">
        <v>147</v>
      </c>
      <c r="C201" s="26" t="s">
        <v>151</v>
      </c>
      <c r="D201" s="15" t="s">
        <v>10</v>
      </c>
      <c r="E201" s="15" t="n">
        <v>4</v>
      </c>
      <c r="F201" s="15" t="n">
        <v>9000</v>
      </c>
    </row>
    <row r="202" s="3" customFormat="true" ht="22" hidden="false" customHeight="true" outlineLevel="0" collapsed="false">
      <c r="A202" s="13"/>
      <c r="B202" s="14"/>
      <c r="C202" s="26"/>
      <c r="D202" s="15" t="s">
        <v>14</v>
      </c>
      <c r="E202" s="17" t="n">
        <v>5</v>
      </c>
      <c r="F202" s="15"/>
    </row>
    <row r="203" s="3" customFormat="true" ht="22" hidden="false" customHeight="true" outlineLevel="0" collapsed="false">
      <c r="A203" s="13" t="n">
        <v>146</v>
      </c>
      <c r="B203" s="14" t="s">
        <v>147</v>
      </c>
      <c r="C203" s="26" t="s">
        <v>152</v>
      </c>
      <c r="D203" s="15" t="s">
        <v>10</v>
      </c>
      <c r="E203" s="15" t="n">
        <v>4</v>
      </c>
      <c r="F203" s="15" t="n">
        <v>8000</v>
      </c>
    </row>
    <row r="204" s="3" customFormat="true" ht="22" hidden="false" customHeight="true" outlineLevel="0" collapsed="false">
      <c r="A204" s="13" t="n">
        <v>147</v>
      </c>
      <c r="B204" s="14" t="s">
        <v>147</v>
      </c>
      <c r="C204" s="26" t="s">
        <v>153</v>
      </c>
      <c r="D204" s="15" t="s">
        <v>10</v>
      </c>
      <c r="E204" s="15" t="n">
        <v>4</v>
      </c>
      <c r="F204" s="15" t="n">
        <v>8900</v>
      </c>
    </row>
    <row r="205" s="3" customFormat="true" ht="22" hidden="false" customHeight="true" outlineLevel="0" collapsed="false">
      <c r="A205" s="13"/>
      <c r="B205" s="14"/>
      <c r="C205" s="26"/>
      <c r="D205" s="15" t="s">
        <v>33</v>
      </c>
      <c r="E205" s="15" t="n">
        <v>3</v>
      </c>
      <c r="F205" s="15"/>
    </row>
    <row r="206" s="3" customFormat="true" ht="22" hidden="false" customHeight="true" outlineLevel="0" collapsed="false">
      <c r="A206" s="13" t="n">
        <v>148</v>
      </c>
      <c r="B206" s="14" t="s">
        <v>147</v>
      </c>
      <c r="C206" s="26" t="s">
        <v>154</v>
      </c>
      <c r="D206" s="15" t="s">
        <v>10</v>
      </c>
      <c r="E206" s="15" t="n">
        <v>4</v>
      </c>
      <c r="F206" s="15" t="n">
        <v>8860</v>
      </c>
    </row>
    <row r="207" s="3" customFormat="true" ht="22" hidden="false" customHeight="true" outlineLevel="0" collapsed="false">
      <c r="A207" s="13"/>
      <c r="B207" s="14"/>
      <c r="C207" s="26"/>
      <c r="D207" s="15" t="s">
        <v>14</v>
      </c>
      <c r="E207" s="17" t="n">
        <v>4.3</v>
      </c>
      <c r="F207" s="15"/>
    </row>
    <row r="208" s="3" customFormat="true" ht="22" hidden="false" customHeight="true" outlineLevel="0" collapsed="false">
      <c r="A208" s="13" t="n">
        <v>149</v>
      </c>
      <c r="B208" s="14" t="s">
        <v>147</v>
      </c>
      <c r="C208" s="14" t="s">
        <v>155</v>
      </c>
      <c r="D208" s="15" t="s">
        <v>10</v>
      </c>
      <c r="E208" s="15" t="n">
        <v>4</v>
      </c>
      <c r="F208" s="15" t="n">
        <v>8000</v>
      </c>
    </row>
    <row r="209" s="3" customFormat="true" ht="22" hidden="false" customHeight="true" outlineLevel="0" collapsed="false">
      <c r="A209" s="13" t="n">
        <v>150</v>
      </c>
      <c r="B209" s="14" t="s">
        <v>147</v>
      </c>
      <c r="C209" s="14" t="s">
        <v>156</v>
      </c>
      <c r="D209" s="15" t="s">
        <v>10</v>
      </c>
      <c r="E209" s="15" t="n">
        <v>4</v>
      </c>
      <c r="F209" s="15" t="n">
        <v>9000</v>
      </c>
    </row>
    <row r="210" s="3" customFormat="true" ht="22" hidden="false" customHeight="true" outlineLevel="0" collapsed="false">
      <c r="A210" s="13"/>
      <c r="B210" s="14"/>
      <c r="C210" s="14"/>
      <c r="D210" s="15" t="s">
        <v>18</v>
      </c>
      <c r="E210" s="15" t="n">
        <v>21</v>
      </c>
      <c r="F210" s="15"/>
    </row>
    <row r="211" s="3" customFormat="true" ht="22" hidden="false" customHeight="true" outlineLevel="0" collapsed="false">
      <c r="A211" s="13" t="n">
        <v>151</v>
      </c>
      <c r="B211" s="14" t="s">
        <v>147</v>
      </c>
      <c r="C211" s="14" t="s">
        <v>157</v>
      </c>
      <c r="D211" s="15" t="s">
        <v>10</v>
      </c>
      <c r="E211" s="15" t="n">
        <v>4</v>
      </c>
      <c r="F211" s="15" t="n">
        <v>9000</v>
      </c>
    </row>
    <row r="212" s="3" customFormat="true" ht="22" hidden="false" customHeight="true" outlineLevel="0" collapsed="false">
      <c r="A212" s="13"/>
      <c r="B212" s="14"/>
      <c r="C212" s="14"/>
      <c r="D212" s="15" t="s">
        <v>18</v>
      </c>
      <c r="E212" s="15" t="n">
        <v>21</v>
      </c>
      <c r="F212" s="15"/>
    </row>
    <row r="213" s="3" customFormat="true" ht="22" hidden="false" customHeight="true" outlineLevel="0" collapsed="false">
      <c r="A213" s="13" t="n">
        <v>152</v>
      </c>
      <c r="B213" s="14" t="s">
        <v>147</v>
      </c>
      <c r="C213" s="14" t="s">
        <v>158</v>
      </c>
      <c r="D213" s="15" t="s">
        <v>10</v>
      </c>
      <c r="E213" s="15" t="n">
        <v>4</v>
      </c>
      <c r="F213" s="15" t="n">
        <v>9000</v>
      </c>
    </row>
    <row r="214" s="3" customFormat="true" ht="22" hidden="false" customHeight="true" outlineLevel="0" collapsed="false">
      <c r="A214" s="13"/>
      <c r="B214" s="14"/>
      <c r="C214" s="14"/>
      <c r="D214" s="15" t="s">
        <v>18</v>
      </c>
      <c r="E214" s="15" t="n">
        <v>21</v>
      </c>
      <c r="F214" s="15"/>
    </row>
    <row r="215" s="3" customFormat="true" ht="22" hidden="false" customHeight="true" outlineLevel="0" collapsed="false">
      <c r="A215" s="13" t="n">
        <v>153</v>
      </c>
      <c r="B215" s="14" t="s">
        <v>147</v>
      </c>
      <c r="C215" s="14" t="s">
        <v>159</v>
      </c>
      <c r="D215" s="15" t="s">
        <v>10</v>
      </c>
      <c r="E215" s="15" t="n">
        <v>4</v>
      </c>
      <c r="F215" s="15" t="n">
        <v>9000</v>
      </c>
    </row>
    <row r="216" s="3" customFormat="true" ht="22" hidden="false" customHeight="true" outlineLevel="0" collapsed="false">
      <c r="A216" s="13"/>
      <c r="B216" s="14"/>
      <c r="C216" s="14"/>
      <c r="D216" s="15" t="s">
        <v>18</v>
      </c>
      <c r="E216" s="15" t="n">
        <v>21</v>
      </c>
      <c r="F216" s="15"/>
    </row>
    <row r="217" s="3" customFormat="true" ht="22" hidden="false" customHeight="true" outlineLevel="0" collapsed="false">
      <c r="A217" s="13" t="n">
        <v>154</v>
      </c>
      <c r="B217" s="14" t="s">
        <v>147</v>
      </c>
      <c r="C217" s="14" t="s">
        <v>160</v>
      </c>
      <c r="D217" s="15" t="s">
        <v>10</v>
      </c>
      <c r="E217" s="15" t="n">
        <v>4</v>
      </c>
      <c r="F217" s="15" t="n">
        <v>9000</v>
      </c>
    </row>
    <row r="218" s="3" customFormat="true" ht="22" hidden="false" customHeight="true" outlineLevel="0" collapsed="false">
      <c r="A218" s="13"/>
      <c r="B218" s="14"/>
      <c r="C218" s="14"/>
      <c r="D218" s="15" t="s">
        <v>18</v>
      </c>
      <c r="E218" s="15" t="n">
        <v>21</v>
      </c>
      <c r="F218" s="15"/>
    </row>
    <row r="219" s="3" customFormat="true" ht="22" hidden="false" customHeight="true" outlineLevel="0" collapsed="false">
      <c r="A219" s="13" t="n">
        <v>155</v>
      </c>
      <c r="B219" s="14" t="s">
        <v>147</v>
      </c>
      <c r="C219" s="14" t="s">
        <v>161</v>
      </c>
      <c r="D219" s="15" t="s">
        <v>10</v>
      </c>
      <c r="E219" s="15" t="n">
        <v>4</v>
      </c>
      <c r="F219" s="15" t="n">
        <v>9000</v>
      </c>
    </row>
    <row r="220" s="3" customFormat="true" ht="22" hidden="false" customHeight="true" outlineLevel="0" collapsed="false">
      <c r="A220" s="13"/>
      <c r="B220" s="14"/>
      <c r="C220" s="14"/>
      <c r="D220" s="15" t="s">
        <v>18</v>
      </c>
      <c r="E220" s="15" t="n">
        <v>21</v>
      </c>
      <c r="F220" s="15"/>
    </row>
    <row r="221" s="3" customFormat="true" ht="22" hidden="false" customHeight="true" outlineLevel="0" collapsed="false">
      <c r="A221" s="13" t="n">
        <v>156</v>
      </c>
      <c r="B221" s="14" t="s">
        <v>147</v>
      </c>
      <c r="C221" s="14" t="s">
        <v>162</v>
      </c>
      <c r="D221" s="15" t="s">
        <v>10</v>
      </c>
      <c r="E221" s="15" t="n">
        <v>4</v>
      </c>
      <c r="F221" s="15" t="n">
        <v>9000</v>
      </c>
    </row>
    <row r="222" s="3" customFormat="true" ht="22" hidden="false" customHeight="true" outlineLevel="0" collapsed="false">
      <c r="A222" s="13"/>
      <c r="B222" s="14"/>
      <c r="C222" s="14"/>
      <c r="D222" s="15" t="s">
        <v>18</v>
      </c>
      <c r="E222" s="15" t="n">
        <v>21</v>
      </c>
      <c r="F222" s="15"/>
    </row>
    <row r="223" s="3" customFormat="true" ht="22" hidden="false" customHeight="true" outlineLevel="0" collapsed="false">
      <c r="A223" s="13" t="n">
        <v>157</v>
      </c>
      <c r="B223" s="14" t="s">
        <v>147</v>
      </c>
      <c r="C223" s="14" t="s">
        <v>163</v>
      </c>
      <c r="D223" s="15" t="s">
        <v>10</v>
      </c>
      <c r="E223" s="15" t="n">
        <v>4</v>
      </c>
      <c r="F223" s="15" t="n">
        <v>8900</v>
      </c>
    </row>
    <row r="224" s="3" customFormat="true" ht="22" hidden="false" customHeight="true" outlineLevel="0" collapsed="false">
      <c r="A224" s="13"/>
      <c r="B224" s="14"/>
      <c r="C224" s="14"/>
      <c r="D224" s="15" t="s">
        <v>33</v>
      </c>
      <c r="E224" s="15" t="n">
        <v>3</v>
      </c>
      <c r="F224" s="15"/>
    </row>
    <row r="225" s="3" customFormat="true" ht="22" hidden="false" customHeight="true" outlineLevel="0" collapsed="false">
      <c r="A225" s="13" t="n">
        <v>158</v>
      </c>
      <c r="B225" s="14" t="s">
        <v>147</v>
      </c>
      <c r="C225" s="14" t="s">
        <v>89</v>
      </c>
      <c r="D225" s="15" t="s">
        <v>10</v>
      </c>
      <c r="E225" s="15" t="n">
        <v>4</v>
      </c>
      <c r="F225" s="15" t="n">
        <v>9000</v>
      </c>
    </row>
    <row r="226" s="3" customFormat="true" ht="22" hidden="false" customHeight="true" outlineLevel="0" collapsed="false">
      <c r="A226" s="13"/>
      <c r="B226" s="14"/>
      <c r="C226" s="14"/>
      <c r="D226" s="15" t="s">
        <v>18</v>
      </c>
      <c r="E226" s="15" t="n">
        <v>21</v>
      </c>
      <c r="F226" s="15"/>
    </row>
    <row r="227" s="3" customFormat="true" ht="22" hidden="false" customHeight="true" outlineLevel="0" collapsed="false">
      <c r="A227" s="13" t="n">
        <v>159</v>
      </c>
      <c r="B227" s="14" t="s">
        <v>147</v>
      </c>
      <c r="C227" s="14" t="s">
        <v>164</v>
      </c>
      <c r="D227" s="15" t="s">
        <v>10</v>
      </c>
      <c r="E227" s="15" t="n">
        <v>4</v>
      </c>
      <c r="F227" s="15" t="n">
        <v>9000</v>
      </c>
    </row>
    <row r="228" s="3" customFormat="true" ht="22" hidden="false" customHeight="true" outlineLevel="0" collapsed="false">
      <c r="A228" s="13"/>
      <c r="B228" s="14"/>
      <c r="C228" s="14"/>
      <c r="D228" s="15" t="s">
        <v>18</v>
      </c>
      <c r="E228" s="15" t="n">
        <v>21</v>
      </c>
      <c r="F228" s="15"/>
    </row>
    <row r="229" s="3" customFormat="true" ht="22" hidden="false" customHeight="true" outlineLevel="0" collapsed="false">
      <c r="A229" s="13" t="n">
        <v>160</v>
      </c>
      <c r="B229" s="14" t="s">
        <v>147</v>
      </c>
      <c r="C229" s="14" t="s">
        <v>165</v>
      </c>
      <c r="D229" s="15" t="s">
        <v>10</v>
      </c>
      <c r="E229" s="15" t="n">
        <v>4</v>
      </c>
      <c r="F229" s="15" t="n">
        <v>8000</v>
      </c>
    </row>
    <row r="230" s="3" customFormat="true" ht="22" hidden="false" customHeight="true" outlineLevel="0" collapsed="false">
      <c r="A230" s="13" t="n">
        <v>161</v>
      </c>
      <c r="B230" s="14" t="s">
        <v>147</v>
      </c>
      <c r="C230" s="14" t="s">
        <v>166</v>
      </c>
      <c r="D230" s="15" t="s">
        <v>10</v>
      </c>
      <c r="E230" s="15" t="n">
        <v>4</v>
      </c>
      <c r="F230" s="15" t="n">
        <v>8000</v>
      </c>
    </row>
    <row r="231" s="3" customFormat="true" ht="22" hidden="false" customHeight="true" outlineLevel="0" collapsed="false">
      <c r="A231" s="13" t="n">
        <v>162</v>
      </c>
      <c r="B231" s="14" t="s">
        <v>147</v>
      </c>
      <c r="C231" s="14" t="s">
        <v>167</v>
      </c>
      <c r="D231" s="15" t="s">
        <v>10</v>
      </c>
      <c r="E231" s="15" t="n">
        <v>4</v>
      </c>
      <c r="F231" s="15" t="n">
        <v>8000</v>
      </c>
    </row>
    <row r="232" s="3" customFormat="true" ht="22" hidden="false" customHeight="true" outlineLevel="0" collapsed="false">
      <c r="A232" s="13" t="n">
        <v>163</v>
      </c>
      <c r="B232" s="14" t="s">
        <v>147</v>
      </c>
      <c r="C232" s="14" t="s">
        <v>168</v>
      </c>
      <c r="D232" s="15" t="s">
        <v>10</v>
      </c>
      <c r="E232" s="15" t="n">
        <v>4</v>
      </c>
      <c r="F232" s="15" t="n">
        <v>9000</v>
      </c>
    </row>
    <row r="233" s="3" customFormat="true" ht="22" hidden="false" customHeight="true" outlineLevel="0" collapsed="false">
      <c r="A233" s="13"/>
      <c r="B233" s="14"/>
      <c r="C233" s="14"/>
      <c r="D233" s="15" t="s">
        <v>18</v>
      </c>
      <c r="E233" s="15" t="n">
        <v>21</v>
      </c>
      <c r="F233" s="15"/>
    </row>
    <row r="234" s="3" customFormat="true" ht="22" hidden="false" customHeight="true" outlineLevel="0" collapsed="false">
      <c r="A234" s="13" t="n">
        <v>164</v>
      </c>
      <c r="B234" s="14" t="s">
        <v>147</v>
      </c>
      <c r="C234" s="14" t="s">
        <v>169</v>
      </c>
      <c r="D234" s="15" t="s">
        <v>10</v>
      </c>
      <c r="E234" s="15" t="n">
        <v>4</v>
      </c>
      <c r="F234" s="15" t="n">
        <v>9000</v>
      </c>
    </row>
    <row r="235" s="3" customFormat="true" ht="22" hidden="false" customHeight="true" outlineLevel="0" collapsed="false">
      <c r="A235" s="13"/>
      <c r="B235" s="14"/>
      <c r="C235" s="14"/>
      <c r="D235" s="15" t="s">
        <v>18</v>
      </c>
      <c r="E235" s="15" t="n">
        <v>21</v>
      </c>
      <c r="F235" s="15"/>
    </row>
    <row r="236" s="3" customFormat="true" ht="22" hidden="false" customHeight="true" outlineLevel="0" collapsed="false">
      <c r="A236" s="13" t="n">
        <v>165</v>
      </c>
      <c r="B236" s="14" t="s">
        <v>147</v>
      </c>
      <c r="C236" s="14" t="s">
        <v>170</v>
      </c>
      <c r="D236" s="15" t="s">
        <v>10</v>
      </c>
      <c r="E236" s="15" t="n">
        <v>4</v>
      </c>
      <c r="F236" s="15" t="n">
        <v>8000</v>
      </c>
    </row>
    <row r="237" s="3" customFormat="true" ht="22" hidden="false" customHeight="true" outlineLevel="0" collapsed="false">
      <c r="A237" s="13" t="n">
        <v>166</v>
      </c>
      <c r="B237" s="14" t="s">
        <v>147</v>
      </c>
      <c r="C237" s="14" t="s">
        <v>171</v>
      </c>
      <c r="D237" s="15" t="s">
        <v>10</v>
      </c>
      <c r="E237" s="15" t="n">
        <v>4</v>
      </c>
      <c r="F237" s="15" t="n">
        <v>8000</v>
      </c>
    </row>
    <row r="238" s="3" customFormat="true" ht="22" hidden="false" customHeight="true" outlineLevel="0" collapsed="false">
      <c r="A238" s="13" t="n">
        <v>167</v>
      </c>
      <c r="B238" s="14" t="s">
        <v>147</v>
      </c>
      <c r="C238" s="14" t="s">
        <v>172</v>
      </c>
      <c r="D238" s="15" t="s">
        <v>10</v>
      </c>
      <c r="E238" s="15" t="n">
        <v>4</v>
      </c>
      <c r="F238" s="15" t="n">
        <v>8000</v>
      </c>
    </row>
    <row r="239" s="3" customFormat="true" ht="22" hidden="false" customHeight="true" outlineLevel="0" collapsed="false">
      <c r="A239" s="13" t="n">
        <v>168</v>
      </c>
      <c r="B239" s="14" t="s">
        <v>147</v>
      </c>
      <c r="C239" s="14" t="s">
        <v>173</v>
      </c>
      <c r="D239" s="15" t="s">
        <v>10</v>
      </c>
      <c r="E239" s="15" t="n">
        <v>4</v>
      </c>
      <c r="F239" s="15" t="n">
        <v>8000</v>
      </c>
    </row>
    <row r="240" s="3" customFormat="true" ht="20" hidden="false" customHeight="true" outlineLevel="0" collapsed="false">
      <c r="A240" s="13" t="n">
        <v>169</v>
      </c>
      <c r="B240" s="14" t="s">
        <v>147</v>
      </c>
      <c r="C240" s="14" t="s">
        <v>174</v>
      </c>
      <c r="D240" s="15" t="s">
        <v>10</v>
      </c>
      <c r="E240" s="15" t="n">
        <v>4</v>
      </c>
      <c r="F240" s="15" t="n">
        <v>9000</v>
      </c>
    </row>
    <row r="241" s="3" customFormat="true" ht="20" hidden="false" customHeight="true" outlineLevel="0" collapsed="false">
      <c r="A241" s="13"/>
      <c r="B241" s="14"/>
      <c r="C241" s="14"/>
      <c r="D241" s="15" t="s">
        <v>14</v>
      </c>
      <c r="E241" s="17" t="n">
        <v>5</v>
      </c>
      <c r="F241" s="15"/>
    </row>
    <row r="242" s="3" customFormat="true" ht="20" hidden="false" customHeight="true" outlineLevel="0" collapsed="false">
      <c r="A242" s="13" t="n">
        <v>170</v>
      </c>
      <c r="B242" s="14" t="s">
        <v>147</v>
      </c>
      <c r="C242" s="14" t="s">
        <v>175</v>
      </c>
      <c r="D242" s="15" t="s">
        <v>10</v>
      </c>
      <c r="E242" s="15" t="n">
        <v>4</v>
      </c>
      <c r="F242" s="15" t="n">
        <v>9000</v>
      </c>
    </row>
    <row r="243" s="3" customFormat="true" ht="20" hidden="false" customHeight="true" outlineLevel="0" collapsed="false">
      <c r="A243" s="13"/>
      <c r="B243" s="14"/>
      <c r="C243" s="14"/>
      <c r="D243" s="15" t="s">
        <v>18</v>
      </c>
      <c r="E243" s="15" t="n">
        <v>21</v>
      </c>
      <c r="F243" s="15"/>
    </row>
    <row r="244" s="3" customFormat="true" ht="20" hidden="false" customHeight="true" outlineLevel="0" collapsed="false">
      <c r="A244" s="13" t="n">
        <v>171</v>
      </c>
      <c r="B244" s="14" t="s">
        <v>147</v>
      </c>
      <c r="C244" s="14" t="s">
        <v>148</v>
      </c>
      <c r="D244" s="15" t="s">
        <v>10</v>
      </c>
      <c r="E244" s="15" t="n">
        <v>4</v>
      </c>
      <c r="F244" s="15" t="n">
        <v>9000</v>
      </c>
    </row>
    <row r="245" s="3" customFormat="true" ht="20" hidden="false" customHeight="true" outlineLevel="0" collapsed="false">
      <c r="A245" s="13"/>
      <c r="B245" s="14"/>
      <c r="C245" s="14"/>
      <c r="D245" s="15" t="s">
        <v>18</v>
      </c>
      <c r="E245" s="15" t="n">
        <v>21</v>
      </c>
      <c r="F245" s="15"/>
    </row>
    <row r="246" s="3" customFormat="true" ht="20" hidden="false" customHeight="true" outlineLevel="0" collapsed="false">
      <c r="A246" s="13" t="n">
        <v>172</v>
      </c>
      <c r="B246" s="14" t="s">
        <v>147</v>
      </c>
      <c r="C246" s="14" t="s">
        <v>176</v>
      </c>
      <c r="D246" s="15" t="s">
        <v>10</v>
      </c>
      <c r="E246" s="15" t="n">
        <v>4</v>
      </c>
      <c r="F246" s="15" t="n">
        <v>9000</v>
      </c>
    </row>
    <row r="247" s="3" customFormat="true" ht="20" hidden="false" customHeight="true" outlineLevel="0" collapsed="false">
      <c r="A247" s="13"/>
      <c r="B247" s="14"/>
      <c r="C247" s="14"/>
      <c r="D247" s="15" t="s">
        <v>14</v>
      </c>
      <c r="E247" s="17" t="n">
        <v>5</v>
      </c>
      <c r="F247" s="15"/>
    </row>
    <row r="248" s="3" customFormat="true" ht="20" hidden="false" customHeight="true" outlineLevel="0" collapsed="false">
      <c r="A248" s="13" t="n">
        <v>173</v>
      </c>
      <c r="B248" s="14" t="s">
        <v>147</v>
      </c>
      <c r="C248" s="14" t="s">
        <v>177</v>
      </c>
      <c r="D248" s="15" t="s">
        <v>10</v>
      </c>
      <c r="E248" s="15" t="n">
        <v>4</v>
      </c>
      <c r="F248" s="15" t="n">
        <v>9000</v>
      </c>
    </row>
    <row r="249" s="3" customFormat="true" ht="20" hidden="false" customHeight="true" outlineLevel="0" collapsed="false">
      <c r="A249" s="13"/>
      <c r="B249" s="14"/>
      <c r="C249" s="14"/>
      <c r="D249" s="15" t="s">
        <v>18</v>
      </c>
      <c r="E249" s="15" t="n">
        <v>21</v>
      </c>
      <c r="F249" s="15"/>
    </row>
    <row r="250" s="3" customFormat="true" ht="20" hidden="false" customHeight="true" outlineLevel="0" collapsed="false">
      <c r="A250" s="13" t="n">
        <v>174</v>
      </c>
      <c r="B250" s="14" t="s">
        <v>147</v>
      </c>
      <c r="C250" s="14" t="s">
        <v>178</v>
      </c>
      <c r="D250" s="15" t="s">
        <v>10</v>
      </c>
      <c r="E250" s="15" t="n">
        <v>4</v>
      </c>
      <c r="F250" s="15" t="n">
        <v>8000</v>
      </c>
    </row>
    <row r="251" s="3" customFormat="true" ht="20" hidden="false" customHeight="true" outlineLevel="0" collapsed="false">
      <c r="A251" s="13" t="n">
        <v>175</v>
      </c>
      <c r="B251" s="14" t="s">
        <v>147</v>
      </c>
      <c r="C251" s="14" t="s">
        <v>179</v>
      </c>
      <c r="D251" s="15" t="s">
        <v>10</v>
      </c>
      <c r="E251" s="15" t="n">
        <v>4</v>
      </c>
      <c r="F251" s="15" t="n">
        <v>8000</v>
      </c>
    </row>
    <row r="252" s="3" customFormat="true" ht="20" hidden="false" customHeight="true" outlineLevel="0" collapsed="false">
      <c r="A252" s="13" t="n">
        <v>176</v>
      </c>
      <c r="B252" s="14" t="s">
        <v>147</v>
      </c>
      <c r="C252" s="14" t="s">
        <v>180</v>
      </c>
      <c r="D252" s="15" t="s">
        <v>10</v>
      </c>
      <c r="E252" s="15" t="n">
        <v>4</v>
      </c>
      <c r="F252" s="15" t="n">
        <v>9000</v>
      </c>
    </row>
    <row r="253" s="3" customFormat="true" ht="20" hidden="false" customHeight="true" outlineLevel="0" collapsed="false">
      <c r="A253" s="13"/>
      <c r="B253" s="14"/>
      <c r="C253" s="14"/>
      <c r="D253" s="15" t="s">
        <v>18</v>
      </c>
      <c r="E253" s="15" t="n">
        <v>21</v>
      </c>
      <c r="F253" s="15"/>
    </row>
    <row r="254" s="3" customFormat="true" ht="22" hidden="false" customHeight="true" outlineLevel="0" collapsed="false">
      <c r="A254" s="13" t="n">
        <v>177</v>
      </c>
      <c r="B254" s="14" t="s">
        <v>147</v>
      </c>
      <c r="C254" s="14" t="s">
        <v>181</v>
      </c>
      <c r="D254" s="15" t="s">
        <v>10</v>
      </c>
      <c r="E254" s="15" t="n">
        <v>4</v>
      </c>
      <c r="F254" s="15" t="n">
        <v>9000</v>
      </c>
    </row>
    <row r="255" s="3" customFormat="true" ht="22" hidden="false" customHeight="true" outlineLevel="0" collapsed="false">
      <c r="A255" s="13"/>
      <c r="B255" s="14"/>
      <c r="C255" s="14"/>
      <c r="D255" s="15" t="s">
        <v>18</v>
      </c>
      <c r="E255" s="15" t="n">
        <v>21</v>
      </c>
      <c r="F255" s="15"/>
    </row>
    <row r="256" s="3" customFormat="true" ht="22" hidden="false" customHeight="true" outlineLevel="0" collapsed="false">
      <c r="A256" s="13" t="n">
        <v>178</v>
      </c>
      <c r="B256" s="14" t="s">
        <v>147</v>
      </c>
      <c r="C256" s="14" t="s">
        <v>182</v>
      </c>
      <c r="D256" s="15" t="s">
        <v>10</v>
      </c>
      <c r="E256" s="15" t="n">
        <v>4</v>
      </c>
      <c r="F256" s="15" t="n">
        <v>8000</v>
      </c>
    </row>
    <row r="257" s="3" customFormat="true" ht="22" hidden="false" customHeight="true" outlineLevel="0" collapsed="false">
      <c r="A257" s="13" t="n">
        <v>179</v>
      </c>
      <c r="B257" s="14" t="s">
        <v>147</v>
      </c>
      <c r="C257" s="14" t="s">
        <v>183</v>
      </c>
      <c r="D257" s="15" t="s">
        <v>10</v>
      </c>
      <c r="E257" s="15" t="n">
        <v>4</v>
      </c>
      <c r="F257" s="15" t="n">
        <v>8000</v>
      </c>
    </row>
    <row r="258" s="3" customFormat="true" ht="22" hidden="false" customHeight="true" outlineLevel="0" collapsed="false">
      <c r="A258" s="13" t="n">
        <v>180</v>
      </c>
      <c r="B258" s="14" t="s">
        <v>147</v>
      </c>
      <c r="C258" s="14" t="s">
        <v>184</v>
      </c>
      <c r="D258" s="15" t="s">
        <v>10</v>
      </c>
      <c r="E258" s="15" t="n">
        <v>4</v>
      </c>
      <c r="F258" s="15" t="n">
        <v>9000</v>
      </c>
    </row>
    <row r="259" s="3" customFormat="true" ht="22" hidden="false" customHeight="true" outlineLevel="0" collapsed="false">
      <c r="A259" s="13"/>
      <c r="B259" s="14"/>
      <c r="C259" s="14"/>
      <c r="D259" s="15" t="s">
        <v>18</v>
      </c>
      <c r="E259" s="15" t="n">
        <v>21</v>
      </c>
      <c r="F259" s="15"/>
    </row>
    <row r="260" s="3" customFormat="true" ht="22" hidden="false" customHeight="true" outlineLevel="0" collapsed="false">
      <c r="A260" s="13" t="n">
        <v>181</v>
      </c>
      <c r="B260" s="14" t="s">
        <v>147</v>
      </c>
      <c r="C260" s="14" t="s">
        <v>185</v>
      </c>
      <c r="D260" s="15" t="s">
        <v>10</v>
      </c>
      <c r="E260" s="15" t="n">
        <v>4</v>
      </c>
      <c r="F260" s="15" t="n">
        <v>8000</v>
      </c>
    </row>
    <row r="261" s="3" customFormat="true" ht="22" hidden="false" customHeight="true" outlineLevel="0" collapsed="false">
      <c r="A261" s="13" t="n">
        <v>182</v>
      </c>
      <c r="B261" s="14" t="s">
        <v>147</v>
      </c>
      <c r="C261" s="14" t="s">
        <v>186</v>
      </c>
      <c r="D261" s="15" t="s">
        <v>10</v>
      </c>
      <c r="E261" s="15" t="n">
        <v>4</v>
      </c>
      <c r="F261" s="15" t="n">
        <v>8000</v>
      </c>
    </row>
    <row r="262" s="3" customFormat="true" ht="22" hidden="false" customHeight="true" outlineLevel="0" collapsed="false">
      <c r="A262" s="13" t="n">
        <v>183</v>
      </c>
      <c r="B262" s="14" t="s">
        <v>147</v>
      </c>
      <c r="C262" s="14" t="s">
        <v>187</v>
      </c>
      <c r="D262" s="15" t="s">
        <v>10</v>
      </c>
      <c r="E262" s="15" t="n">
        <v>4</v>
      </c>
      <c r="F262" s="15" t="n">
        <v>8000</v>
      </c>
    </row>
    <row r="263" s="3" customFormat="true" ht="22" hidden="false" customHeight="true" outlineLevel="0" collapsed="false">
      <c r="A263" s="13" t="n">
        <v>184</v>
      </c>
      <c r="B263" s="14" t="s">
        <v>147</v>
      </c>
      <c r="C263" s="14" t="s">
        <v>188</v>
      </c>
      <c r="D263" s="15" t="s">
        <v>10</v>
      </c>
      <c r="E263" s="15" t="n">
        <v>4</v>
      </c>
      <c r="F263" s="15" t="n">
        <v>8000</v>
      </c>
    </row>
    <row r="264" s="3" customFormat="true" ht="22" hidden="false" customHeight="true" outlineLevel="0" collapsed="false">
      <c r="A264" s="13" t="n">
        <v>185</v>
      </c>
      <c r="B264" s="14" t="s">
        <v>147</v>
      </c>
      <c r="C264" s="14" t="s">
        <v>189</v>
      </c>
      <c r="D264" s="15" t="s">
        <v>10</v>
      </c>
      <c r="E264" s="15" t="n">
        <v>4</v>
      </c>
      <c r="F264" s="15" t="n">
        <v>9000</v>
      </c>
    </row>
    <row r="265" s="3" customFormat="true" ht="22" hidden="false" customHeight="true" outlineLevel="0" collapsed="false">
      <c r="A265" s="13"/>
      <c r="B265" s="14"/>
      <c r="C265" s="14"/>
      <c r="D265" s="15" t="s">
        <v>18</v>
      </c>
      <c r="E265" s="15" t="n">
        <v>21</v>
      </c>
      <c r="F265" s="15"/>
    </row>
    <row r="266" s="3" customFormat="true" ht="22" hidden="false" customHeight="true" outlineLevel="0" collapsed="false">
      <c r="A266" s="13" t="n">
        <v>186</v>
      </c>
      <c r="B266" s="14" t="s">
        <v>147</v>
      </c>
      <c r="C266" s="14" t="s">
        <v>190</v>
      </c>
      <c r="D266" s="15" t="s">
        <v>10</v>
      </c>
      <c r="E266" s="15" t="n">
        <v>4</v>
      </c>
      <c r="F266" s="15" t="n">
        <v>8000</v>
      </c>
    </row>
    <row r="267" s="3" customFormat="true" ht="22" hidden="false" customHeight="true" outlineLevel="0" collapsed="false">
      <c r="A267" s="13" t="n">
        <v>187</v>
      </c>
      <c r="B267" s="14" t="s">
        <v>147</v>
      </c>
      <c r="C267" s="14" t="s">
        <v>191</v>
      </c>
      <c r="D267" s="15" t="s">
        <v>10</v>
      </c>
      <c r="E267" s="15" t="n">
        <v>4</v>
      </c>
      <c r="F267" s="15" t="n">
        <v>9000</v>
      </c>
    </row>
    <row r="268" s="3" customFormat="true" ht="22" hidden="false" customHeight="true" outlineLevel="0" collapsed="false">
      <c r="A268" s="13"/>
      <c r="B268" s="14"/>
      <c r="C268" s="14"/>
      <c r="D268" s="15" t="s">
        <v>18</v>
      </c>
      <c r="E268" s="15" t="n">
        <v>21</v>
      </c>
      <c r="F268" s="15"/>
    </row>
    <row r="269" s="3" customFormat="true" ht="22" hidden="false" customHeight="true" outlineLevel="0" collapsed="false">
      <c r="A269" s="13" t="n">
        <v>188</v>
      </c>
      <c r="B269" s="14" t="s">
        <v>147</v>
      </c>
      <c r="C269" s="14" t="s">
        <v>192</v>
      </c>
      <c r="D269" s="15" t="s">
        <v>10</v>
      </c>
      <c r="E269" s="15" t="n">
        <v>4</v>
      </c>
      <c r="F269" s="15" t="n">
        <v>9000</v>
      </c>
    </row>
    <row r="270" s="3" customFormat="true" ht="22" hidden="false" customHeight="true" outlineLevel="0" collapsed="false">
      <c r="A270" s="13"/>
      <c r="B270" s="14"/>
      <c r="C270" s="14"/>
      <c r="D270" s="15" t="s">
        <v>18</v>
      </c>
      <c r="E270" s="15" t="n">
        <v>21</v>
      </c>
      <c r="F270" s="15"/>
    </row>
    <row r="271" s="3" customFormat="true" ht="22" hidden="false" customHeight="true" outlineLevel="0" collapsed="false">
      <c r="A271" s="13" t="n">
        <v>189</v>
      </c>
      <c r="B271" s="14" t="s">
        <v>147</v>
      </c>
      <c r="C271" s="14" t="s">
        <v>193</v>
      </c>
      <c r="D271" s="15" t="s">
        <v>10</v>
      </c>
      <c r="E271" s="15" t="n">
        <v>4</v>
      </c>
      <c r="F271" s="15" t="n">
        <v>9000</v>
      </c>
    </row>
    <row r="272" s="3" customFormat="true" ht="22" hidden="false" customHeight="true" outlineLevel="0" collapsed="false">
      <c r="A272" s="13"/>
      <c r="B272" s="14"/>
      <c r="C272" s="14"/>
      <c r="D272" s="15" t="s">
        <v>18</v>
      </c>
      <c r="E272" s="15" t="n">
        <v>21</v>
      </c>
      <c r="F272" s="15"/>
    </row>
    <row r="273" s="3" customFormat="true" ht="22" hidden="false" customHeight="true" outlineLevel="0" collapsed="false">
      <c r="A273" s="13" t="n">
        <v>190</v>
      </c>
      <c r="B273" s="14" t="s">
        <v>147</v>
      </c>
      <c r="C273" s="14" t="s">
        <v>194</v>
      </c>
      <c r="D273" s="15" t="s">
        <v>33</v>
      </c>
      <c r="E273" s="15" t="n">
        <v>5</v>
      </c>
      <c r="F273" s="15" t="n">
        <v>1500</v>
      </c>
    </row>
    <row r="274" s="3" customFormat="true" ht="22" hidden="false" customHeight="true" outlineLevel="0" collapsed="false">
      <c r="A274" s="13" t="n">
        <v>191</v>
      </c>
      <c r="B274" s="14" t="s">
        <v>147</v>
      </c>
      <c r="C274" s="14" t="s">
        <v>195</v>
      </c>
      <c r="D274" s="15" t="s">
        <v>10</v>
      </c>
      <c r="E274" s="15" t="n">
        <v>4</v>
      </c>
      <c r="F274" s="15" t="n">
        <v>9000</v>
      </c>
    </row>
    <row r="275" s="3" customFormat="true" ht="22" hidden="false" customHeight="true" outlineLevel="0" collapsed="false">
      <c r="A275" s="13"/>
      <c r="B275" s="14"/>
      <c r="C275" s="14"/>
      <c r="D275" s="15" t="s">
        <v>18</v>
      </c>
      <c r="E275" s="15" t="n">
        <v>21</v>
      </c>
      <c r="F275" s="15"/>
    </row>
    <row r="276" s="3" customFormat="true" ht="22" hidden="false" customHeight="true" outlineLevel="0" collapsed="false">
      <c r="A276" s="13" t="n">
        <v>192</v>
      </c>
      <c r="B276" s="14" t="s">
        <v>147</v>
      </c>
      <c r="C276" s="14" t="s">
        <v>196</v>
      </c>
      <c r="D276" s="15" t="s">
        <v>10</v>
      </c>
      <c r="E276" s="15" t="n">
        <v>4</v>
      </c>
      <c r="F276" s="15" t="n">
        <v>9000</v>
      </c>
    </row>
    <row r="277" s="3" customFormat="true" ht="22" hidden="false" customHeight="true" outlineLevel="0" collapsed="false">
      <c r="A277" s="13"/>
      <c r="B277" s="14"/>
      <c r="C277" s="14"/>
      <c r="D277" s="15" t="s">
        <v>18</v>
      </c>
      <c r="E277" s="15" t="n">
        <v>21</v>
      </c>
      <c r="F277" s="15"/>
    </row>
    <row r="278" s="3" customFormat="true" ht="22" hidden="false" customHeight="true" outlineLevel="0" collapsed="false">
      <c r="A278" s="13" t="n">
        <v>193</v>
      </c>
      <c r="B278" s="14" t="s">
        <v>147</v>
      </c>
      <c r="C278" s="14" t="s">
        <v>197</v>
      </c>
      <c r="D278" s="15" t="s">
        <v>10</v>
      </c>
      <c r="E278" s="15" t="n">
        <v>4</v>
      </c>
      <c r="F278" s="15" t="n">
        <v>9000</v>
      </c>
    </row>
    <row r="279" s="3" customFormat="true" ht="22" hidden="false" customHeight="true" outlineLevel="0" collapsed="false">
      <c r="A279" s="13"/>
      <c r="B279" s="14"/>
      <c r="C279" s="14"/>
      <c r="D279" s="15" t="s">
        <v>18</v>
      </c>
      <c r="E279" s="15" t="n">
        <v>21</v>
      </c>
      <c r="F279" s="15"/>
    </row>
    <row r="280" s="3" customFormat="true" ht="22" hidden="false" customHeight="true" outlineLevel="0" collapsed="false">
      <c r="A280" s="13" t="n">
        <v>194</v>
      </c>
      <c r="B280" s="14" t="s">
        <v>147</v>
      </c>
      <c r="C280" s="14" t="s">
        <v>198</v>
      </c>
      <c r="D280" s="15" t="s">
        <v>10</v>
      </c>
      <c r="E280" s="15" t="n">
        <v>4</v>
      </c>
      <c r="F280" s="15" t="n">
        <v>8000</v>
      </c>
    </row>
    <row r="281" s="3" customFormat="true" ht="20" hidden="false" customHeight="true" outlineLevel="0" collapsed="false">
      <c r="A281" s="13" t="n">
        <v>195</v>
      </c>
      <c r="B281" s="14" t="s">
        <v>147</v>
      </c>
      <c r="C281" s="14" t="s">
        <v>199</v>
      </c>
      <c r="D281" s="15" t="s">
        <v>10</v>
      </c>
      <c r="E281" s="15" t="n">
        <v>4</v>
      </c>
      <c r="F281" s="15" t="n">
        <v>9000</v>
      </c>
    </row>
    <row r="282" s="3" customFormat="true" ht="20" hidden="false" customHeight="true" outlineLevel="0" collapsed="false">
      <c r="A282" s="13"/>
      <c r="B282" s="14"/>
      <c r="C282" s="14"/>
      <c r="D282" s="15" t="s">
        <v>18</v>
      </c>
      <c r="E282" s="15" t="n">
        <v>21</v>
      </c>
      <c r="F282" s="15"/>
    </row>
    <row r="283" s="3" customFormat="true" ht="20" hidden="false" customHeight="true" outlineLevel="0" collapsed="false">
      <c r="A283" s="13" t="n">
        <v>196</v>
      </c>
      <c r="B283" s="14" t="s">
        <v>147</v>
      </c>
      <c r="C283" s="14" t="s">
        <v>154</v>
      </c>
      <c r="D283" s="15" t="s">
        <v>10</v>
      </c>
      <c r="E283" s="15" t="n">
        <v>4</v>
      </c>
      <c r="F283" s="15" t="n">
        <v>8000</v>
      </c>
    </row>
    <row r="284" s="3" customFormat="true" ht="20" hidden="false" customHeight="true" outlineLevel="0" collapsed="false">
      <c r="A284" s="13" t="n">
        <v>197</v>
      </c>
      <c r="B284" s="14" t="s">
        <v>147</v>
      </c>
      <c r="C284" s="14" t="s">
        <v>200</v>
      </c>
      <c r="D284" s="15" t="s">
        <v>10</v>
      </c>
      <c r="E284" s="15" t="n">
        <v>4</v>
      </c>
      <c r="F284" s="15" t="n">
        <v>8000</v>
      </c>
    </row>
    <row r="285" s="3" customFormat="true" ht="20" hidden="false" customHeight="true" outlineLevel="0" collapsed="false">
      <c r="A285" s="13" t="n">
        <v>198</v>
      </c>
      <c r="B285" s="14" t="s">
        <v>147</v>
      </c>
      <c r="C285" s="14" t="s">
        <v>201</v>
      </c>
      <c r="D285" s="15" t="s">
        <v>10</v>
      </c>
      <c r="E285" s="15" t="n">
        <v>4</v>
      </c>
      <c r="F285" s="15" t="n">
        <v>9000</v>
      </c>
    </row>
    <row r="286" s="3" customFormat="true" ht="20" hidden="false" customHeight="true" outlineLevel="0" collapsed="false">
      <c r="A286" s="13"/>
      <c r="B286" s="14"/>
      <c r="C286" s="14"/>
      <c r="D286" s="15" t="s">
        <v>18</v>
      </c>
      <c r="E286" s="15" t="n">
        <v>21</v>
      </c>
      <c r="F286" s="15"/>
    </row>
    <row r="287" s="3" customFormat="true" ht="20" hidden="false" customHeight="true" outlineLevel="0" collapsed="false">
      <c r="A287" s="13" t="n">
        <v>199</v>
      </c>
      <c r="B287" s="14" t="s">
        <v>147</v>
      </c>
      <c r="C287" s="14" t="s">
        <v>202</v>
      </c>
      <c r="D287" s="15" t="s">
        <v>10</v>
      </c>
      <c r="E287" s="15" t="n">
        <v>4</v>
      </c>
      <c r="F287" s="15" t="n">
        <v>8000</v>
      </c>
    </row>
    <row r="288" s="3" customFormat="true" ht="20" hidden="false" customHeight="true" outlineLevel="0" collapsed="false">
      <c r="A288" s="13" t="n">
        <v>200</v>
      </c>
      <c r="B288" s="14" t="s">
        <v>147</v>
      </c>
      <c r="C288" s="14" t="s">
        <v>203</v>
      </c>
      <c r="D288" s="15" t="s">
        <v>10</v>
      </c>
      <c r="E288" s="15" t="n">
        <v>3</v>
      </c>
      <c r="F288" s="15" t="n">
        <v>9000</v>
      </c>
    </row>
    <row r="289" s="3" customFormat="true" ht="20" hidden="false" customHeight="true" outlineLevel="0" collapsed="false">
      <c r="A289" s="13"/>
      <c r="B289" s="14"/>
      <c r="C289" s="14"/>
      <c r="D289" s="15" t="s">
        <v>33</v>
      </c>
      <c r="E289" s="15" t="n">
        <v>10</v>
      </c>
      <c r="F289" s="15"/>
    </row>
    <row r="290" s="3" customFormat="true" ht="20" hidden="false" customHeight="true" outlineLevel="0" collapsed="false">
      <c r="A290" s="13" t="n">
        <v>201</v>
      </c>
      <c r="B290" s="14" t="s">
        <v>147</v>
      </c>
      <c r="C290" s="14" t="s">
        <v>204</v>
      </c>
      <c r="D290" s="15" t="s">
        <v>10</v>
      </c>
      <c r="E290" s="15" t="n">
        <v>4</v>
      </c>
      <c r="F290" s="15" t="n">
        <v>8000</v>
      </c>
    </row>
    <row r="291" s="3" customFormat="true" ht="20" hidden="false" customHeight="true" outlineLevel="0" collapsed="false">
      <c r="A291" s="13" t="n">
        <v>202</v>
      </c>
      <c r="B291" s="14" t="s">
        <v>147</v>
      </c>
      <c r="C291" s="14" t="s">
        <v>205</v>
      </c>
      <c r="D291" s="15" t="s">
        <v>10</v>
      </c>
      <c r="E291" s="15" t="n">
        <v>4</v>
      </c>
      <c r="F291" s="15" t="n">
        <v>9000</v>
      </c>
    </row>
    <row r="292" s="3" customFormat="true" ht="20" hidden="false" customHeight="true" outlineLevel="0" collapsed="false">
      <c r="A292" s="13"/>
      <c r="B292" s="14"/>
      <c r="C292" s="14"/>
      <c r="D292" s="15" t="s">
        <v>18</v>
      </c>
      <c r="E292" s="15" t="n">
        <v>21</v>
      </c>
      <c r="F292" s="15"/>
    </row>
    <row r="293" s="3" customFormat="true" ht="22" hidden="false" customHeight="true" outlineLevel="0" collapsed="false">
      <c r="A293" s="13" t="n">
        <v>203</v>
      </c>
      <c r="B293" s="14" t="s">
        <v>147</v>
      </c>
      <c r="C293" s="14" t="s">
        <v>206</v>
      </c>
      <c r="D293" s="15" t="s">
        <v>10</v>
      </c>
      <c r="E293" s="15" t="n">
        <v>4</v>
      </c>
      <c r="F293" s="15" t="n">
        <v>8000</v>
      </c>
    </row>
    <row r="294" s="3" customFormat="true" ht="22" hidden="false" customHeight="true" outlineLevel="0" collapsed="false">
      <c r="A294" s="13" t="n">
        <v>204</v>
      </c>
      <c r="B294" s="14" t="s">
        <v>147</v>
      </c>
      <c r="C294" s="14" t="s">
        <v>207</v>
      </c>
      <c r="D294" s="15" t="s">
        <v>10</v>
      </c>
      <c r="E294" s="15" t="n">
        <v>4</v>
      </c>
      <c r="F294" s="15" t="n">
        <v>8000</v>
      </c>
    </row>
    <row r="295" s="3" customFormat="true" ht="22" hidden="false" customHeight="true" outlineLevel="0" collapsed="false">
      <c r="A295" s="13" t="n">
        <v>205</v>
      </c>
      <c r="B295" s="14" t="s">
        <v>147</v>
      </c>
      <c r="C295" s="14" t="s">
        <v>208</v>
      </c>
      <c r="D295" s="15" t="s">
        <v>10</v>
      </c>
      <c r="E295" s="15" t="n">
        <v>4</v>
      </c>
      <c r="F295" s="15" t="n">
        <v>9000</v>
      </c>
    </row>
    <row r="296" s="3" customFormat="true" ht="22" hidden="false" customHeight="true" outlineLevel="0" collapsed="false">
      <c r="A296" s="13"/>
      <c r="B296" s="14"/>
      <c r="C296" s="14"/>
      <c r="D296" s="15" t="s">
        <v>18</v>
      </c>
      <c r="E296" s="15" t="n">
        <v>21</v>
      </c>
      <c r="F296" s="15"/>
    </row>
    <row r="297" s="3" customFormat="true" ht="22" hidden="false" customHeight="true" outlineLevel="0" collapsed="false">
      <c r="A297" s="13" t="n">
        <v>206</v>
      </c>
      <c r="B297" s="14" t="s">
        <v>147</v>
      </c>
      <c r="C297" s="14" t="s">
        <v>190</v>
      </c>
      <c r="D297" s="15" t="s">
        <v>10</v>
      </c>
      <c r="E297" s="15" t="n">
        <v>4</v>
      </c>
      <c r="F297" s="15" t="n">
        <v>8000</v>
      </c>
    </row>
    <row r="298" s="3" customFormat="true" ht="22" hidden="false" customHeight="true" outlineLevel="0" collapsed="false">
      <c r="A298" s="13" t="n">
        <v>207</v>
      </c>
      <c r="B298" s="14" t="s">
        <v>147</v>
      </c>
      <c r="C298" s="14" t="s">
        <v>209</v>
      </c>
      <c r="D298" s="15" t="s">
        <v>10</v>
      </c>
      <c r="E298" s="15" t="n">
        <v>4</v>
      </c>
      <c r="F298" s="15" t="n">
        <v>8000</v>
      </c>
    </row>
    <row r="299" s="3" customFormat="true" ht="22" hidden="false" customHeight="true" outlineLevel="0" collapsed="false">
      <c r="A299" s="13" t="n">
        <v>208</v>
      </c>
      <c r="B299" s="14" t="s">
        <v>147</v>
      </c>
      <c r="C299" s="14" t="s">
        <v>210</v>
      </c>
      <c r="D299" s="15" t="s">
        <v>10</v>
      </c>
      <c r="E299" s="15" t="n">
        <v>4</v>
      </c>
      <c r="F299" s="15" t="n">
        <v>8000</v>
      </c>
    </row>
    <row r="300" s="3" customFormat="true" ht="22" hidden="false" customHeight="true" outlineLevel="0" collapsed="false">
      <c r="A300" s="13" t="n">
        <v>209</v>
      </c>
      <c r="B300" s="14" t="s">
        <v>147</v>
      </c>
      <c r="C300" s="14" t="s">
        <v>211</v>
      </c>
      <c r="D300" s="15" t="s">
        <v>10</v>
      </c>
      <c r="E300" s="15" t="n">
        <v>4</v>
      </c>
      <c r="F300" s="15" t="n">
        <v>8000</v>
      </c>
    </row>
    <row r="301" s="3" customFormat="true" ht="22" hidden="false" customHeight="true" outlineLevel="0" collapsed="false">
      <c r="A301" s="13" t="n">
        <v>210</v>
      </c>
      <c r="B301" s="14" t="s">
        <v>147</v>
      </c>
      <c r="C301" s="14" t="s">
        <v>212</v>
      </c>
      <c r="D301" s="15" t="s">
        <v>10</v>
      </c>
      <c r="E301" s="15" t="n">
        <v>4</v>
      </c>
      <c r="F301" s="15" t="n">
        <v>9000</v>
      </c>
    </row>
    <row r="302" s="3" customFormat="true" ht="22" hidden="false" customHeight="true" outlineLevel="0" collapsed="false">
      <c r="A302" s="13"/>
      <c r="B302" s="14"/>
      <c r="C302" s="14"/>
      <c r="D302" s="15" t="s">
        <v>18</v>
      </c>
      <c r="E302" s="15" t="n">
        <v>21</v>
      </c>
      <c r="F302" s="15"/>
    </row>
    <row r="303" s="3" customFormat="true" ht="20" hidden="false" customHeight="true" outlineLevel="0" collapsed="false">
      <c r="A303" s="13" t="n">
        <v>211</v>
      </c>
      <c r="B303" s="14" t="s">
        <v>147</v>
      </c>
      <c r="C303" s="14" t="s">
        <v>213</v>
      </c>
      <c r="D303" s="15" t="s">
        <v>10</v>
      </c>
      <c r="E303" s="15" t="n">
        <v>4</v>
      </c>
      <c r="F303" s="15" t="n">
        <v>8000</v>
      </c>
    </row>
    <row r="304" s="3" customFormat="true" ht="20" hidden="false" customHeight="true" outlineLevel="0" collapsed="false">
      <c r="A304" s="13" t="n">
        <v>212</v>
      </c>
      <c r="B304" s="14" t="s">
        <v>147</v>
      </c>
      <c r="C304" s="14" t="s">
        <v>214</v>
      </c>
      <c r="D304" s="15" t="s">
        <v>10</v>
      </c>
      <c r="E304" s="15" t="n">
        <v>4</v>
      </c>
      <c r="F304" s="15" t="n">
        <v>8000</v>
      </c>
    </row>
    <row r="305" s="3" customFormat="true" ht="20" hidden="false" customHeight="true" outlineLevel="0" collapsed="false">
      <c r="A305" s="13" t="n">
        <v>213</v>
      </c>
      <c r="B305" s="14" t="s">
        <v>147</v>
      </c>
      <c r="C305" s="14" t="s">
        <v>215</v>
      </c>
      <c r="D305" s="15" t="s">
        <v>10</v>
      </c>
      <c r="E305" s="15" t="n">
        <v>2</v>
      </c>
      <c r="F305" s="15" t="n">
        <v>8800</v>
      </c>
    </row>
    <row r="306" s="3" customFormat="true" ht="20" hidden="false" customHeight="true" outlineLevel="0" collapsed="false">
      <c r="A306" s="13"/>
      <c r="B306" s="14"/>
      <c r="C306" s="14"/>
      <c r="D306" s="15" t="s">
        <v>33</v>
      </c>
      <c r="E306" s="15" t="n">
        <v>16</v>
      </c>
      <c r="F306" s="15"/>
    </row>
    <row r="307" s="3" customFormat="true" ht="20" hidden="false" customHeight="true" outlineLevel="0" collapsed="false">
      <c r="A307" s="13" t="n">
        <v>214</v>
      </c>
      <c r="B307" s="14" t="s">
        <v>147</v>
      </c>
      <c r="C307" s="14" t="s">
        <v>216</v>
      </c>
      <c r="D307" s="15" t="s">
        <v>10</v>
      </c>
      <c r="E307" s="15" t="n">
        <v>4</v>
      </c>
      <c r="F307" s="15" t="n">
        <v>8654</v>
      </c>
    </row>
    <row r="308" s="3" customFormat="true" ht="20" hidden="false" customHeight="true" outlineLevel="0" collapsed="false">
      <c r="A308" s="13"/>
      <c r="B308" s="14"/>
      <c r="C308" s="14"/>
      <c r="D308" s="15" t="s">
        <v>14</v>
      </c>
      <c r="E308" s="17" t="n">
        <v>3.27</v>
      </c>
      <c r="F308" s="15"/>
    </row>
    <row r="309" s="3" customFormat="true" ht="20" hidden="false" customHeight="true" outlineLevel="0" collapsed="false">
      <c r="A309" s="13" t="n">
        <v>215</v>
      </c>
      <c r="B309" s="14" t="s">
        <v>147</v>
      </c>
      <c r="C309" s="14" t="s">
        <v>217</v>
      </c>
      <c r="D309" s="15" t="s">
        <v>10</v>
      </c>
      <c r="E309" s="15" t="n">
        <v>4</v>
      </c>
      <c r="F309" s="15" t="n">
        <v>8000</v>
      </c>
    </row>
    <row r="310" s="3" customFormat="true" ht="20" hidden="false" customHeight="true" outlineLevel="0" collapsed="false">
      <c r="A310" s="13" t="n">
        <v>216</v>
      </c>
      <c r="B310" s="14" t="s">
        <v>147</v>
      </c>
      <c r="C310" s="14" t="s">
        <v>218</v>
      </c>
      <c r="D310" s="15" t="s">
        <v>10</v>
      </c>
      <c r="E310" s="15" t="n">
        <v>4</v>
      </c>
      <c r="F310" s="15" t="n">
        <v>8000</v>
      </c>
    </row>
    <row r="311" s="3" customFormat="true" ht="20" hidden="false" customHeight="true" outlineLevel="0" collapsed="false">
      <c r="A311" s="13" t="n">
        <v>217</v>
      </c>
      <c r="B311" s="14" t="s">
        <v>147</v>
      </c>
      <c r="C311" s="14" t="s">
        <v>219</v>
      </c>
      <c r="D311" s="15" t="s">
        <v>10</v>
      </c>
      <c r="E311" s="15" t="n">
        <v>4</v>
      </c>
      <c r="F311" s="15" t="n">
        <v>9000</v>
      </c>
    </row>
    <row r="312" s="3" customFormat="true" ht="20" hidden="false" customHeight="true" outlineLevel="0" collapsed="false">
      <c r="A312" s="13"/>
      <c r="B312" s="14"/>
      <c r="C312" s="14"/>
      <c r="D312" s="15" t="s">
        <v>18</v>
      </c>
      <c r="E312" s="15" t="n">
        <v>21</v>
      </c>
      <c r="F312" s="15"/>
    </row>
    <row r="313" s="3" customFormat="true" ht="22" hidden="false" customHeight="true" outlineLevel="0" collapsed="false">
      <c r="A313" s="13" t="n">
        <v>218</v>
      </c>
      <c r="B313" s="14" t="s">
        <v>147</v>
      </c>
      <c r="C313" s="14" t="s">
        <v>220</v>
      </c>
      <c r="D313" s="15" t="s">
        <v>10</v>
      </c>
      <c r="E313" s="15" t="n">
        <v>4</v>
      </c>
      <c r="F313" s="15" t="n">
        <v>9000</v>
      </c>
    </row>
    <row r="314" s="3" customFormat="true" ht="22" hidden="false" customHeight="true" outlineLevel="0" collapsed="false">
      <c r="A314" s="13"/>
      <c r="B314" s="14"/>
      <c r="C314" s="14"/>
      <c r="D314" s="15" t="s">
        <v>18</v>
      </c>
      <c r="E314" s="15" t="n">
        <v>21</v>
      </c>
      <c r="F314" s="15"/>
    </row>
    <row r="315" s="3" customFormat="true" ht="22" hidden="false" customHeight="true" outlineLevel="0" collapsed="false">
      <c r="A315" s="13" t="n">
        <v>219</v>
      </c>
      <c r="B315" s="14" t="s">
        <v>147</v>
      </c>
      <c r="C315" s="14" t="s">
        <v>221</v>
      </c>
      <c r="D315" s="15" t="s">
        <v>10</v>
      </c>
      <c r="E315" s="15" t="n">
        <v>4</v>
      </c>
      <c r="F315" s="15" t="n">
        <v>8000</v>
      </c>
    </row>
    <row r="316" s="3" customFormat="true" ht="22" hidden="false" customHeight="true" outlineLevel="0" collapsed="false">
      <c r="A316" s="13" t="n">
        <v>220</v>
      </c>
      <c r="B316" s="14" t="s">
        <v>147</v>
      </c>
      <c r="C316" s="14" t="s">
        <v>222</v>
      </c>
      <c r="D316" s="15" t="s">
        <v>10</v>
      </c>
      <c r="E316" s="15" t="n">
        <v>4</v>
      </c>
      <c r="F316" s="15" t="n">
        <v>9000</v>
      </c>
    </row>
    <row r="317" s="3" customFormat="true" ht="22" hidden="false" customHeight="true" outlineLevel="0" collapsed="false">
      <c r="A317" s="13"/>
      <c r="B317" s="14"/>
      <c r="C317" s="14"/>
      <c r="D317" s="15" t="s">
        <v>18</v>
      </c>
      <c r="E317" s="15" t="n">
        <v>21</v>
      </c>
      <c r="F317" s="15"/>
    </row>
    <row r="318" s="3" customFormat="true" ht="22" hidden="false" customHeight="true" outlineLevel="0" collapsed="false">
      <c r="A318" s="13" t="n">
        <v>221</v>
      </c>
      <c r="B318" s="14" t="s">
        <v>147</v>
      </c>
      <c r="C318" s="14" t="s">
        <v>223</v>
      </c>
      <c r="D318" s="15" t="s">
        <v>10</v>
      </c>
      <c r="E318" s="15" t="n">
        <v>4</v>
      </c>
      <c r="F318" s="15" t="n">
        <v>9000</v>
      </c>
    </row>
    <row r="319" s="3" customFormat="true" ht="22" hidden="false" customHeight="true" outlineLevel="0" collapsed="false">
      <c r="A319" s="13"/>
      <c r="B319" s="14"/>
      <c r="C319" s="14"/>
      <c r="D319" s="15" t="s">
        <v>18</v>
      </c>
      <c r="E319" s="15" t="n">
        <v>21</v>
      </c>
      <c r="F319" s="15"/>
    </row>
    <row r="320" s="3" customFormat="true" ht="22" hidden="false" customHeight="true" outlineLevel="0" collapsed="false">
      <c r="A320" s="13" t="n">
        <v>222</v>
      </c>
      <c r="B320" s="14" t="s">
        <v>147</v>
      </c>
      <c r="C320" s="14" t="s">
        <v>224</v>
      </c>
      <c r="D320" s="15" t="s">
        <v>10</v>
      </c>
      <c r="E320" s="15" t="n">
        <v>4</v>
      </c>
      <c r="F320" s="15" t="n">
        <v>9000</v>
      </c>
    </row>
    <row r="321" s="3" customFormat="true" ht="22" hidden="false" customHeight="true" outlineLevel="0" collapsed="false">
      <c r="A321" s="13"/>
      <c r="B321" s="14"/>
      <c r="C321" s="14"/>
      <c r="D321" s="15" t="s">
        <v>18</v>
      </c>
      <c r="E321" s="15" t="n">
        <v>21</v>
      </c>
      <c r="F321" s="15"/>
    </row>
    <row r="322" s="3" customFormat="true" ht="22" hidden="false" customHeight="true" outlineLevel="0" collapsed="false">
      <c r="A322" s="13" t="n">
        <v>223</v>
      </c>
      <c r="B322" s="14" t="s">
        <v>147</v>
      </c>
      <c r="C322" s="14" t="s">
        <v>225</v>
      </c>
      <c r="D322" s="15" t="s">
        <v>10</v>
      </c>
      <c r="E322" s="15" t="n">
        <v>4</v>
      </c>
      <c r="F322" s="15" t="n">
        <v>8000</v>
      </c>
    </row>
    <row r="323" s="3" customFormat="true" ht="22" hidden="false" customHeight="true" outlineLevel="0" collapsed="false">
      <c r="A323" s="13" t="n">
        <v>224</v>
      </c>
      <c r="B323" s="14" t="s">
        <v>147</v>
      </c>
      <c r="C323" s="14" t="s">
        <v>226</v>
      </c>
      <c r="D323" s="15" t="s">
        <v>10</v>
      </c>
      <c r="E323" s="15" t="n">
        <v>4</v>
      </c>
      <c r="F323" s="15" t="n">
        <v>9000</v>
      </c>
    </row>
    <row r="324" s="3" customFormat="true" ht="22" hidden="false" customHeight="true" outlineLevel="0" collapsed="false">
      <c r="A324" s="13"/>
      <c r="B324" s="14"/>
      <c r="C324" s="14"/>
      <c r="D324" s="15" t="s">
        <v>18</v>
      </c>
      <c r="E324" s="15" t="n">
        <v>21</v>
      </c>
      <c r="F324" s="15"/>
    </row>
    <row r="325" s="3" customFormat="true" ht="22" hidden="false" customHeight="true" outlineLevel="0" collapsed="false">
      <c r="A325" s="13" t="n">
        <v>225</v>
      </c>
      <c r="B325" s="14" t="s">
        <v>147</v>
      </c>
      <c r="C325" s="14" t="s">
        <v>227</v>
      </c>
      <c r="D325" s="15" t="s">
        <v>10</v>
      </c>
      <c r="E325" s="15" t="n">
        <v>4</v>
      </c>
      <c r="F325" s="15" t="n">
        <v>8000</v>
      </c>
    </row>
    <row r="326" s="3" customFormat="true" ht="22" hidden="false" customHeight="true" outlineLevel="0" collapsed="false">
      <c r="A326" s="13" t="n">
        <v>226</v>
      </c>
      <c r="B326" s="14" t="s">
        <v>147</v>
      </c>
      <c r="C326" s="14" t="s">
        <v>228</v>
      </c>
      <c r="D326" s="15" t="s">
        <v>10</v>
      </c>
      <c r="E326" s="15" t="n">
        <v>4</v>
      </c>
      <c r="F326" s="15" t="n">
        <v>9000</v>
      </c>
    </row>
    <row r="327" s="3" customFormat="true" ht="22" hidden="false" customHeight="true" outlineLevel="0" collapsed="false">
      <c r="A327" s="13"/>
      <c r="B327" s="14"/>
      <c r="C327" s="14"/>
      <c r="D327" s="15" t="s">
        <v>18</v>
      </c>
      <c r="E327" s="15" t="n">
        <v>21</v>
      </c>
      <c r="F327" s="15"/>
    </row>
    <row r="328" s="3" customFormat="true" ht="22" hidden="false" customHeight="true" outlineLevel="0" collapsed="false">
      <c r="A328" s="13" t="n">
        <v>227</v>
      </c>
      <c r="B328" s="14" t="s">
        <v>147</v>
      </c>
      <c r="C328" s="14" t="s">
        <v>229</v>
      </c>
      <c r="D328" s="15" t="s">
        <v>10</v>
      </c>
      <c r="E328" s="15" t="n">
        <v>4</v>
      </c>
      <c r="F328" s="15" t="n">
        <v>8000</v>
      </c>
    </row>
    <row r="329" s="3" customFormat="true" ht="22" hidden="false" customHeight="true" outlineLevel="0" collapsed="false">
      <c r="A329" s="13" t="n">
        <v>228</v>
      </c>
      <c r="B329" s="14" t="s">
        <v>147</v>
      </c>
      <c r="C329" s="14" t="s">
        <v>230</v>
      </c>
      <c r="D329" s="15" t="s">
        <v>10</v>
      </c>
      <c r="E329" s="15" t="n">
        <v>4</v>
      </c>
      <c r="F329" s="15" t="n">
        <v>8000</v>
      </c>
    </row>
    <row r="330" s="3" customFormat="true" ht="22" hidden="false" customHeight="true" outlineLevel="0" collapsed="false">
      <c r="A330" s="13" t="n">
        <v>229</v>
      </c>
      <c r="B330" s="14" t="s">
        <v>147</v>
      </c>
      <c r="C330" s="14" t="s">
        <v>86</v>
      </c>
      <c r="D330" s="15" t="s">
        <v>10</v>
      </c>
      <c r="E330" s="15" t="n">
        <v>4</v>
      </c>
      <c r="F330" s="15" t="n">
        <v>8000</v>
      </c>
    </row>
    <row r="331" s="3" customFormat="true" ht="22" hidden="false" customHeight="true" outlineLevel="0" collapsed="false">
      <c r="A331" s="13" t="n">
        <v>230</v>
      </c>
      <c r="B331" s="14" t="s">
        <v>147</v>
      </c>
      <c r="C331" s="14" t="s">
        <v>231</v>
      </c>
      <c r="D331" s="15" t="s">
        <v>10</v>
      </c>
      <c r="E331" s="15" t="n">
        <v>4</v>
      </c>
      <c r="F331" s="15" t="n">
        <v>8000</v>
      </c>
    </row>
    <row r="332" s="3" customFormat="true" ht="22" hidden="false" customHeight="true" outlineLevel="0" collapsed="false">
      <c r="A332" s="13" t="n">
        <v>231</v>
      </c>
      <c r="B332" s="14" t="s">
        <v>147</v>
      </c>
      <c r="C332" s="14" t="s">
        <v>232</v>
      </c>
      <c r="D332" s="15" t="s">
        <v>10</v>
      </c>
      <c r="E332" s="15" t="n">
        <v>4</v>
      </c>
      <c r="F332" s="15" t="n">
        <v>9000</v>
      </c>
    </row>
    <row r="333" s="3" customFormat="true" ht="22" hidden="false" customHeight="true" outlineLevel="0" collapsed="false">
      <c r="A333" s="13"/>
      <c r="B333" s="14"/>
      <c r="C333" s="14"/>
      <c r="D333" s="15" t="s">
        <v>18</v>
      </c>
      <c r="E333" s="15" t="n">
        <v>21</v>
      </c>
      <c r="F333" s="15"/>
    </row>
    <row r="334" s="3" customFormat="true" ht="22" hidden="false" customHeight="true" outlineLevel="0" collapsed="false">
      <c r="A334" s="13" t="n">
        <v>232</v>
      </c>
      <c r="B334" s="14" t="s">
        <v>147</v>
      </c>
      <c r="C334" s="14" t="s">
        <v>233</v>
      </c>
      <c r="D334" s="15" t="s">
        <v>10</v>
      </c>
      <c r="E334" s="15" t="n">
        <v>4</v>
      </c>
      <c r="F334" s="15" t="n">
        <v>8000</v>
      </c>
    </row>
    <row r="335" s="3" customFormat="true" ht="22" hidden="false" customHeight="true" outlineLevel="0" collapsed="false">
      <c r="A335" s="13" t="n">
        <v>233</v>
      </c>
      <c r="B335" s="14" t="s">
        <v>147</v>
      </c>
      <c r="C335" s="14" t="s">
        <v>234</v>
      </c>
      <c r="D335" s="15" t="s">
        <v>10</v>
      </c>
      <c r="E335" s="15" t="n">
        <v>4</v>
      </c>
      <c r="F335" s="15" t="n">
        <v>8000</v>
      </c>
    </row>
    <row r="336" s="3" customFormat="true" ht="22" hidden="false" customHeight="true" outlineLevel="0" collapsed="false">
      <c r="A336" s="13" t="n">
        <v>234</v>
      </c>
      <c r="B336" s="14" t="s">
        <v>147</v>
      </c>
      <c r="C336" s="14" t="s">
        <v>235</v>
      </c>
      <c r="D336" s="15" t="s">
        <v>10</v>
      </c>
      <c r="E336" s="15" t="n">
        <v>4</v>
      </c>
      <c r="F336" s="15" t="n">
        <v>8000</v>
      </c>
    </row>
    <row r="337" s="3" customFormat="true" ht="22" hidden="false" customHeight="true" outlineLevel="0" collapsed="false">
      <c r="A337" s="13" t="n">
        <v>235</v>
      </c>
      <c r="B337" s="14" t="s">
        <v>147</v>
      </c>
      <c r="C337" s="14" t="s">
        <v>236</v>
      </c>
      <c r="D337" s="15" t="s">
        <v>10</v>
      </c>
      <c r="E337" s="15" t="n">
        <v>4</v>
      </c>
      <c r="F337" s="15" t="n">
        <v>9000</v>
      </c>
    </row>
    <row r="338" s="3" customFormat="true" ht="22" hidden="false" customHeight="true" outlineLevel="0" collapsed="false">
      <c r="A338" s="13"/>
      <c r="B338" s="14"/>
      <c r="C338" s="14"/>
      <c r="D338" s="15" t="s">
        <v>18</v>
      </c>
      <c r="E338" s="15" t="n">
        <v>21</v>
      </c>
      <c r="F338" s="15"/>
    </row>
    <row r="339" s="3" customFormat="true" ht="22" hidden="false" customHeight="true" outlineLevel="0" collapsed="false">
      <c r="A339" s="27" t="n">
        <v>236</v>
      </c>
      <c r="B339" s="14" t="s">
        <v>147</v>
      </c>
      <c r="C339" s="14" t="s">
        <v>237</v>
      </c>
      <c r="D339" s="15" t="s">
        <v>10</v>
      </c>
      <c r="E339" s="15" t="n">
        <v>4</v>
      </c>
      <c r="F339" s="15" t="n">
        <v>8000</v>
      </c>
    </row>
    <row r="340" s="3" customFormat="true" ht="22" hidden="false" customHeight="true" outlineLevel="0" collapsed="false">
      <c r="A340" s="13" t="n">
        <v>237</v>
      </c>
      <c r="B340" s="14" t="s">
        <v>147</v>
      </c>
      <c r="C340" s="14" t="s">
        <v>238</v>
      </c>
      <c r="D340" s="15" t="s">
        <v>10</v>
      </c>
      <c r="E340" s="15" t="n">
        <v>4</v>
      </c>
      <c r="F340" s="15" t="n">
        <v>9000</v>
      </c>
    </row>
    <row r="341" s="3" customFormat="true" ht="22" hidden="false" customHeight="true" outlineLevel="0" collapsed="false">
      <c r="A341" s="13"/>
      <c r="B341" s="14"/>
      <c r="C341" s="14"/>
      <c r="D341" s="15" t="s">
        <v>18</v>
      </c>
      <c r="E341" s="15" t="n">
        <v>21</v>
      </c>
      <c r="F341" s="15"/>
    </row>
    <row r="342" s="3" customFormat="true" ht="22" hidden="false" customHeight="true" outlineLevel="0" collapsed="false">
      <c r="A342" s="13" t="n">
        <v>238</v>
      </c>
      <c r="B342" s="14" t="s">
        <v>147</v>
      </c>
      <c r="C342" s="14" t="s">
        <v>239</v>
      </c>
      <c r="D342" s="15" t="s">
        <v>10</v>
      </c>
      <c r="E342" s="15" t="n">
        <v>4</v>
      </c>
      <c r="F342" s="15" t="n">
        <v>9000</v>
      </c>
    </row>
    <row r="343" s="3" customFormat="true" ht="22" hidden="false" customHeight="true" outlineLevel="0" collapsed="false">
      <c r="A343" s="13"/>
      <c r="B343" s="14"/>
      <c r="C343" s="14"/>
      <c r="D343" s="15" t="s">
        <v>18</v>
      </c>
      <c r="E343" s="15" t="n">
        <v>21</v>
      </c>
      <c r="F343" s="15"/>
    </row>
    <row r="344" s="3" customFormat="true" ht="22" hidden="false" customHeight="true" outlineLevel="0" collapsed="false">
      <c r="A344" s="13" t="n">
        <v>239</v>
      </c>
      <c r="B344" s="14" t="s">
        <v>147</v>
      </c>
      <c r="C344" s="14" t="s">
        <v>240</v>
      </c>
      <c r="D344" s="15" t="s">
        <v>10</v>
      </c>
      <c r="E344" s="15" t="n">
        <v>4</v>
      </c>
      <c r="F344" s="15" t="n">
        <v>8000</v>
      </c>
    </row>
    <row r="345" s="3" customFormat="true" ht="22" hidden="false" customHeight="true" outlineLevel="0" collapsed="false">
      <c r="A345" s="13" t="n">
        <v>240</v>
      </c>
      <c r="B345" s="14" t="s">
        <v>147</v>
      </c>
      <c r="C345" s="14" t="s">
        <v>241</v>
      </c>
      <c r="D345" s="15" t="s">
        <v>10</v>
      </c>
      <c r="E345" s="15" t="n">
        <v>4</v>
      </c>
      <c r="F345" s="15" t="n">
        <v>8000</v>
      </c>
    </row>
    <row r="346" s="3" customFormat="true" ht="22" hidden="false" customHeight="true" outlineLevel="0" collapsed="false">
      <c r="A346" s="13" t="n">
        <v>241</v>
      </c>
      <c r="B346" s="14" t="s">
        <v>147</v>
      </c>
      <c r="C346" s="14" t="s">
        <v>242</v>
      </c>
      <c r="D346" s="15" t="s">
        <v>10</v>
      </c>
      <c r="E346" s="15" t="n">
        <v>4</v>
      </c>
      <c r="F346" s="15" t="n">
        <v>8000</v>
      </c>
    </row>
    <row r="347" s="3" customFormat="true" ht="22" hidden="false" customHeight="true" outlineLevel="0" collapsed="false">
      <c r="A347" s="27" t="n">
        <v>242</v>
      </c>
      <c r="B347" s="14" t="s">
        <v>147</v>
      </c>
      <c r="C347" s="14" t="s">
        <v>243</v>
      </c>
      <c r="D347" s="15" t="s">
        <v>10</v>
      </c>
      <c r="E347" s="15" t="n">
        <v>4</v>
      </c>
      <c r="F347" s="15" t="n">
        <v>8900</v>
      </c>
    </row>
    <row r="348" s="3" customFormat="true" ht="22" hidden="false" customHeight="true" outlineLevel="0" collapsed="false">
      <c r="A348" s="27"/>
      <c r="B348" s="14"/>
      <c r="C348" s="14"/>
      <c r="D348" s="15" t="s">
        <v>33</v>
      </c>
      <c r="E348" s="15" t="n">
        <v>3</v>
      </c>
      <c r="F348" s="15"/>
    </row>
    <row r="349" s="3" customFormat="true" ht="22" hidden="false" customHeight="true" outlineLevel="0" collapsed="false">
      <c r="A349" s="13" t="n">
        <v>243</v>
      </c>
      <c r="B349" s="14" t="s">
        <v>147</v>
      </c>
      <c r="C349" s="14" t="s">
        <v>244</v>
      </c>
      <c r="D349" s="15" t="s">
        <v>10</v>
      </c>
      <c r="E349" s="15" t="n">
        <v>4</v>
      </c>
      <c r="F349" s="15" t="n">
        <v>8000</v>
      </c>
    </row>
    <row r="350" s="3" customFormat="true" ht="22" hidden="false" customHeight="true" outlineLevel="0" collapsed="false">
      <c r="A350" s="13" t="n">
        <v>244</v>
      </c>
      <c r="B350" s="14" t="s">
        <v>147</v>
      </c>
      <c r="C350" s="14" t="s">
        <v>245</v>
      </c>
      <c r="D350" s="15" t="s">
        <v>10</v>
      </c>
      <c r="E350" s="15" t="n">
        <v>4</v>
      </c>
      <c r="F350" s="15" t="n">
        <v>8000</v>
      </c>
    </row>
    <row r="351" s="3" customFormat="true" ht="22" hidden="false" customHeight="true" outlineLevel="0" collapsed="false">
      <c r="A351" s="13" t="n">
        <v>245</v>
      </c>
      <c r="B351" s="14" t="s">
        <v>147</v>
      </c>
      <c r="C351" s="14" t="s">
        <v>246</v>
      </c>
      <c r="D351" s="15" t="s">
        <v>10</v>
      </c>
      <c r="E351" s="15" t="n">
        <v>4</v>
      </c>
      <c r="F351" s="15" t="n">
        <v>9000</v>
      </c>
    </row>
    <row r="352" s="3" customFormat="true" ht="22" hidden="false" customHeight="true" outlineLevel="0" collapsed="false">
      <c r="A352" s="13"/>
      <c r="B352" s="14"/>
      <c r="C352" s="14"/>
      <c r="D352" s="15" t="s">
        <v>14</v>
      </c>
      <c r="E352" s="17" t="n">
        <v>5</v>
      </c>
      <c r="F352" s="15"/>
    </row>
    <row r="353" s="3" customFormat="true" ht="22" hidden="false" customHeight="true" outlineLevel="0" collapsed="false">
      <c r="A353" s="13" t="n">
        <v>246</v>
      </c>
      <c r="B353" s="14" t="s">
        <v>147</v>
      </c>
      <c r="C353" s="14" t="s">
        <v>247</v>
      </c>
      <c r="D353" s="15" t="s">
        <v>10</v>
      </c>
      <c r="E353" s="15" t="n">
        <v>4</v>
      </c>
      <c r="F353" s="15" t="n">
        <v>8000</v>
      </c>
    </row>
    <row r="354" s="3" customFormat="true" ht="22" hidden="false" customHeight="true" outlineLevel="0" collapsed="false">
      <c r="A354" s="13" t="n">
        <v>247</v>
      </c>
      <c r="B354" s="14" t="s">
        <v>147</v>
      </c>
      <c r="C354" s="14" t="s">
        <v>248</v>
      </c>
      <c r="D354" s="15" t="s">
        <v>10</v>
      </c>
      <c r="E354" s="15" t="n">
        <v>4</v>
      </c>
      <c r="F354" s="15" t="n">
        <v>8900</v>
      </c>
    </row>
    <row r="355" s="3" customFormat="true" ht="22" hidden="false" customHeight="true" outlineLevel="0" collapsed="false">
      <c r="A355" s="13"/>
      <c r="B355" s="14"/>
      <c r="C355" s="14"/>
      <c r="D355" s="15" t="s">
        <v>33</v>
      </c>
      <c r="E355" s="15" t="n">
        <v>3</v>
      </c>
      <c r="F355" s="15"/>
    </row>
    <row r="356" s="3" customFormat="true" ht="22" hidden="false" customHeight="true" outlineLevel="0" collapsed="false">
      <c r="A356" s="13" t="n">
        <v>248</v>
      </c>
      <c r="B356" s="14" t="s">
        <v>147</v>
      </c>
      <c r="C356" s="14" t="s">
        <v>249</v>
      </c>
      <c r="D356" s="15" t="s">
        <v>10</v>
      </c>
      <c r="E356" s="15" t="n">
        <v>4</v>
      </c>
      <c r="F356" s="15" t="n">
        <v>8000</v>
      </c>
    </row>
    <row r="357" s="3" customFormat="true" ht="22" hidden="false" customHeight="true" outlineLevel="0" collapsed="false">
      <c r="A357" s="13" t="n">
        <v>249</v>
      </c>
      <c r="B357" s="14" t="s">
        <v>147</v>
      </c>
      <c r="C357" s="14" t="s">
        <v>250</v>
      </c>
      <c r="D357" s="15" t="s">
        <v>10</v>
      </c>
      <c r="E357" s="15" t="n">
        <v>4</v>
      </c>
      <c r="F357" s="15" t="n">
        <v>9000</v>
      </c>
    </row>
    <row r="358" s="3" customFormat="true" ht="22" hidden="false" customHeight="true" outlineLevel="0" collapsed="false">
      <c r="A358" s="13"/>
      <c r="B358" s="14"/>
      <c r="C358" s="14"/>
      <c r="D358" s="15" t="s">
        <v>18</v>
      </c>
      <c r="E358" s="15" t="n">
        <v>21</v>
      </c>
      <c r="F358" s="15"/>
    </row>
    <row r="359" s="3" customFormat="true" ht="20" hidden="false" customHeight="true" outlineLevel="0" collapsed="false">
      <c r="A359" s="13" t="n">
        <v>250</v>
      </c>
      <c r="B359" s="14" t="s">
        <v>147</v>
      </c>
      <c r="C359" s="14" t="s">
        <v>251</v>
      </c>
      <c r="D359" s="15" t="s">
        <v>10</v>
      </c>
      <c r="E359" s="15" t="n">
        <v>4</v>
      </c>
      <c r="F359" s="15" t="n">
        <v>9000</v>
      </c>
    </row>
    <row r="360" s="3" customFormat="true" ht="20" hidden="false" customHeight="true" outlineLevel="0" collapsed="false">
      <c r="A360" s="13"/>
      <c r="B360" s="14"/>
      <c r="C360" s="14"/>
      <c r="D360" s="15" t="s">
        <v>18</v>
      </c>
      <c r="E360" s="15" t="n">
        <v>21</v>
      </c>
      <c r="F360" s="15"/>
    </row>
    <row r="361" s="3" customFormat="true" ht="20" hidden="false" customHeight="true" outlineLevel="0" collapsed="false">
      <c r="A361" s="13" t="n">
        <v>251</v>
      </c>
      <c r="B361" s="14" t="s">
        <v>147</v>
      </c>
      <c r="C361" s="14" t="s">
        <v>252</v>
      </c>
      <c r="D361" s="15" t="s">
        <v>10</v>
      </c>
      <c r="E361" s="15" t="n">
        <v>4</v>
      </c>
      <c r="F361" s="15" t="n">
        <v>8000</v>
      </c>
    </row>
    <row r="362" s="3" customFormat="true" ht="20" hidden="false" customHeight="true" outlineLevel="0" collapsed="false">
      <c r="A362" s="13" t="n">
        <v>252</v>
      </c>
      <c r="B362" s="14" t="s">
        <v>147</v>
      </c>
      <c r="C362" s="14" t="s">
        <v>253</v>
      </c>
      <c r="D362" s="15" t="s">
        <v>10</v>
      </c>
      <c r="E362" s="15" t="n">
        <v>4</v>
      </c>
      <c r="F362" s="15" t="n">
        <v>8900</v>
      </c>
    </row>
    <row r="363" s="3" customFormat="true" ht="20" hidden="false" customHeight="true" outlineLevel="0" collapsed="false">
      <c r="A363" s="13"/>
      <c r="B363" s="14"/>
      <c r="C363" s="14"/>
      <c r="D363" s="15" t="s">
        <v>33</v>
      </c>
      <c r="E363" s="15" t="n">
        <v>3</v>
      </c>
      <c r="F363" s="15"/>
    </row>
    <row r="364" s="3" customFormat="true" ht="20" hidden="false" customHeight="true" outlineLevel="0" collapsed="false">
      <c r="A364" s="13" t="n">
        <v>253</v>
      </c>
      <c r="B364" s="14" t="s">
        <v>147</v>
      </c>
      <c r="C364" s="14" t="s">
        <v>254</v>
      </c>
      <c r="D364" s="15" t="s">
        <v>10</v>
      </c>
      <c r="E364" s="15" t="n">
        <v>4</v>
      </c>
      <c r="F364" s="15" t="n">
        <v>8000</v>
      </c>
    </row>
    <row r="365" s="3" customFormat="true" ht="20" hidden="false" customHeight="true" outlineLevel="0" collapsed="false">
      <c r="A365" s="13" t="n">
        <v>254</v>
      </c>
      <c r="B365" s="14" t="s">
        <v>147</v>
      </c>
      <c r="C365" s="14" t="s">
        <v>230</v>
      </c>
      <c r="D365" s="15" t="s">
        <v>10</v>
      </c>
      <c r="E365" s="15" t="n">
        <v>4</v>
      </c>
      <c r="F365" s="15" t="n">
        <v>8000</v>
      </c>
    </row>
    <row r="366" s="3" customFormat="true" ht="20" hidden="false" customHeight="true" outlineLevel="0" collapsed="false">
      <c r="A366" s="13" t="n">
        <v>255</v>
      </c>
      <c r="B366" s="14" t="s">
        <v>147</v>
      </c>
      <c r="C366" s="14" t="s">
        <v>255</v>
      </c>
      <c r="D366" s="15" t="s">
        <v>10</v>
      </c>
      <c r="E366" s="15" t="n">
        <v>4</v>
      </c>
      <c r="F366" s="15" t="n">
        <v>8000</v>
      </c>
    </row>
    <row r="367" s="3" customFormat="true" ht="20" hidden="false" customHeight="true" outlineLevel="0" collapsed="false">
      <c r="A367" s="13" t="n">
        <v>256</v>
      </c>
      <c r="B367" s="14" t="s">
        <v>147</v>
      </c>
      <c r="C367" s="14" t="s">
        <v>256</v>
      </c>
      <c r="D367" s="15" t="s">
        <v>10</v>
      </c>
      <c r="E367" s="15" t="n">
        <v>4</v>
      </c>
      <c r="F367" s="15" t="n">
        <v>9000</v>
      </c>
    </row>
    <row r="368" s="3" customFormat="true" ht="20" hidden="false" customHeight="true" outlineLevel="0" collapsed="false">
      <c r="A368" s="13"/>
      <c r="B368" s="14"/>
      <c r="C368" s="14"/>
      <c r="D368" s="15" t="s">
        <v>18</v>
      </c>
      <c r="E368" s="15" t="n">
        <v>21</v>
      </c>
      <c r="F368" s="15"/>
    </row>
    <row r="369" s="3" customFormat="true" ht="20" hidden="false" customHeight="true" outlineLevel="0" collapsed="false">
      <c r="A369" s="13" t="n">
        <v>257</v>
      </c>
      <c r="B369" s="14" t="s">
        <v>147</v>
      </c>
      <c r="C369" s="14" t="s">
        <v>257</v>
      </c>
      <c r="D369" s="15" t="s">
        <v>10</v>
      </c>
      <c r="E369" s="15" t="n">
        <v>4</v>
      </c>
      <c r="F369" s="15" t="n">
        <v>9000</v>
      </c>
    </row>
    <row r="370" s="3" customFormat="true" ht="20" hidden="false" customHeight="true" outlineLevel="0" collapsed="false">
      <c r="A370" s="13"/>
      <c r="B370" s="14"/>
      <c r="C370" s="14"/>
      <c r="D370" s="15" t="s">
        <v>18</v>
      </c>
      <c r="E370" s="15" t="n">
        <v>21</v>
      </c>
      <c r="F370" s="15"/>
    </row>
    <row r="371" s="3" customFormat="true" ht="22" hidden="false" customHeight="true" outlineLevel="0" collapsed="false">
      <c r="A371" s="13" t="n">
        <v>258</v>
      </c>
      <c r="B371" s="14" t="s">
        <v>147</v>
      </c>
      <c r="C371" s="14" t="s">
        <v>258</v>
      </c>
      <c r="D371" s="15" t="s">
        <v>14</v>
      </c>
      <c r="E371" s="17" t="n">
        <v>42.75</v>
      </c>
      <c r="F371" s="15" t="n">
        <v>8550</v>
      </c>
    </row>
    <row r="372" s="3" customFormat="true" ht="22" hidden="false" customHeight="true" outlineLevel="0" collapsed="false">
      <c r="A372" s="13" t="n">
        <v>259</v>
      </c>
      <c r="B372" s="14" t="s">
        <v>147</v>
      </c>
      <c r="C372" s="14" t="s">
        <v>259</v>
      </c>
      <c r="D372" s="15" t="s">
        <v>10</v>
      </c>
      <c r="E372" s="15" t="n">
        <v>4</v>
      </c>
      <c r="F372" s="15" t="n">
        <v>9000</v>
      </c>
    </row>
    <row r="373" s="3" customFormat="true" ht="22" hidden="false" customHeight="true" outlineLevel="0" collapsed="false">
      <c r="A373" s="13"/>
      <c r="B373" s="14"/>
      <c r="C373" s="14"/>
      <c r="D373" s="15" t="s">
        <v>18</v>
      </c>
      <c r="E373" s="15" t="n">
        <v>21</v>
      </c>
      <c r="F373" s="15"/>
    </row>
    <row r="374" s="3" customFormat="true" ht="22" hidden="false" customHeight="true" outlineLevel="0" collapsed="false">
      <c r="A374" s="13" t="n">
        <v>260</v>
      </c>
      <c r="B374" s="14" t="s">
        <v>147</v>
      </c>
      <c r="C374" s="14" t="s">
        <v>260</v>
      </c>
      <c r="D374" s="15" t="s">
        <v>10</v>
      </c>
      <c r="E374" s="15" t="n">
        <v>4</v>
      </c>
      <c r="F374" s="15" t="n">
        <v>8000</v>
      </c>
    </row>
    <row r="375" s="3" customFormat="true" ht="22" hidden="false" customHeight="true" outlineLevel="0" collapsed="false">
      <c r="A375" s="27" t="n">
        <v>261</v>
      </c>
      <c r="B375" s="14" t="s">
        <v>147</v>
      </c>
      <c r="C375" s="14" t="s">
        <v>261</v>
      </c>
      <c r="D375" s="15" t="s">
        <v>10</v>
      </c>
      <c r="E375" s="15" t="n">
        <v>4</v>
      </c>
      <c r="F375" s="15" t="n">
        <v>8000</v>
      </c>
    </row>
    <row r="376" s="3" customFormat="true" ht="22" hidden="false" customHeight="true" outlineLevel="0" collapsed="false">
      <c r="A376" s="27" t="n">
        <v>262</v>
      </c>
      <c r="B376" s="14" t="s">
        <v>147</v>
      </c>
      <c r="C376" s="14" t="s">
        <v>262</v>
      </c>
      <c r="D376" s="15" t="s">
        <v>10</v>
      </c>
      <c r="E376" s="28" t="n">
        <v>4</v>
      </c>
      <c r="F376" s="29" t="n">
        <v>8000</v>
      </c>
    </row>
    <row r="377" s="3" customFormat="true" ht="22" hidden="false" customHeight="true" outlineLevel="0" collapsed="false">
      <c r="A377" s="13" t="n">
        <v>263</v>
      </c>
      <c r="B377" s="14" t="s">
        <v>263</v>
      </c>
      <c r="C377" s="15" t="s">
        <v>264</v>
      </c>
      <c r="D377" s="15" t="s">
        <v>14</v>
      </c>
      <c r="E377" s="17" t="n">
        <v>3</v>
      </c>
      <c r="F377" s="15" t="n">
        <v>600</v>
      </c>
    </row>
    <row r="378" s="3" customFormat="true" ht="22" hidden="false" customHeight="true" outlineLevel="0" collapsed="false">
      <c r="A378" s="13" t="n">
        <v>264</v>
      </c>
      <c r="B378" s="14" t="s">
        <v>263</v>
      </c>
      <c r="C378" s="15" t="s">
        <v>265</v>
      </c>
      <c r="D378" s="15" t="s">
        <v>14</v>
      </c>
      <c r="E378" s="17" t="n">
        <v>24</v>
      </c>
      <c r="F378" s="15" t="n">
        <v>4800</v>
      </c>
    </row>
    <row r="379" s="3" customFormat="true" ht="22" hidden="false" customHeight="true" outlineLevel="0" collapsed="false">
      <c r="A379" s="13" t="n">
        <v>265</v>
      </c>
      <c r="B379" s="14" t="s">
        <v>263</v>
      </c>
      <c r="C379" s="15" t="s">
        <v>266</v>
      </c>
      <c r="D379" s="15" t="s">
        <v>14</v>
      </c>
      <c r="E379" s="17" t="n">
        <v>26</v>
      </c>
      <c r="F379" s="15" t="n">
        <v>5200</v>
      </c>
    </row>
    <row r="380" s="3" customFormat="true" ht="22" hidden="false" customHeight="true" outlineLevel="0" collapsed="false">
      <c r="A380" s="13" t="n">
        <v>266</v>
      </c>
      <c r="B380" s="14" t="s">
        <v>263</v>
      </c>
      <c r="C380" s="30" t="s">
        <v>267</v>
      </c>
      <c r="D380" s="15" t="s">
        <v>14</v>
      </c>
      <c r="E380" s="17" t="n">
        <v>11</v>
      </c>
      <c r="F380" s="15" t="n">
        <v>2200</v>
      </c>
    </row>
    <row r="381" s="3" customFormat="true" ht="22" hidden="false" customHeight="true" outlineLevel="0" collapsed="false">
      <c r="A381" s="13" t="n">
        <v>267</v>
      </c>
      <c r="B381" s="14" t="s">
        <v>263</v>
      </c>
      <c r="C381" s="30" t="s">
        <v>268</v>
      </c>
      <c r="D381" s="15" t="s">
        <v>14</v>
      </c>
      <c r="E381" s="17" t="n">
        <v>4.3</v>
      </c>
      <c r="F381" s="15" t="n">
        <v>860</v>
      </c>
    </row>
    <row r="382" s="3" customFormat="true" ht="22" hidden="false" customHeight="true" outlineLevel="0" collapsed="false">
      <c r="A382" s="13" t="n">
        <v>268</v>
      </c>
      <c r="B382" s="14" t="s">
        <v>263</v>
      </c>
      <c r="C382" s="15" t="s">
        <v>269</v>
      </c>
      <c r="D382" s="15" t="s">
        <v>14</v>
      </c>
      <c r="E382" s="17" t="n">
        <v>4</v>
      </c>
      <c r="F382" s="15" t="n">
        <v>800</v>
      </c>
    </row>
    <row r="383" s="3" customFormat="true" ht="22" hidden="false" customHeight="true" outlineLevel="0" collapsed="false">
      <c r="A383" s="13" t="n">
        <v>269</v>
      </c>
      <c r="B383" s="14" t="s">
        <v>263</v>
      </c>
      <c r="C383" s="15" t="s">
        <v>270</v>
      </c>
      <c r="D383" s="15" t="s">
        <v>14</v>
      </c>
      <c r="E383" s="17" t="n">
        <v>5</v>
      </c>
      <c r="F383" s="15" t="n">
        <v>1000</v>
      </c>
    </row>
    <row r="384" s="3" customFormat="true" ht="22" hidden="false" customHeight="true" outlineLevel="0" collapsed="false">
      <c r="A384" s="13" t="n">
        <v>270</v>
      </c>
      <c r="B384" s="14" t="s">
        <v>263</v>
      </c>
      <c r="C384" s="15" t="s">
        <v>271</v>
      </c>
      <c r="D384" s="15" t="s">
        <v>14</v>
      </c>
      <c r="E384" s="17" t="n">
        <v>10.7</v>
      </c>
      <c r="F384" s="15" t="n">
        <v>2140</v>
      </c>
    </row>
    <row r="385" s="3" customFormat="true" ht="22" hidden="false" customHeight="true" outlineLevel="0" collapsed="false">
      <c r="A385" s="13" t="n">
        <v>271</v>
      </c>
      <c r="B385" s="14" t="s">
        <v>263</v>
      </c>
      <c r="C385" s="15" t="s">
        <v>272</v>
      </c>
      <c r="D385" s="15" t="s">
        <v>14</v>
      </c>
      <c r="E385" s="17" t="n">
        <v>3</v>
      </c>
      <c r="F385" s="15" t="n">
        <v>600</v>
      </c>
    </row>
    <row r="386" s="3" customFormat="true" ht="22" hidden="false" customHeight="true" outlineLevel="0" collapsed="false">
      <c r="A386" s="13" t="n">
        <v>272</v>
      </c>
      <c r="B386" s="14" t="s">
        <v>263</v>
      </c>
      <c r="C386" s="15" t="s">
        <v>273</v>
      </c>
      <c r="D386" s="15" t="s">
        <v>14</v>
      </c>
      <c r="E386" s="17" t="n">
        <v>3.4</v>
      </c>
      <c r="F386" s="15" t="n">
        <v>680</v>
      </c>
    </row>
    <row r="387" s="3" customFormat="true" ht="22" hidden="false" customHeight="true" outlineLevel="0" collapsed="false">
      <c r="A387" s="13" t="n">
        <v>273</v>
      </c>
      <c r="B387" s="14" t="s">
        <v>263</v>
      </c>
      <c r="C387" s="15" t="s">
        <v>274</v>
      </c>
      <c r="D387" s="15" t="s">
        <v>14</v>
      </c>
      <c r="E387" s="17" t="n">
        <v>9.5</v>
      </c>
      <c r="F387" s="15" t="n">
        <v>1900</v>
      </c>
    </row>
    <row r="388" s="3" customFormat="true" ht="22" hidden="false" customHeight="true" outlineLevel="0" collapsed="false">
      <c r="A388" s="13" t="n">
        <v>274</v>
      </c>
      <c r="B388" s="14" t="s">
        <v>263</v>
      </c>
      <c r="C388" s="15" t="s">
        <v>275</v>
      </c>
      <c r="D388" s="15" t="s">
        <v>14</v>
      </c>
      <c r="E388" s="17" t="n">
        <v>3.8</v>
      </c>
      <c r="F388" s="15" t="n">
        <v>760</v>
      </c>
    </row>
    <row r="389" s="3" customFormat="true" ht="22" hidden="false" customHeight="true" outlineLevel="0" collapsed="false">
      <c r="A389" s="13" t="n">
        <v>275</v>
      </c>
      <c r="B389" s="14" t="s">
        <v>263</v>
      </c>
      <c r="C389" s="15" t="s">
        <v>276</v>
      </c>
      <c r="D389" s="15" t="s">
        <v>14</v>
      </c>
      <c r="E389" s="17" t="n">
        <v>5</v>
      </c>
      <c r="F389" s="15" t="n">
        <v>1000</v>
      </c>
    </row>
    <row r="390" s="3" customFormat="true" ht="22" hidden="false" customHeight="true" outlineLevel="0" collapsed="false">
      <c r="A390" s="13" t="n">
        <v>276</v>
      </c>
      <c r="B390" s="14" t="s">
        <v>263</v>
      </c>
      <c r="C390" s="15" t="s">
        <v>277</v>
      </c>
      <c r="D390" s="15" t="s">
        <v>14</v>
      </c>
      <c r="E390" s="17" t="n">
        <v>3</v>
      </c>
      <c r="F390" s="15" t="n">
        <v>600</v>
      </c>
    </row>
    <row r="391" s="3" customFormat="true" ht="22" hidden="false" customHeight="true" outlineLevel="0" collapsed="false">
      <c r="A391" s="13" t="n">
        <v>277</v>
      </c>
      <c r="B391" s="14" t="s">
        <v>263</v>
      </c>
      <c r="C391" s="15" t="s">
        <v>278</v>
      </c>
      <c r="D391" s="15" t="s">
        <v>14</v>
      </c>
      <c r="E391" s="17" t="n">
        <v>11.4</v>
      </c>
      <c r="F391" s="15" t="n">
        <v>2280</v>
      </c>
    </row>
    <row r="392" s="3" customFormat="true" ht="22" hidden="false" customHeight="true" outlineLevel="0" collapsed="false">
      <c r="A392" s="13" t="n">
        <v>278</v>
      </c>
      <c r="B392" s="14" t="s">
        <v>263</v>
      </c>
      <c r="C392" s="15" t="s">
        <v>279</v>
      </c>
      <c r="D392" s="15" t="s">
        <v>14</v>
      </c>
      <c r="E392" s="17" t="n">
        <v>13</v>
      </c>
      <c r="F392" s="15" t="n">
        <v>2600</v>
      </c>
    </row>
    <row r="393" s="3" customFormat="true" ht="22" hidden="false" customHeight="true" outlineLevel="0" collapsed="false">
      <c r="A393" s="13" t="n">
        <v>279</v>
      </c>
      <c r="B393" s="14" t="s">
        <v>263</v>
      </c>
      <c r="C393" s="15" t="s">
        <v>280</v>
      </c>
      <c r="D393" s="15" t="s">
        <v>14</v>
      </c>
      <c r="E393" s="17" t="n">
        <v>5</v>
      </c>
      <c r="F393" s="15" t="n">
        <v>1000</v>
      </c>
    </row>
    <row r="394" s="3" customFormat="true" ht="22" hidden="false" customHeight="true" outlineLevel="0" collapsed="false">
      <c r="A394" s="13" t="n">
        <v>280</v>
      </c>
      <c r="B394" s="14" t="s">
        <v>263</v>
      </c>
      <c r="C394" s="15" t="s">
        <v>281</v>
      </c>
      <c r="D394" s="15" t="s">
        <v>14</v>
      </c>
      <c r="E394" s="17" t="n">
        <v>3.7</v>
      </c>
      <c r="F394" s="15" t="n">
        <v>740</v>
      </c>
    </row>
    <row r="395" s="3" customFormat="true" ht="22" hidden="false" customHeight="true" outlineLevel="0" collapsed="false">
      <c r="A395" s="13" t="n">
        <v>281</v>
      </c>
      <c r="B395" s="14" t="s">
        <v>263</v>
      </c>
      <c r="C395" s="15" t="s">
        <v>282</v>
      </c>
      <c r="D395" s="15" t="s">
        <v>14</v>
      </c>
      <c r="E395" s="17" t="n">
        <v>4.5</v>
      </c>
      <c r="F395" s="15" t="n">
        <v>900</v>
      </c>
    </row>
    <row r="396" s="3" customFormat="true" ht="22" hidden="false" customHeight="true" outlineLevel="0" collapsed="false">
      <c r="A396" s="13" t="n">
        <v>282</v>
      </c>
      <c r="B396" s="14" t="s">
        <v>263</v>
      </c>
      <c r="C396" s="15" t="s">
        <v>283</v>
      </c>
      <c r="D396" s="15" t="s">
        <v>14</v>
      </c>
      <c r="E396" s="17" t="n">
        <v>8</v>
      </c>
      <c r="F396" s="15" t="n">
        <v>1600</v>
      </c>
    </row>
    <row r="397" s="3" customFormat="true" ht="22" hidden="false" customHeight="true" outlineLevel="0" collapsed="false">
      <c r="A397" s="13" t="n">
        <v>283</v>
      </c>
      <c r="B397" s="14" t="s">
        <v>263</v>
      </c>
      <c r="C397" s="15" t="s">
        <v>284</v>
      </c>
      <c r="D397" s="15" t="s">
        <v>14</v>
      </c>
      <c r="E397" s="17" t="n">
        <v>3</v>
      </c>
      <c r="F397" s="15" t="n">
        <v>600</v>
      </c>
    </row>
    <row r="398" s="3" customFormat="true" ht="22" hidden="false" customHeight="true" outlineLevel="0" collapsed="false">
      <c r="A398" s="13" t="n">
        <v>284</v>
      </c>
      <c r="B398" s="14" t="s">
        <v>263</v>
      </c>
      <c r="C398" s="15" t="s">
        <v>285</v>
      </c>
      <c r="D398" s="15" t="s">
        <v>14</v>
      </c>
      <c r="E398" s="17" t="n">
        <v>5</v>
      </c>
      <c r="F398" s="15" t="n">
        <v>1000</v>
      </c>
    </row>
    <row r="399" s="3" customFormat="true" ht="22" hidden="false" customHeight="true" outlineLevel="0" collapsed="false">
      <c r="A399" s="13" t="n">
        <v>285</v>
      </c>
      <c r="B399" s="14" t="s">
        <v>263</v>
      </c>
      <c r="C399" s="15" t="s">
        <v>286</v>
      </c>
      <c r="D399" s="15" t="s">
        <v>14</v>
      </c>
      <c r="E399" s="17" t="n">
        <v>10</v>
      </c>
      <c r="F399" s="15" t="n">
        <v>2000</v>
      </c>
    </row>
    <row r="400" s="3" customFormat="true" ht="22" hidden="false" customHeight="true" outlineLevel="0" collapsed="false">
      <c r="A400" s="13" t="n">
        <v>286</v>
      </c>
      <c r="B400" s="14" t="s">
        <v>263</v>
      </c>
      <c r="C400" s="15" t="s">
        <v>287</v>
      </c>
      <c r="D400" s="15" t="s">
        <v>14</v>
      </c>
      <c r="E400" s="17" t="n">
        <v>17</v>
      </c>
      <c r="F400" s="15" t="n">
        <v>3400</v>
      </c>
    </row>
    <row r="401" s="3" customFormat="true" ht="22" hidden="false" customHeight="true" outlineLevel="0" collapsed="false">
      <c r="A401" s="13" t="n">
        <v>287</v>
      </c>
      <c r="B401" s="14" t="s">
        <v>263</v>
      </c>
      <c r="C401" s="15" t="s">
        <v>288</v>
      </c>
      <c r="D401" s="15" t="s">
        <v>14</v>
      </c>
      <c r="E401" s="17" t="n">
        <v>12</v>
      </c>
      <c r="F401" s="15" t="n">
        <v>2400</v>
      </c>
    </row>
    <row r="402" s="3" customFormat="true" ht="22" hidden="false" customHeight="true" outlineLevel="0" collapsed="false">
      <c r="A402" s="13" t="n">
        <v>288</v>
      </c>
      <c r="B402" s="14" t="s">
        <v>263</v>
      </c>
      <c r="C402" s="15" t="s">
        <v>289</v>
      </c>
      <c r="D402" s="15" t="s">
        <v>14</v>
      </c>
      <c r="E402" s="17" t="n">
        <v>45</v>
      </c>
      <c r="F402" s="15" t="n">
        <v>9000</v>
      </c>
    </row>
    <row r="403" s="3" customFormat="true" ht="22" hidden="false" customHeight="true" outlineLevel="0" collapsed="false">
      <c r="A403" s="13" t="n">
        <v>289</v>
      </c>
      <c r="B403" s="14" t="s">
        <v>263</v>
      </c>
      <c r="C403" s="15" t="s">
        <v>290</v>
      </c>
      <c r="D403" s="15" t="s">
        <v>14</v>
      </c>
      <c r="E403" s="17" t="n">
        <v>4</v>
      </c>
      <c r="F403" s="15" t="n">
        <v>800</v>
      </c>
    </row>
    <row r="404" s="3" customFormat="true" ht="22" hidden="false" customHeight="true" outlineLevel="0" collapsed="false">
      <c r="A404" s="13" t="n">
        <v>290</v>
      </c>
      <c r="B404" s="14" t="s">
        <v>263</v>
      </c>
      <c r="C404" s="15" t="s">
        <v>291</v>
      </c>
      <c r="D404" s="15" t="s">
        <v>14</v>
      </c>
      <c r="E404" s="17" t="n">
        <v>5</v>
      </c>
      <c r="F404" s="15" t="n">
        <v>1000</v>
      </c>
    </row>
    <row r="405" s="3" customFormat="true" ht="22" hidden="false" customHeight="true" outlineLevel="0" collapsed="false">
      <c r="A405" s="31" t="n">
        <v>291</v>
      </c>
      <c r="B405" s="32" t="s">
        <v>292</v>
      </c>
      <c r="C405" s="15" t="s">
        <v>293</v>
      </c>
      <c r="D405" s="32" t="s">
        <v>10</v>
      </c>
      <c r="E405" s="14" t="n">
        <v>4</v>
      </c>
      <c r="F405" s="32" t="n">
        <v>8000</v>
      </c>
      <c r="G405" s="16"/>
    </row>
    <row r="406" s="3" customFormat="true" ht="22" hidden="false" customHeight="true" outlineLevel="0" collapsed="false">
      <c r="A406" s="31" t="n">
        <v>292</v>
      </c>
      <c r="B406" s="32" t="s">
        <v>292</v>
      </c>
      <c r="C406" s="15" t="s">
        <v>294</v>
      </c>
      <c r="D406" s="32" t="s">
        <v>10</v>
      </c>
      <c r="E406" s="14" t="n">
        <v>4</v>
      </c>
      <c r="F406" s="32" t="n">
        <v>8000</v>
      </c>
      <c r="G406" s="16"/>
    </row>
    <row r="407" s="3" customFormat="true" ht="22" hidden="false" customHeight="true" outlineLevel="0" collapsed="false">
      <c r="A407" s="33" t="n">
        <v>293</v>
      </c>
      <c r="B407" s="34" t="s">
        <v>292</v>
      </c>
      <c r="C407" s="22" t="s">
        <v>295</v>
      </c>
      <c r="D407" s="34" t="s">
        <v>10</v>
      </c>
      <c r="E407" s="18" t="n">
        <v>4</v>
      </c>
      <c r="F407" s="34" t="n">
        <v>8000</v>
      </c>
      <c r="G407" s="16"/>
    </row>
    <row r="408" s="3" customFormat="true" ht="22" hidden="false" customHeight="true" outlineLevel="0" collapsed="false">
      <c r="A408" s="31" t="n">
        <v>294</v>
      </c>
      <c r="B408" s="32" t="s">
        <v>292</v>
      </c>
      <c r="C408" s="32" t="s">
        <v>296</v>
      </c>
      <c r="D408" s="32" t="s">
        <v>10</v>
      </c>
      <c r="E408" s="14" t="n">
        <v>1</v>
      </c>
      <c r="F408" s="32" t="n">
        <v>2000</v>
      </c>
      <c r="G408" s="16"/>
    </row>
    <row r="409" s="3" customFormat="true" ht="22" hidden="false" customHeight="true" outlineLevel="0" collapsed="false">
      <c r="A409" s="31" t="n">
        <v>295</v>
      </c>
      <c r="B409" s="32" t="s">
        <v>292</v>
      </c>
      <c r="C409" s="32" t="s">
        <v>297</v>
      </c>
      <c r="D409" s="32" t="s">
        <v>10</v>
      </c>
      <c r="E409" s="14" t="n">
        <v>4</v>
      </c>
      <c r="F409" s="32" t="n">
        <v>9000</v>
      </c>
      <c r="G409" s="16"/>
    </row>
    <row r="410" s="3" customFormat="true" ht="22" hidden="false" customHeight="true" outlineLevel="0" collapsed="false">
      <c r="A410" s="31"/>
      <c r="B410" s="32"/>
      <c r="C410" s="32"/>
      <c r="D410" s="32" t="s">
        <v>18</v>
      </c>
      <c r="E410" s="14" t="n">
        <v>21</v>
      </c>
      <c r="F410" s="32"/>
      <c r="G410" s="16"/>
    </row>
    <row r="411" s="3" customFormat="true" ht="22" hidden="false" customHeight="true" outlineLevel="0" collapsed="false">
      <c r="A411" s="33" t="n">
        <v>296</v>
      </c>
      <c r="B411" s="34" t="s">
        <v>292</v>
      </c>
      <c r="C411" s="34" t="s">
        <v>298</v>
      </c>
      <c r="D411" s="32" t="s">
        <v>10</v>
      </c>
      <c r="E411" s="14" t="n">
        <v>3</v>
      </c>
      <c r="F411" s="32" t="n">
        <v>6000</v>
      </c>
      <c r="G411" s="16"/>
    </row>
    <row r="412" s="3" customFormat="true" ht="22" hidden="false" customHeight="true" outlineLevel="0" collapsed="false">
      <c r="A412" s="31" t="n">
        <v>297</v>
      </c>
      <c r="B412" s="32" t="s">
        <v>292</v>
      </c>
      <c r="C412" s="15" t="s">
        <v>133</v>
      </c>
      <c r="D412" s="32" t="s">
        <v>10</v>
      </c>
      <c r="E412" s="14" t="n">
        <v>2</v>
      </c>
      <c r="F412" s="32" t="n">
        <v>4000</v>
      </c>
      <c r="G412" s="16"/>
    </row>
    <row r="413" s="3" customFormat="true" ht="22" hidden="false" customHeight="true" outlineLevel="0" collapsed="false">
      <c r="A413" s="31" t="n">
        <v>298</v>
      </c>
      <c r="B413" s="32" t="s">
        <v>292</v>
      </c>
      <c r="C413" s="32" t="s">
        <v>299</v>
      </c>
      <c r="D413" s="32" t="s">
        <v>10</v>
      </c>
      <c r="E413" s="14" t="n">
        <v>4</v>
      </c>
      <c r="F413" s="32" t="n">
        <v>8668</v>
      </c>
      <c r="G413" s="16"/>
    </row>
    <row r="414" s="3" customFormat="true" ht="22" hidden="false" customHeight="true" outlineLevel="0" collapsed="false">
      <c r="A414" s="31"/>
      <c r="B414" s="32"/>
      <c r="C414" s="32"/>
      <c r="D414" s="32" t="s">
        <v>14</v>
      </c>
      <c r="E414" s="35" t="n">
        <v>3.34</v>
      </c>
      <c r="F414" s="32"/>
      <c r="G414" s="16"/>
    </row>
    <row r="415" s="3" customFormat="true" ht="20" hidden="false" customHeight="true" outlineLevel="0" collapsed="false">
      <c r="A415" s="31" t="n">
        <v>299</v>
      </c>
      <c r="B415" s="32" t="s">
        <v>292</v>
      </c>
      <c r="C415" s="15" t="s">
        <v>300</v>
      </c>
      <c r="D415" s="32" t="s">
        <v>10</v>
      </c>
      <c r="E415" s="14" t="n">
        <v>4</v>
      </c>
      <c r="F415" s="32" t="n">
        <v>8000</v>
      </c>
      <c r="G415" s="16"/>
    </row>
    <row r="416" s="3" customFormat="true" ht="20" hidden="false" customHeight="true" outlineLevel="0" collapsed="false">
      <c r="A416" s="31" t="n">
        <v>300</v>
      </c>
      <c r="B416" s="32" t="s">
        <v>292</v>
      </c>
      <c r="C416" s="15" t="s">
        <v>256</v>
      </c>
      <c r="D416" s="32" t="s">
        <v>10</v>
      </c>
      <c r="E416" s="14" t="n">
        <v>4</v>
      </c>
      <c r="F416" s="32" t="n">
        <v>8000</v>
      </c>
      <c r="G416" s="16"/>
    </row>
    <row r="417" s="3" customFormat="true" ht="20" hidden="false" customHeight="true" outlineLevel="0" collapsed="false">
      <c r="A417" s="31" t="n">
        <v>301</v>
      </c>
      <c r="B417" s="32" t="s">
        <v>292</v>
      </c>
      <c r="C417" s="15" t="s">
        <v>301</v>
      </c>
      <c r="D417" s="32" t="s">
        <v>10</v>
      </c>
      <c r="E417" s="14" t="n">
        <v>3</v>
      </c>
      <c r="F417" s="32" t="n">
        <v>6000</v>
      </c>
      <c r="G417" s="16"/>
    </row>
    <row r="418" s="3" customFormat="true" ht="20" hidden="false" customHeight="true" outlineLevel="0" collapsed="false">
      <c r="A418" s="31" t="n">
        <v>302</v>
      </c>
      <c r="B418" s="32" t="s">
        <v>292</v>
      </c>
      <c r="C418" s="32" t="s">
        <v>302</v>
      </c>
      <c r="D418" s="32" t="s">
        <v>10</v>
      </c>
      <c r="E418" s="14" t="n">
        <v>3</v>
      </c>
      <c r="F418" s="32" t="n">
        <v>8000</v>
      </c>
      <c r="G418" s="16"/>
    </row>
    <row r="419" s="3" customFormat="true" ht="20" hidden="false" customHeight="true" outlineLevel="0" collapsed="false">
      <c r="A419" s="31"/>
      <c r="B419" s="32"/>
      <c r="C419" s="32"/>
      <c r="D419" s="32" t="s">
        <v>18</v>
      </c>
      <c r="E419" s="14" t="n">
        <v>46</v>
      </c>
      <c r="F419" s="32"/>
      <c r="G419" s="16"/>
    </row>
    <row r="420" s="3" customFormat="true" ht="20" hidden="false" customHeight="true" outlineLevel="0" collapsed="false">
      <c r="A420" s="31" t="n">
        <v>303</v>
      </c>
      <c r="B420" s="32" t="s">
        <v>292</v>
      </c>
      <c r="C420" s="32" t="s">
        <v>303</v>
      </c>
      <c r="D420" s="32" t="s">
        <v>10</v>
      </c>
      <c r="E420" s="14" t="n">
        <v>4</v>
      </c>
      <c r="F420" s="32" t="n">
        <v>9000</v>
      </c>
      <c r="G420" s="16"/>
    </row>
    <row r="421" s="3" customFormat="true" ht="20" hidden="false" customHeight="true" outlineLevel="0" collapsed="false">
      <c r="A421" s="31"/>
      <c r="B421" s="32"/>
      <c r="C421" s="32"/>
      <c r="D421" s="32" t="s">
        <v>18</v>
      </c>
      <c r="E421" s="14" t="n">
        <v>21</v>
      </c>
      <c r="F421" s="32"/>
      <c r="G421" s="16"/>
    </row>
    <row r="422" s="3" customFormat="true" ht="20" hidden="false" customHeight="true" outlineLevel="0" collapsed="false">
      <c r="A422" s="31" t="n">
        <v>304</v>
      </c>
      <c r="B422" s="32" t="s">
        <v>292</v>
      </c>
      <c r="C422" s="32" t="s">
        <v>304</v>
      </c>
      <c r="D422" s="32" t="s">
        <v>10</v>
      </c>
      <c r="E422" s="14" t="n">
        <v>4</v>
      </c>
      <c r="F422" s="32" t="n">
        <v>8000</v>
      </c>
      <c r="G422" s="16"/>
    </row>
    <row r="423" s="3" customFormat="true" ht="20" hidden="false" customHeight="true" outlineLevel="0" collapsed="false">
      <c r="A423" s="36" t="n">
        <v>305</v>
      </c>
      <c r="B423" s="37" t="s">
        <v>292</v>
      </c>
      <c r="C423" s="37" t="s">
        <v>305</v>
      </c>
      <c r="D423" s="32" t="s">
        <v>10</v>
      </c>
      <c r="E423" s="14" t="n">
        <v>4</v>
      </c>
      <c r="F423" s="32" t="n">
        <v>8000</v>
      </c>
      <c r="G423" s="16"/>
    </row>
    <row r="424" s="3" customFormat="true" ht="20" hidden="false" customHeight="true" outlineLevel="0" collapsed="false">
      <c r="A424" s="36" t="n">
        <v>306</v>
      </c>
      <c r="B424" s="37" t="s">
        <v>292</v>
      </c>
      <c r="C424" s="37" t="s">
        <v>306</v>
      </c>
      <c r="D424" s="32" t="s">
        <v>10</v>
      </c>
      <c r="E424" s="14" t="n">
        <v>4</v>
      </c>
      <c r="F424" s="32" t="n">
        <v>8000</v>
      </c>
      <c r="G424" s="16"/>
    </row>
    <row r="425" s="3" customFormat="true" ht="20" hidden="false" customHeight="true" outlineLevel="0" collapsed="false">
      <c r="A425" s="31" t="n">
        <v>307</v>
      </c>
      <c r="B425" s="32" t="s">
        <v>292</v>
      </c>
      <c r="C425" s="32" t="s">
        <v>307</v>
      </c>
      <c r="D425" s="32" t="s">
        <v>10</v>
      </c>
      <c r="E425" s="14" t="n">
        <v>4</v>
      </c>
      <c r="F425" s="32" t="n">
        <v>9000</v>
      </c>
      <c r="G425" s="16"/>
    </row>
    <row r="426" s="3" customFormat="true" ht="20" hidden="false" customHeight="true" outlineLevel="0" collapsed="false">
      <c r="A426" s="31"/>
      <c r="B426" s="32"/>
      <c r="C426" s="32"/>
      <c r="D426" s="32" t="s">
        <v>18</v>
      </c>
      <c r="E426" s="14" t="n">
        <v>21</v>
      </c>
      <c r="F426" s="32"/>
      <c r="G426" s="16"/>
    </row>
    <row r="427" s="3" customFormat="true" ht="20" hidden="false" customHeight="true" outlineLevel="0" collapsed="false">
      <c r="A427" s="31" t="n">
        <v>308</v>
      </c>
      <c r="B427" s="32" t="s">
        <v>292</v>
      </c>
      <c r="C427" s="32" t="s">
        <v>308</v>
      </c>
      <c r="D427" s="32" t="s">
        <v>10</v>
      </c>
      <c r="E427" s="14" t="n">
        <v>4</v>
      </c>
      <c r="F427" s="32" t="n">
        <v>9000</v>
      </c>
      <c r="G427" s="16"/>
    </row>
    <row r="428" s="3" customFormat="true" ht="20" hidden="false" customHeight="true" outlineLevel="0" collapsed="false">
      <c r="A428" s="31"/>
      <c r="B428" s="32"/>
      <c r="C428" s="32"/>
      <c r="D428" s="32" t="s">
        <v>18</v>
      </c>
      <c r="E428" s="14" t="n">
        <v>21</v>
      </c>
      <c r="F428" s="32"/>
      <c r="G428" s="16"/>
    </row>
    <row r="429" s="3" customFormat="true" ht="22" hidden="false" customHeight="true" outlineLevel="0" collapsed="false">
      <c r="A429" s="31" t="n">
        <v>309</v>
      </c>
      <c r="B429" s="32" t="s">
        <v>292</v>
      </c>
      <c r="C429" s="32" t="s">
        <v>309</v>
      </c>
      <c r="D429" s="32" t="s">
        <v>10</v>
      </c>
      <c r="E429" s="14" t="n">
        <v>4</v>
      </c>
      <c r="F429" s="32" t="n">
        <v>9000</v>
      </c>
      <c r="G429" s="16"/>
    </row>
    <row r="430" s="3" customFormat="true" ht="22" hidden="false" customHeight="true" outlineLevel="0" collapsed="false">
      <c r="A430" s="31"/>
      <c r="B430" s="32"/>
      <c r="C430" s="32"/>
      <c r="D430" s="32" t="s">
        <v>18</v>
      </c>
      <c r="E430" s="14" t="n">
        <v>21</v>
      </c>
      <c r="F430" s="32"/>
      <c r="G430" s="16"/>
    </row>
    <row r="431" s="3" customFormat="true" ht="22" hidden="false" customHeight="true" outlineLevel="0" collapsed="false">
      <c r="A431" s="36" t="n">
        <v>310</v>
      </c>
      <c r="B431" s="37" t="s">
        <v>292</v>
      </c>
      <c r="C431" s="37" t="s">
        <v>310</v>
      </c>
      <c r="D431" s="32" t="s">
        <v>10</v>
      </c>
      <c r="E431" s="14" t="n">
        <v>4</v>
      </c>
      <c r="F431" s="32" t="n">
        <v>8000</v>
      </c>
      <c r="G431" s="16"/>
    </row>
    <row r="432" s="3" customFormat="true" ht="22" hidden="false" customHeight="true" outlineLevel="0" collapsed="false">
      <c r="A432" s="36" t="n">
        <v>311</v>
      </c>
      <c r="B432" s="37" t="s">
        <v>292</v>
      </c>
      <c r="C432" s="37" t="s">
        <v>311</v>
      </c>
      <c r="D432" s="32" t="s">
        <v>10</v>
      </c>
      <c r="E432" s="14" t="n">
        <v>4</v>
      </c>
      <c r="F432" s="32" t="n">
        <v>8000</v>
      </c>
      <c r="G432" s="16"/>
    </row>
    <row r="433" s="3" customFormat="true" ht="22" hidden="false" customHeight="true" outlineLevel="0" collapsed="false">
      <c r="A433" s="31" t="n">
        <v>312</v>
      </c>
      <c r="B433" s="32" t="s">
        <v>292</v>
      </c>
      <c r="C433" s="15" t="s">
        <v>312</v>
      </c>
      <c r="D433" s="32" t="s">
        <v>10</v>
      </c>
      <c r="E433" s="14" t="n">
        <v>4</v>
      </c>
      <c r="F433" s="32" t="n">
        <v>8000</v>
      </c>
      <c r="G433" s="16"/>
    </row>
    <row r="434" s="3" customFormat="true" ht="22" hidden="false" customHeight="true" outlineLevel="0" collapsed="false">
      <c r="A434" s="31" t="n">
        <v>313</v>
      </c>
      <c r="B434" s="32" t="s">
        <v>292</v>
      </c>
      <c r="C434" s="32" t="s">
        <v>313</v>
      </c>
      <c r="D434" s="32" t="s">
        <v>10</v>
      </c>
      <c r="E434" s="14" t="n">
        <v>4</v>
      </c>
      <c r="F434" s="32" t="n">
        <v>9000</v>
      </c>
      <c r="G434" s="16"/>
    </row>
    <row r="435" s="3" customFormat="true" ht="22" hidden="false" customHeight="true" outlineLevel="0" collapsed="false">
      <c r="A435" s="31"/>
      <c r="B435" s="32"/>
      <c r="C435" s="32"/>
      <c r="D435" s="32" t="s">
        <v>18</v>
      </c>
      <c r="E435" s="14" t="n">
        <v>21</v>
      </c>
      <c r="F435" s="32"/>
      <c r="G435" s="16"/>
    </row>
    <row r="436" s="3" customFormat="true" ht="22" hidden="false" customHeight="true" outlineLevel="0" collapsed="false">
      <c r="A436" s="33" t="n">
        <v>314</v>
      </c>
      <c r="B436" s="34" t="s">
        <v>292</v>
      </c>
      <c r="C436" s="34" t="s">
        <v>314</v>
      </c>
      <c r="D436" s="32" t="s">
        <v>10</v>
      </c>
      <c r="E436" s="14" t="n">
        <v>4</v>
      </c>
      <c r="F436" s="32" t="n">
        <v>8000</v>
      </c>
      <c r="G436" s="16"/>
    </row>
    <row r="437" s="3" customFormat="true" ht="22" hidden="false" customHeight="true" outlineLevel="0" collapsed="false">
      <c r="A437" s="31" t="n">
        <v>315</v>
      </c>
      <c r="B437" s="32" t="s">
        <v>292</v>
      </c>
      <c r="C437" s="15" t="s">
        <v>315</v>
      </c>
      <c r="D437" s="32" t="s">
        <v>10</v>
      </c>
      <c r="E437" s="14" t="n">
        <v>4</v>
      </c>
      <c r="F437" s="32" t="n">
        <v>8000</v>
      </c>
      <c r="G437" s="16"/>
    </row>
    <row r="438" s="3" customFormat="true" ht="22" hidden="false" customHeight="true" outlineLevel="0" collapsed="false">
      <c r="A438" s="33" t="n">
        <v>316</v>
      </c>
      <c r="B438" s="34" t="s">
        <v>292</v>
      </c>
      <c r="C438" s="34" t="s">
        <v>316</v>
      </c>
      <c r="D438" s="32" t="s">
        <v>10</v>
      </c>
      <c r="E438" s="14" t="n">
        <v>4</v>
      </c>
      <c r="F438" s="32" t="n">
        <v>8000</v>
      </c>
      <c r="G438" s="16"/>
    </row>
    <row r="439" s="3" customFormat="true" ht="22" hidden="false" customHeight="true" outlineLevel="0" collapsed="false">
      <c r="A439" s="31" t="n">
        <v>317</v>
      </c>
      <c r="B439" s="32" t="s">
        <v>292</v>
      </c>
      <c r="C439" s="32" t="s">
        <v>317</v>
      </c>
      <c r="D439" s="32" t="s">
        <v>10</v>
      </c>
      <c r="E439" s="14" t="n">
        <v>4</v>
      </c>
      <c r="F439" s="32" t="n">
        <v>9000</v>
      </c>
      <c r="G439" s="16"/>
    </row>
    <row r="440" s="3" customFormat="true" ht="22" hidden="false" customHeight="true" outlineLevel="0" collapsed="false">
      <c r="A440" s="31"/>
      <c r="B440" s="32"/>
      <c r="C440" s="32"/>
      <c r="D440" s="32" t="s">
        <v>18</v>
      </c>
      <c r="E440" s="14" t="n">
        <v>21</v>
      </c>
      <c r="F440" s="32"/>
      <c r="G440" s="16"/>
    </row>
    <row r="441" s="3" customFormat="true" ht="22" hidden="false" customHeight="true" outlineLevel="0" collapsed="false">
      <c r="A441" s="31" t="n">
        <v>318</v>
      </c>
      <c r="B441" s="32" t="s">
        <v>292</v>
      </c>
      <c r="C441" s="15" t="s">
        <v>318</v>
      </c>
      <c r="D441" s="32" t="s">
        <v>10</v>
      </c>
      <c r="E441" s="14" t="n">
        <v>4</v>
      </c>
      <c r="F441" s="32" t="n">
        <v>8000</v>
      </c>
      <c r="G441" s="16"/>
    </row>
    <row r="442" s="3" customFormat="true" ht="22" hidden="false" customHeight="true" outlineLevel="0" collapsed="false">
      <c r="A442" s="31" t="n">
        <v>319</v>
      </c>
      <c r="B442" s="32" t="s">
        <v>292</v>
      </c>
      <c r="C442" s="32" t="s">
        <v>319</v>
      </c>
      <c r="D442" s="32" t="s">
        <v>10</v>
      </c>
      <c r="E442" s="14" t="n">
        <v>4</v>
      </c>
      <c r="F442" s="32" t="n">
        <v>9000</v>
      </c>
      <c r="G442" s="16"/>
    </row>
    <row r="443" s="3" customFormat="true" ht="22" hidden="false" customHeight="true" outlineLevel="0" collapsed="false">
      <c r="A443" s="31"/>
      <c r="B443" s="32"/>
      <c r="C443" s="32"/>
      <c r="D443" s="32" t="s">
        <v>18</v>
      </c>
      <c r="E443" s="14" t="n">
        <v>21</v>
      </c>
      <c r="F443" s="32"/>
      <c r="G443" s="16"/>
    </row>
    <row r="444" s="3" customFormat="true" ht="22" hidden="false" customHeight="true" outlineLevel="0" collapsed="false">
      <c r="A444" s="31" t="n">
        <v>320</v>
      </c>
      <c r="B444" s="32" t="s">
        <v>292</v>
      </c>
      <c r="C444" s="32" t="s">
        <v>320</v>
      </c>
      <c r="D444" s="32" t="s">
        <v>10</v>
      </c>
      <c r="E444" s="14" t="n">
        <v>4</v>
      </c>
      <c r="F444" s="32" t="n">
        <v>9000</v>
      </c>
      <c r="G444" s="16"/>
    </row>
    <row r="445" s="3" customFormat="true" ht="22" hidden="false" customHeight="true" outlineLevel="0" collapsed="false">
      <c r="A445" s="31"/>
      <c r="B445" s="32"/>
      <c r="C445" s="32"/>
      <c r="D445" s="32" t="s">
        <v>18</v>
      </c>
      <c r="E445" s="14" t="n">
        <v>21</v>
      </c>
      <c r="F445" s="32"/>
      <c r="G445" s="16"/>
    </row>
    <row r="446" s="3" customFormat="true" ht="22" hidden="false" customHeight="true" outlineLevel="0" collapsed="false">
      <c r="A446" s="31" t="n">
        <v>321</v>
      </c>
      <c r="B446" s="32" t="s">
        <v>292</v>
      </c>
      <c r="C446" s="32" t="s">
        <v>321</v>
      </c>
      <c r="D446" s="32" t="s">
        <v>10</v>
      </c>
      <c r="E446" s="14" t="n">
        <v>4</v>
      </c>
      <c r="F446" s="32" t="n">
        <v>9000</v>
      </c>
      <c r="G446" s="16"/>
    </row>
    <row r="447" s="3" customFormat="true" ht="22" hidden="false" customHeight="true" outlineLevel="0" collapsed="false">
      <c r="A447" s="31"/>
      <c r="B447" s="32"/>
      <c r="C447" s="32"/>
      <c r="D447" s="32" t="s">
        <v>18</v>
      </c>
      <c r="E447" s="14" t="n">
        <v>21</v>
      </c>
      <c r="F447" s="32"/>
      <c r="G447" s="16"/>
    </row>
    <row r="448" s="3" customFormat="true" ht="22" hidden="false" customHeight="true" outlineLevel="0" collapsed="false">
      <c r="A448" s="38" t="n">
        <v>322</v>
      </c>
      <c r="B448" s="32" t="s">
        <v>292</v>
      </c>
      <c r="C448" s="32" t="s">
        <v>322</v>
      </c>
      <c r="D448" s="32" t="s">
        <v>10</v>
      </c>
      <c r="E448" s="14" t="n">
        <v>4</v>
      </c>
      <c r="F448" s="32" t="n">
        <v>9000</v>
      </c>
      <c r="G448" s="16"/>
    </row>
    <row r="449" s="3" customFormat="true" ht="22" hidden="false" customHeight="true" outlineLevel="0" collapsed="false">
      <c r="A449" s="38"/>
      <c r="B449" s="32"/>
      <c r="C449" s="32"/>
      <c r="D449" s="32" t="s">
        <v>18</v>
      </c>
      <c r="E449" s="14" t="n">
        <v>21</v>
      </c>
      <c r="F449" s="32"/>
      <c r="G449" s="16"/>
    </row>
    <row r="450" s="3" customFormat="true" ht="22" hidden="false" customHeight="true" outlineLevel="0" collapsed="false">
      <c r="A450" s="31" t="n">
        <v>323</v>
      </c>
      <c r="B450" s="32" t="s">
        <v>292</v>
      </c>
      <c r="C450" s="32" t="s">
        <v>323</v>
      </c>
      <c r="D450" s="32" t="s">
        <v>10</v>
      </c>
      <c r="E450" s="14" t="n">
        <v>4</v>
      </c>
      <c r="F450" s="32" t="n">
        <v>8754</v>
      </c>
      <c r="G450" s="16"/>
    </row>
    <row r="451" s="3" customFormat="true" ht="22" hidden="false" customHeight="true" outlineLevel="0" collapsed="false">
      <c r="A451" s="31"/>
      <c r="B451" s="32"/>
      <c r="C451" s="32"/>
      <c r="D451" s="32" t="s">
        <v>14</v>
      </c>
      <c r="E451" s="35" t="n">
        <v>3.77</v>
      </c>
      <c r="F451" s="32"/>
      <c r="G451" s="16"/>
    </row>
    <row r="452" s="3" customFormat="true" ht="22" hidden="false" customHeight="true" outlineLevel="0" collapsed="false">
      <c r="A452" s="31" t="n">
        <v>324</v>
      </c>
      <c r="B452" s="32" t="s">
        <v>292</v>
      </c>
      <c r="C452" s="15" t="s">
        <v>324</v>
      </c>
      <c r="D452" s="32" t="s">
        <v>10</v>
      </c>
      <c r="E452" s="14" t="n">
        <v>1</v>
      </c>
      <c r="F452" s="32" t="n">
        <v>2000</v>
      </c>
      <c r="G452" s="16"/>
    </row>
    <row r="453" s="3" customFormat="true" ht="22" hidden="false" customHeight="true" outlineLevel="0" collapsed="false">
      <c r="A453" s="38" t="n">
        <v>325</v>
      </c>
      <c r="B453" s="32" t="s">
        <v>292</v>
      </c>
      <c r="C453" s="15" t="s">
        <v>325</v>
      </c>
      <c r="D453" s="32" t="s">
        <v>10</v>
      </c>
      <c r="E453" s="14" t="n">
        <v>4</v>
      </c>
      <c r="F453" s="32" t="n">
        <v>8000</v>
      </c>
      <c r="G453" s="16"/>
    </row>
    <row r="454" s="3" customFormat="true" ht="22" hidden="false" customHeight="true" outlineLevel="0" collapsed="false">
      <c r="A454" s="31" t="n">
        <v>326</v>
      </c>
      <c r="B454" s="32" t="s">
        <v>292</v>
      </c>
      <c r="C454" s="32" t="s">
        <v>326</v>
      </c>
      <c r="D454" s="32" t="s">
        <v>10</v>
      </c>
      <c r="E454" s="14" t="n">
        <v>4</v>
      </c>
      <c r="F454" s="32" t="n">
        <v>9000</v>
      </c>
      <c r="G454" s="16"/>
    </row>
    <row r="455" s="3" customFormat="true" ht="22" hidden="false" customHeight="true" outlineLevel="0" collapsed="false">
      <c r="A455" s="31"/>
      <c r="B455" s="32"/>
      <c r="C455" s="32"/>
      <c r="D455" s="32" t="s">
        <v>18</v>
      </c>
      <c r="E455" s="14" t="n">
        <v>21</v>
      </c>
      <c r="F455" s="32"/>
      <c r="G455" s="16"/>
    </row>
    <row r="456" s="3" customFormat="true" ht="22" hidden="false" customHeight="true" outlineLevel="0" collapsed="false">
      <c r="A456" s="31" t="n">
        <v>327</v>
      </c>
      <c r="B456" s="32" t="s">
        <v>292</v>
      </c>
      <c r="C456" s="32" t="s">
        <v>327</v>
      </c>
      <c r="D456" s="32" t="s">
        <v>10</v>
      </c>
      <c r="E456" s="14" t="n">
        <v>4</v>
      </c>
      <c r="F456" s="32" t="n">
        <v>9000</v>
      </c>
      <c r="G456" s="16"/>
    </row>
    <row r="457" s="3" customFormat="true" ht="22" hidden="false" customHeight="true" outlineLevel="0" collapsed="false">
      <c r="A457" s="31"/>
      <c r="B457" s="32"/>
      <c r="C457" s="32"/>
      <c r="D457" s="32" t="s">
        <v>18</v>
      </c>
      <c r="E457" s="14" t="n">
        <v>21</v>
      </c>
      <c r="F457" s="32"/>
      <c r="G457" s="16"/>
    </row>
    <row r="458" s="3" customFormat="true" ht="22" hidden="false" customHeight="true" outlineLevel="0" collapsed="false">
      <c r="A458" s="39" t="n">
        <v>328</v>
      </c>
      <c r="B458" s="37" t="s">
        <v>292</v>
      </c>
      <c r="C458" s="37" t="s">
        <v>328</v>
      </c>
      <c r="D458" s="32" t="s">
        <v>10</v>
      </c>
      <c r="E458" s="14" t="n">
        <v>4</v>
      </c>
      <c r="F458" s="32" t="n">
        <v>8000</v>
      </c>
      <c r="G458" s="16"/>
    </row>
    <row r="459" s="3" customFormat="true" ht="22" hidden="false" customHeight="true" outlineLevel="0" collapsed="false">
      <c r="A459" s="31" t="n">
        <v>329</v>
      </c>
      <c r="B459" s="32" t="s">
        <v>292</v>
      </c>
      <c r="C459" s="15" t="s">
        <v>329</v>
      </c>
      <c r="D459" s="32" t="s">
        <v>10</v>
      </c>
      <c r="E459" s="14" t="n">
        <v>4</v>
      </c>
      <c r="F459" s="32" t="n">
        <v>8000</v>
      </c>
      <c r="G459" s="16"/>
    </row>
    <row r="460" s="3" customFormat="true" ht="22" hidden="false" customHeight="true" outlineLevel="0" collapsed="false">
      <c r="A460" s="31" t="n">
        <v>330</v>
      </c>
      <c r="B460" s="32" t="s">
        <v>292</v>
      </c>
      <c r="C460" s="15" t="s">
        <v>330</v>
      </c>
      <c r="D460" s="32" t="s">
        <v>10</v>
      </c>
      <c r="E460" s="14" t="n">
        <v>4</v>
      </c>
      <c r="F460" s="32" t="n">
        <v>8000</v>
      </c>
      <c r="G460" s="16"/>
    </row>
    <row r="461" s="3" customFormat="true" ht="22" hidden="false" customHeight="true" outlineLevel="0" collapsed="false">
      <c r="A461" s="31" t="n">
        <v>331</v>
      </c>
      <c r="B461" s="32" t="s">
        <v>292</v>
      </c>
      <c r="C461" s="15" t="s">
        <v>331</v>
      </c>
      <c r="D461" s="32" t="s">
        <v>10</v>
      </c>
      <c r="E461" s="14" t="n">
        <v>4</v>
      </c>
      <c r="F461" s="32" t="n">
        <v>8000</v>
      </c>
      <c r="G461" s="16"/>
    </row>
    <row r="462" s="3" customFormat="true" ht="22" hidden="false" customHeight="true" outlineLevel="0" collapsed="false">
      <c r="A462" s="33" t="n">
        <v>332</v>
      </c>
      <c r="B462" s="34" t="s">
        <v>292</v>
      </c>
      <c r="C462" s="34" t="s">
        <v>332</v>
      </c>
      <c r="D462" s="32" t="s">
        <v>10</v>
      </c>
      <c r="E462" s="14" t="n">
        <v>4</v>
      </c>
      <c r="F462" s="32" t="n">
        <v>8000</v>
      </c>
      <c r="G462" s="16"/>
    </row>
    <row r="463" s="3" customFormat="true" ht="22" hidden="false" customHeight="true" outlineLevel="0" collapsed="false">
      <c r="A463" s="31" t="n">
        <v>333</v>
      </c>
      <c r="B463" s="32" t="s">
        <v>292</v>
      </c>
      <c r="C463" s="32" t="s">
        <v>333</v>
      </c>
      <c r="D463" s="32" t="s">
        <v>10</v>
      </c>
      <c r="E463" s="14" t="n">
        <v>4</v>
      </c>
      <c r="F463" s="32" t="n">
        <v>9000</v>
      </c>
      <c r="G463" s="16"/>
    </row>
    <row r="464" s="3" customFormat="true" ht="22" hidden="false" customHeight="true" outlineLevel="0" collapsed="false">
      <c r="A464" s="31"/>
      <c r="B464" s="32"/>
      <c r="C464" s="32"/>
      <c r="D464" s="32" t="s">
        <v>18</v>
      </c>
      <c r="E464" s="14" t="n">
        <v>21</v>
      </c>
      <c r="F464" s="32"/>
      <c r="G464" s="16"/>
    </row>
    <row r="465" s="3" customFormat="true" ht="22" hidden="false" customHeight="true" outlineLevel="0" collapsed="false">
      <c r="A465" s="31" t="n">
        <v>334</v>
      </c>
      <c r="B465" s="32" t="s">
        <v>292</v>
      </c>
      <c r="C465" s="32" t="s">
        <v>334</v>
      </c>
      <c r="D465" s="32" t="s">
        <v>10</v>
      </c>
      <c r="E465" s="32" t="n">
        <v>4</v>
      </c>
      <c r="F465" s="32" t="n">
        <v>8000</v>
      </c>
      <c r="G465" s="16"/>
    </row>
    <row r="466" s="3" customFormat="true" ht="22" hidden="false" customHeight="true" outlineLevel="0" collapsed="false">
      <c r="A466" s="13" t="n">
        <v>335</v>
      </c>
      <c r="B466" s="14" t="s">
        <v>335</v>
      </c>
      <c r="C466" s="32" t="s">
        <v>336</v>
      </c>
      <c r="D466" s="15" t="s">
        <v>33</v>
      </c>
      <c r="E466" s="15" t="n">
        <v>7</v>
      </c>
      <c r="F466" s="15" t="n">
        <v>2100</v>
      </c>
    </row>
    <row r="467" s="3" customFormat="true" ht="22" hidden="false" customHeight="true" outlineLevel="0" collapsed="false">
      <c r="A467" s="13" t="n">
        <v>336</v>
      </c>
      <c r="B467" s="15" t="s">
        <v>337</v>
      </c>
      <c r="C467" s="15" t="s">
        <v>338</v>
      </c>
      <c r="D467" s="15" t="s">
        <v>10</v>
      </c>
      <c r="E467" s="14" t="n">
        <v>4</v>
      </c>
      <c r="F467" s="32" t="n">
        <v>9000</v>
      </c>
    </row>
    <row r="468" s="3" customFormat="true" ht="22" hidden="false" customHeight="true" outlineLevel="0" collapsed="false">
      <c r="A468" s="13"/>
      <c r="B468" s="15"/>
      <c r="C468" s="15"/>
      <c r="D468" s="15" t="s">
        <v>18</v>
      </c>
      <c r="E468" s="14" t="n">
        <v>21</v>
      </c>
      <c r="F468" s="32"/>
    </row>
    <row r="469" s="3" customFormat="true" ht="22" hidden="false" customHeight="true" outlineLevel="0" collapsed="false">
      <c r="A469" s="13" t="n">
        <v>337</v>
      </c>
      <c r="B469" s="15" t="s">
        <v>337</v>
      </c>
      <c r="C469" s="15" t="s">
        <v>339</v>
      </c>
      <c r="D469" s="15" t="s">
        <v>10</v>
      </c>
      <c r="E469" s="14" t="n">
        <v>4</v>
      </c>
      <c r="F469" s="32" t="n">
        <v>9000</v>
      </c>
    </row>
    <row r="470" s="3" customFormat="true" ht="22" hidden="false" customHeight="true" outlineLevel="0" collapsed="false">
      <c r="A470" s="13"/>
      <c r="B470" s="15"/>
      <c r="C470" s="15"/>
      <c r="D470" s="15" t="s">
        <v>18</v>
      </c>
      <c r="E470" s="14" t="n">
        <v>21</v>
      </c>
      <c r="F470" s="32"/>
    </row>
    <row r="471" s="3" customFormat="true" ht="22" hidden="false" customHeight="true" outlineLevel="0" collapsed="false">
      <c r="A471" s="13" t="n">
        <v>338</v>
      </c>
      <c r="B471" s="15" t="s">
        <v>337</v>
      </c>
      <c r="C471" s="15" t="s">
        <v>340</v>
      </c>
      <c r="D471" s="15" t="s">
        <v>10</v>
      </c>
      <c r="E471" s="14" t="n">
        <v>4</v>
      </c>
      <c r="F471" s="32" t="n">
        <v>9000</v>
      </c>
    </row>
    <row r="472" s="3" customFormat="true" ht="22" hidden="false" customHeight="true" outlineLevel="0" collapsed="false">
      <c r="A472" s="13"/>
      <c r="B472" s="15"/>
      <c r="C472" s="15"/>
      <c r="D472" s="15" t="s">
        <v>18</v>
      </c>
      <c r="E472" s="14" t="n">
        <v>21</v>
      </c>
      <c r="F472" s="32"/>
    </row>
    <row r="473" s="3" customFormat="true" ht="22" hidden="false" customHeight="true" outlineLevel="0" collapsed="false">
      <c r="A473" s="13" t="n">
        <v>339</v>
      </c>
      <c r="B473" s="15" t="s">
        <v>337</v>
      </c>
      <c r="C473" s="15" t="s">
        <v>341</v>
      </c>
      <c r="D473" s="25" t="s">
        <v>33</v>
      </c>
      <c r="E473" s="14" t="n">
        <v>30</v>
      </c>
      <c r="F473" s="32" t="n">
        <v>9000</v>
      </c>
    </row>
    <row r="474" s="3" customFormat="true" ht="22" hidden="false" customHeight="true" outlineLevel="0" collapsed="false">
      <c r="A474" s="13" t="n">
        <v>340</v>
      </c>
      <c r="B474" s="15" t="s">
        <v>337</v>
      </c>
      <c r="C474" s="15" t="s">
        <v>342</v>
      </c>
      <c r="D474" s="15" t="s">
        <v>10</v>
      </c>
      <c r="E474" s="14" t="n">
        <v>4</v>
      </c>
      <c r="F474" s="32" t="n">
        <v>9000</v>
      </c>
    </row>
    <row r="475" s="3" customFormat="true" ht="22" hidden="false" customHeight="true" outlineLevel="0" collapsed="false">
      <c r="A475" s="13"/>
      <c r="B475" s="15"/>
      <c r="C475" s="15"/>
      <c r="D475" s="15" t="s">
        <v>18</v>
      </c>
      <c r="E475" s="14" t="n">
        <v>21</v>
      </c>
      <c r="F475" s="32"/>
    </row>
    <row r="476" s="3" customFormat="true" ht="22" hidden="false" customHeight="true" outlineLevel="0" collapsed="false">
      <c r="A476" s="13" t="n">
        <v>341</v>
      </c>
      <c r="B476" s="15" t="s">
        <v>337</v>
      </c>
      <c r="C476" s="15" t="s">
        <v>343</v>
      </c>
      <c r="D476" s="15" t="s">
        <v>10</v>
      </c>
      <c r="E476" s="14" t="n">
        <v>4</v>
      </c>
      <c r="F476" s="32" t="n">
        <v>9000</v>
      </c>
    </row>
    <row r="477" s="3" customFormat="true" ht="22" hidden="false" customHeight="true" outlineLevel="0" collapsed="false">
      <c r="A477" s="13"/>
      <c r="B477" s="15"/>
      <c r="C477" s="15"/>
      <c r="D477" s="15" t="s">
        <v>18</v>
      </c>
      <c r="E477" s="14" t="n">
        <v>21</v>
      </c>
      <c r="F477" s="32"/>
    </row>
    <row r="478" s="3" customFormat="true" ht="22" hidden="false" customHeight="true" outlineLevel="0" collapsed="false">
      <c r="A478" s="13" t="n">
        <v>342</v>
      </c>
      <c r="B478" s="15" t="s">
        <v>337</v>
      </c>
      <c r="C478" s="15" t="s">
        <v>344</v>
      </c>
      <c r="D478" s="25" t="s">
        <v>33</v>
      </c>
      <c r="E478" s="14" t="n">
        <v>30</v>
      </c>
      <c r="F478" s="32" t="n">
        <v>9000</v>
      </c>
    </row>
    <row r="479" s="3" customFormat="true" ht="22" hidden="false" customHeight="true" outlineLevel="0" collapsed="false">
      <c r="A479" s="13" t="n">
        <v>343</v>
      </c>
      <c r="B479" s="15" t="s">
        <v>337</v>
      </c>
      <c r="C479" s="15" t="s">
        <v>345</v>
      </c>
      <c r="D479" s="15" t="s">
        <v>10</v>
      </c>
      <c r="E479" s="14" t="n">
        <v>4</v>
      </c>
      <c r="F479" s="32" t="n">
        <v>9000</v>
      </c>
    </row>
    <row r="480" s="3" customFormat="true" ht="22" hidden="false" customHeight="true" outlineLevel="0" collapsed="false">
      <c r="A480" s="13"/>
      <c r="B480" s="15"/>
      <c r="C480" s="15"/>
      <c r="D480" s="15" t="s">
        <v>18</v>
      </c>
      <c r="E480" s="14" t="n">
        <v>21</v>
      </c>
      <c r="F480" s="32"/>
    </row>
    <row r="481" s="3" customFormat="true" ht="22" hidden="false" customHeight="true" outlineLevel="0" collapsed="false">
      <c r="A481" s="13" t="n">
        <v>344</v>
      </c>
      <c r="B481" s="15" t="s">
        <v>337</v>
      </c>
      <c r="C481" s="15" t="s">
        <v>346</v>
      </c>
      <c r="D481" s="15" t="s">
        <v>10</v>
      </c>
      <c r="E481" s="14" t="n">
        <v>4</v>
      </c>
      <c r="F481" s="32" t="n">
        <v>9000</v>
      </c>
    </row>
    <row r="482" s="3" customFormat="true" ht="22" hidden="false" customHeight="true" outlineLevel="0" collapsed="false">
      <c r="A482" s="13"/>
      <c r="B482" s="15"/>
      <c r="C482" s="15"/>
      <c r="D482" s="15" t="s">
        <v>18</v>
      </c>
      <c r="E482" s="14" t="n">
        <v>21</v>
      </c>
      <c r="F482" s="32"/>
    </row>
    <row r="483" s="3" customFormat="true" ht="22" hidden="false" customHeight="true" outlineLevel="0" collapsed="false">
      <c r="A483" s="13" t="n">
        <v>345</v>
      </c>
      <c r="B483" s="15" t="s">
        <v>337</v>
      </c>
      <c r="C483" s="15" t="s">
        <v>347</v>
      </c>
      <c r="D483" s="15" t="s">
        <v>10</v>
      </c>
      <c r="E483" s="14" t="n">
        <v>4</v>
      </c>
      <c r="F483" s="32" t="n">
        <v>9000</v>
      </c>
    </row>
    <row r="484" s="3" customFormat="true" ht="22" hidden="false" customHeight="true" outlineLevel="0" collapsed="false">
      <c r="A484" s="13"/>
      <c r="B484" s="15"/>
      <c r="C484" s="15"/>
      <c r="D484" s="15" t="s">
        <v>18</v>
      </c>
      <c r="E484" s="14" t="n">
        <v>21</v>
      </c>
      <c r="F484" s="32"/>
    </row>
    <row r="485" s="3" customFormat="true" ht="22" hidden="false" customHeight="true" outlineLevel="0" collapsed="false">
      <c r="A485" s="13" t="n">
        <v>346</v>
      </c>
      <c r="B485" s="15" t="s">
        <v>337</v>
      </c>
      <c r="C485" s="15" t="s">
        <v>348</v>
      </c>
      <c r="D485" s="25" t="s">
        <v>33</v>
      </c>
      <c r="E485" s="14" t="n">
        <v>30</v>
      </c>
      <c r="F485" s="32" t="n">
        <v>9000</v>
      </c>
    </row>
    <row r="486" s="3" customFormat="true" ht="22" hidden="false" customHeight="true" outlineLevel="0" collapsed="false">
      <c r="A486" s="13" t="n">
        <v>347</v>
      </c>
      <c r="B486" s="15" t="s">
        <v>337</v>
      </c>
      <c r="C486" s="15" t="s">
        <v>349</v>
      </c>
      <c r="D486" s="25" t="s">
        <v>33</v>
      </c>
      <c r="E486" s="14" t="n">
        <v>30</v>
      </c>
      <c r="F486" s="32" t="n">
        <v>9000</v>
      </c>
    </row>
    <row r="487" s="3" customFormat="true" ht="22" hidden="false" customHeight="true" outlineLevel="0" collapsed="false">
      <c r="A487" s="13" t="n">
        <v>348</v>
      </c>
      <c r="B487" s="15" t="s">
        <v>337</v>
      </c>
      <c r="C487" s="15" t="s">
        <v>350</v>
      </c>
      <c r="D487" s="25" t="s">
        <v>33</v>
      </c>
      <c r="E487" s="14" t="n">
        <v>30</v>
      </c>
      <c r="F487" s="32" t="n">
        <v>9000</v>
      </c>
    </row>
    <row r="488" s="3" customFormat="true" ht="22" hidden="false" customHeight="true" outlineLevel="0" collapsed="false">
      <c r="A488" s="13" t="n">
        <v>349</v>
      </c>
      <c r="B488" s="15" t="s">
        <v>337</v>
      </c>
      <c r="C488" s="15" t="s">
        <v>351</v>
      </c>
      <c r="D488" s="15" t="s">
        <v>10</v>
      </c>
      <c r="E488" s="14" t="n">
        <v>4</v>
      </c>
      <c r="F488" s="32" t="n">
        <v>9000</v>
      </c>
    </row>
    <row r="489" s="3" customFormat="true" ht="22" hidden="false" customHeight="true" outlineLevel="0" collapsed="false">
      <c r="A489" s="13"/>
      <c r="B489" s="15"/>
      <c r="C489" s="15"/>
      <c r="D489" s="15" t="s">
        <v>18</v>
      </c>
      <c r="E489" s="14" t="n">
        <v>21</v>
      </c>
      <c r="F489" s="32"/>
    </row>
    <row r="490" s="3" customFormat="true" ht="22" hidden="false" customHeight="true" outlineLevel="0" collapsed="false">
      <c r="A490" s="13" t="n">
        <v>350</v>
      </c>
      <c r="B490" s="15" t="s">
        <v>337</v>
      </c>
      <c r="C490" s="15" t="s">
        <v>352</v>
      </c>
      <c r="D490" s="15" t="s">
        <v>10</v>
      </c>
      <c r="E490" s="14" t="n">
        <v>4</v>
      </c>
      <c r="F490" s="32" t="n">
        <v>9000</v>
      </c>
    </row>
    <row r="491" s="3" customFormat="true" ht="22" hidden="false" customHeight="true" outlineLevel="0" collapsed="false">
      <c r="A491" s="13"/>
      <c r="B491" s="15"/>
      <c r="C491" s="15"/>
      <c r="D491" s="15" t="s">
        <v>18</v>
      </c>
      <c r="E491" s="14" t="n">
        <v>21</v>
      </c>
      <c r="F491" s="32"/>
    </row>
    <row r="492" s="3" customFormat="true" ht="22" hidden="false" customHeight="true" outlineLevel="0" collapsed="false">
      <c r="A492" s="13" t="n">
        <v>351</v>
      </c>
      <c r="B492" s="15" t="s">
        <v>337</v>
      </c>
      <c r="C492" s="15" t="s">
        <v>353</v>
      </c>
      <c r="D492" s="15" t="s">
        <v>10</v>
      </c>
      <c r="E492" s="14" t="n">
        <v>4</v>
      </c>
      <c r="F492" s="32" t="n">
        <v>9000</v>
      </c>
    </row>
    <row r="493" s="3" customFormat="true" ht="22" hidden="false" customHeight="true" outlineLevel="0" collapsed="false">
      <c r="A493" s="13"/>
      <c r="B493" s="15"/>
      <c r="C493" s="15"/>
      <c r="D493" s="15" t="s">
        <v>18</v>
      </c>
      <c r="E493" s="14" t="n">
        <v>21</v>
      </c>
      <c r="F493" s="32"/>
    </row>
    <row r="494" s="3" customFormat="true" ht="22" hidden="false" customHeight="true" outlineLevel="0" collapsed="false">
      <c r="A494" s="13" t="n">
        <v>352</v>
      </c>
      <c r="B494" s="15" t="s">
        <v>337</v>
      </c>
      <c r="C494" s="15" t="s">
        <v>354</v>
      </c>
      <c r="D494" s="15" t="s">
        <v>10</v>
      </c>
      <c r="E494" s="14" t="n">
        <v>4</v>
      </c>
      <c r="F494" s="32" t="n">
        <v>9000</v>
      </c>
    </row>
    <row r="495" s="3" customFormat="true" ht="22" hidden="false" customHeight="true" outlineLevel="0" collapsed="false">
      <c r="A495" s="13"/>
      <c r="B495" s="15"/>
      <c r="C495" s="15"/>
      <c r="D495" s="15" t="s">
        <v>18</v>
      </c>
      <c r="E495" s="14" t="n">
        <v>21</v>
      </c>
      <c r="F495" s="32"/>
    </row>
    <row r="496" s="3" customFormat="true" ht="22" hidden="false" customHeight="true" outlineLevel="0" collapsed="false">
      <c r="A496" s="13" t="n">
        <v>353</v>
      </c>
      <c r="B496" s="15" t="s">
        <v>337</v>
      </c>
      <c r="C496" s="15" t="s">
        <v>355</v>
      </c>
      <c r="D496" s="25" t="s">
        <v>33</v>
      </c>
      <c r="E496" s="14" t="n">
        <v>30</v>
      </c>
      <c r="F496" s="32" t="n">
        <v>9000</v>
      </c>
    </row>
    <row r="497" s="3" customFormat="true" ht="22" hidden="false" customHeight="true" outlineLevel="0" collapsed="false">
      <c r="A497" s="13" t="n">
        <v>354</v>
      </c>
      <c r="B497" s="15" t="s">
        <v>337</v>
      </c>
      <c r="C497" s="15" t="s">
        <v>356</v>
      </c>
      <c r="D497" s="25" t="s">
        <v>33</v>
      </c>
      <c r="E497" s="14" t="n">
        <v>30</v>
      </c>
      <c r="F497" s="32" t="n">
        <v>9000</v>
      </c>
    </row>
    <row r="498" s="3" customFormat="true" ht="22" hidden="false" customHeight="true" outlineLevel="0" collapsed="false">
      <c r="A498" s="13" t="n">
        <v>355</v>
      </c>
      <c r="B498" s="15" t="s">
        <v>337</v>
      </c>
      <c r="C498" s="15" t="s">
        <v>357</v>
      </c>
      <c r="D498" s="15" t="s">
        <v>10</v>
      </c>
      <c r="E498" s="14" t="n">
        <v>4</v>
      </c>
      <c r="F498" s="32" t="n">
        <v>9000</v>
      </c>
    </row>
    <row r="499" s="3" customFormat="true" ht="22" hidden="false" customHeight="true" outlineLevel="0" collapsed="false">
      <c r="A499" s="13"/>
      <c r="B499" s="15"/>
      <c r="C499" s="15"/>
      <c r="D499" s="15" t="s">
        <v>18</v>
      </c>
      <c r="E499" s="14" t="n">
        <v>21</v>
      </c>
      <c r="F499" s="32"/>
    </row>
    <row r="500" s="3" customFormat="true" ht="22" hidden="false" customHeight="true" outlineLevel="0" collapsed="false">
      <c r="A500" s="13" t="n">
        <v>356</v>
      </c>
      <c r="B500" s="15" t="s">
        <v>337</v>
      </c>
      <c r="C500" s="15" t="s">
        <v>358</v>
      </c>
      <c r="D500" s="25" t="s">
        <v>33</v>
      </c>
      <c r="E500" s="14" t="n">
        <v>30</v>
      </c>
      <c r="F500" s="32" t="n">
        <v>9000</v>
      </c>
    </row>
    <row r="501" s="3" customFormat="true" ht="22" hidden="false" customHeight="true" outlineLevel="0" collapsed="false">
      <c r="A501" s="13" t="n">
        <v>357</v>
      </c>
      <c r="B501" s="15" t="s">
        <v>337</v>
      </c>
      <c r="C501" s="15" t="s">
        <v>359</v>
      </c>
      <c r="D501" s="25" t="s">
        <v>33</v>
      </c>
      <c r="E501" s="14" t="n">
        <v>30</v>
      </c>
      <c r="F501" s="32" t="n">
        <v>9000</v>
      </c>
    </row>
    <row r="502" s="3" customFormat="true" ht="22" hidden="false" customHeight="true" outlineLevel="0" collapsed="false">
      <c r="A502" s="13" t="n">
        <v>358</v>
      </c>
      <c r="B502" s="15" t="s">
        <v>337</v>
      </c>
      <c r="C502" s="15" t="s">
        <v>360</v>
      </c>
      <c r="D502" s="25" t="s">
        <v>33</v>
      </c>
      <c r="E502" s="14" t="n">
        <v>30</v>
      </c>
      <c r="F502" s="32" t="n">
        <v>9000</v>
      </c>
    </row>
    <row r="503" s="3" customFormat="true" ht="22" hidden="false" customHeight="true" outlineLevel="0" collapsed="false">
      <c r="A503" s="13" t="n">
        <v>359</v>
      </c>
      <c r="B503" s="15" t="s">
        <v>337</v>
      </c>
      <c r="C503" s="15" t="s">
        <v>361</v>
      </c>
      <c r="D503" s="15" t="s">
        <v>10</v>
      </c>
      <c r="E503" s="14" t="n">
        <v>4</v>
      </c>
      <c r="F503" s="32" t="n">
        <v>9000</v>
      </c>
    </row>
    <row r="504" s="3" customFormat="true" ht="22" hidden="false" customHeight="true" outlineLevel="0" collapsed="false">
      <c r="A504" s="13"/>
      <c r="B504" s="15"/>
      <c r="C504" s="15"/>
      <c r="D504" s="15" t="s">
        <v>18</v>
      </c>
      <c r="E504" s="14" t="n">
        <v>21</v>
      </c>
      <c r="F504" s="32"/>
    </row>
    <row r="505" s="3" customFormat="true" ht="22" hidden="false" customHeight="true" outlineLevel="0" collapsed="false">
      <c r="A505" s="40" t="n">
        <v>360</v>
      </c>
      <c r="B505" s="15" t="s">
        <v>337</v>
      </c>
      <c r="C505" s="15" t="s">
        <v>362</v>
      </c>
      <c r="D505" s="25" t="s">
        <v>33</v>
      </c>
      <c r="E505" s="14" t="n">
        <v>30</v>
      </c>
      <c r="F505" s="32" t="n">
        <v>9000</v>
      </c>
    </row>
    <row r="506" s="3" customFormat="true" ht="22" hidden="false" customHeight="true" outlineLevel="0" collapsed="false">
      <c r="A506" s="13" t="n">
        <v>361</v>
      </c>
      <c r="B506" s="15" t="s">
        <v>337</v>
      </c>
      <c r="C506" s="15" t="s">
        <v>363</v>
      </c>
      <c r="D506" s="15" t="s">
        <v>10</v>
      </c>
      <c r="E506" s="14" t="n">
        <v>4</v>
      </c>
      <c r="F506" s="32" t="n">
        <v>8000</v>
      </c>
    </row>
    <row r="507" s="3" customFormat="true" ht="22" hidden="false" customHeight="true" outlineLevel="0" collapsed="false">
      <c r="A507" s="13" t="n">
        <v>362</v>
      </c>
      <c r="B507" s="15" t="s">
        <v>337</v>
      </c>
      <c r="C507" s="15" t="s">
        <v>364</v>
      </c>
      <c r="D507" s="25" t="s">
        <v>33</v>
      </c>
      <c r="E507" s="14" t="n">
        <v>3</v>
      </c>
      <c r="F507" s="32" t="n">
        <v>8900</v>
      </c>
    </row>
    <row r="508" s="3" customFormat="true" ht="22" hidden="false" customHeight="true" outlineLevel="0" collapsed="false">
      <c r="A508" s="13"/>
      <c r="B508" s="15"/>
      <c r="C508" s="15"/>
      <c r="D508" s="15" t="s">
        <v>10</v>
      </c>
      <c r="E508" s="14" t="n">
        <v>4</v>
      </c>
      <c r="F508" s="32"/>
    </row>
    <row r="509" s="3" customFormat="true" ht="22" hidden="false" customHeight="true" outlineLevel="0" collapsed="false">
      <c r="A509" s="13" t="n">
        <v>363</v>
      </c>
      <c r="B509" s="15" t="s">
        <v>337</v>
      </c>
      <c r="C509" s="15" t="s">
        <v>365</v>
      </c>
      <c r="D509" s="15" t="s">
        <v>10</v>
      </c>
      <c r="E509" s="14" t="n">
        <v>4</v>
      </c>
      <c r="F509" s="32" t="n">
        <v>9000</v>
      </c>
    </row>
    <row r="510" s="3" customFormat="true" ht="22" hidden="false" customHeight="true" outlineLevel="0" collapsed="false">
      <c r="A510" s="13"/>
      <c r="B510" s="15"/>
      <c r="C510" s="15"/>
      <c r="D510" s="15" t="s">
        <v>18</v>
      </c>
      <c r="E510" s="14" t="n">
        <v>21</v>
      </c>
      <c r="F510" s="32"/>
    </row>
    <row r="511" s="3" customFormat="true" ht="22" hidden="false" customHeight="true" outlineLevel="0" collapsed="false">
      <c r="A511" s="40" t="n">
        <v>364</v>
      </c>
      <c r="B511" s="15" t="s">
        <v>337</v>
      </c>
      <c r="C511" s="15" t="s">
        <v>366</v>
      </c>
      <c r="D511" s="25" t="s">
        <v>33</v>
      </c>
      <c r="E511" s="14" t="n">
        <v>30</v>
      </c>
      <c r="F511" s="32" t="n">
        <v>9000</v>
      </c>
    </row>
    <row r="512" s="3" customFormat="true" ht="22" hidden="false" customHeight="true" outlineLevel="0" collapsed="false">
      <c r="A512" s="13" t="n">
        <v>365</v>
      </c>
      <c r="B512" s="15" t="s">
        <v>337</v>
      </c>
      <c r="C512" s="15" t="s">
        <v>367</v>
      </c>
      <c r="D512" s="15" t="s">
        <v>10</v>
      </c>
      <c r="E512" s="14" t="n">
        <v>4</v>
      </c>
      <c r="F512" s="32" t="n">
        <v>9000</v>
      </c>
    </row>
    <row r="513" s="3" customFormat="true" ht="22" hidden="false" customHeight="true" outlineLevel="0" collapsed="false">
      <c r="A513" s="13"/>
      <c r="B513" s="15"/>
      <c r="C513" s="15"/>
      <c r="D513" s="15" t="s">
        <v>18</v>
      </c>
      <c r="E513" s="14" t="n">
        <v>21</v>
      </c>
      <c r="F513" s="32"/>
    </row>
    <row r="514" s="3" customFormat="true" ht="22" hidden="false" customHeight="true" outlineLevel="0" collapsed="false">
      <c r="A514" s="13" t="n">
        <v>366</v>
      </c>
      <c r="B514" s="15" t="s">
        <v>337</v>
      </c>
      <c r="C514" s="15" t="s">
        <v>368</v>
      </c>
      <c r="D514" s="15" t="s">
        <v>18</v>
      </c>
      <c r="E514" s="14" t="n">
        <v>21</v>
      </c>
      <c r="F514" s="32" t="n">
        <v>1000</v>
      </c>
    </row>
    <row r="515" s="3" customFormat="true" ht="22" hidden="false" customHeight="true" outlineLevel="0" collapsed="false">
      <c r="A515" s="40" t="n">
        <v>367</v>
      </c>
      <c r="B515" s="15" t="s">
        <v>337</v>
      </c>
      <c r="C515" s="15" t="s">
        <v>369</v>
      </c>
      <c r="D515" s="25" t="s">
        <v>33</v>
      </c>
      <c r="E515" s="14" t="n">
        <v>30</v>
      </c>
      <c r="F515" s="32" t="n">
        <v>9000</v>
      </c>
    </row>
    <row r="516" s="3" customFormat="true" ht="22" hidden="false" customHeight="true" outlineLevel="0" collapsed="false">
      <c r="A516" s="13" t="n">
        <v>368</v>
      </c>
      <c r="B516" s="15" t="s">
        <v>337</v>
      </c>
      <c r="C516" s="15" t="s">
        <v>370</v>
      </c>
      <c r="D516" s="25" t="s">
        <v>33</v>
      </c>
      <c r="E516" s="14" t="n">
        <v>30</v>
      </c>
      <c r="F516" s="32" t="n">
        <v>9000</v>
      </c>
    </row>
    <row r="517" s="3" customFormat="true" ht="22" hidden="false" customHeight="true" outlineLevel="0" collapsed="false">
      <c r="A517" s="13" t="n">
        <v>369</v>
      </c>
      <c r="B517" s="15" t="s">
        <v>337</v>
      </c>
      <c r="C517" s="15" t="s">
        <v>371</v>
      </c>
      <c r="D517" s="25" t="s">
        <v>33</v>
      </c>
      <c r="E517" s="14" t="n">
        <v>30</v>
      </c>
      <c r="F517" s="32" t="n">
        <v>9000</v>
      </c>
    </row>
    <row r="518" s="3" customFormat="true" ht="22" hidden="false" customHeight="true" outlineLevel="0" collapsed="false">
      <c r="A518" s="41" t="n">
        <v>370</v>
      </c>
      <c r="B518" s="15" t="s">
        <v>337</v>
      </c>
      <c r="C518" s="15" t="s">
        <v>372</v>
      </c>
      <c r="D518" s="25" t="s">
        <v>14</v>
      </c>
      <c r="E518" s="42" t="n">
        <v>5</v>
      </c>
      <c r="F518" s="32" t="n">
        <v>1000</v>
      </c>
    </row>
    <row r="519" s="3" customFormat="true" ht="22" hidden="false" customHeight="true" outlineLevel="0" collapsed="false">
      <c r="A519" s="41" t="n">
        <v>371</v>
      </c>
      <c r="B519" s="15" t="s">
        <v>337</v>
      </c>
      <c r="C519" s="15" t="s">
        <v>373</v>
      </c>
      <c r="D519" s="25" t="s">
        <v>33</v>
      </c>
      <c r="E519" s="14" t="n">
        <v>30</v>
      </c>
      <c r="F519" s="32" t="n">
        <v>9000</v>
      </c>
    </row>
    <row r="520" s="3" customFormat="true" ht="22" hidden="false" customHeight="true" outlineLevel="0" collapsed="false">
      <c r="A520" s="41" t="n">
        <v>372</v>
      </c>
      <c r="B520" s="15" t="s">
        <v>337</v>
      </c>
      <c r="C520" s="15" t="s">
        <v>374</v>
      </c>
      <c r="D520" s="25" t="s">
        <v>33</v>
      </c>
      <c r="E520" s="14" t="n">
        <v>30</v>
      </c>
      <c r="F520" s="32" t="n">
        <v>9000</v>
      </c>
    </row>
    <row r="521" s="3" customFormat="true" ht="22" hidden="false" customHeight="true" outlineLevel="0" collapsed="false">
      <c r="A521" s="41" t="n">
        <v>373</v>
      </c>
      <c r="B521" s="15" t="s">
        <v>337</v>
      </c>
      <c r="C521" s="15" t="s">
        <v>375</v>
      </c>
      <c r="D521" s="25" t="s">
        <v>33</v>
      </c>
      <c r="E521" s="14" t="n">
        <v>30</v>
      </c>
      <c r="F521" s="32" t="n">
        <v>9000</v>
      </c>
    </row>
    <row r="522" s="3" customFormat="true" ht="22" hidden="false" customHeight="true" outlineLevel="0" collapsed="false">
      <c r="A522" s="41" t="n">
        <v>374</v>
      </c>
      <c r="B522" s="15" t="s">
        <v>337</v>
      </c>
      <c r="C522" s="15" t="s">
        <v>376</v>
      </c>
      <c r="D522" s="25" t="s">
        <v>33</v>
      </c>
      <c r="E522" s="14" t="n">
        <v>30</v>
      </c>
      <c r="F522" s="32" t="n">
        <v>9000</v>
      </c>
    </row>
    <row r="523" s="3" customFormat="true" ht="22" hidden="false" customHeight="true" outlineLevel="0" collapsed="false">
      <c r="A523" s="41" t="n">
        <v>375</v>
      </c>
      <c r="B523" s="15" t="s">
        <v>337</v>
      </c>
      <c r="C523" s="15" t="s">
        <v>377</v>
      </c>
      <c r="D523" s="25" t="s">
        <v>33</v>
      </c>
      <c r="E523" s="14" t="n">
        <v>30</v>
      </c>
      <c r="F523" s="32" t="n">
        <v>9000</v>
      </c>
    </row>
    <row r="524" s="3" customFormat="true" ht="22" hidden="false" customHeight="true" outlineLevel="0" collapsed="false">
      <c r="A524" s="13" t="n">
        <v>376</v>
      </c>
      <c r="B524" s="15" t="s">
        <v>337</v>
      </c>
      <c r="C524" s="15" t="s">
        <v>378</v>
      </c>
      <c r="D524" s="25" t="s">
        <v>33</v>
      </c>
      <c r="E524" s="14" t="n">
        <v>30</v>
      </c>
      <c r="F524" s="32" t="n">
        <v>9000</v>
      </c>
    </row>
    <row r="525" s="3" customFormat="true" ht="22" hidden="false" customHeight="true" outlineLevel="0" collapsed="false">
      <c r="A525" s="13" t="n">
        <v>377</v>
      </c>
      <c r="B525" s="15" t="s">
        <v>337</v>
      </c>
      <c r="C525" s="15" t="s">
        <v>379</v>
      </c>
      <c r="D525" s="15" t="s">
        <v>10</v>
      </c>
      <c r="E525" s="14" t="n">
        <v>4</v>
      </c>
      <c r="F525" s="32" t="n">
        <v>8900</v>
      </c>
    </row>
    <row r="526" s="3" customFormat="true" ht="22" hidden="false" customHeight="true" outlineLevel="0" collapsed="false">
      <c r="A526" s="13"/>
      <c r="B526" s="15"/>
      <c r="C526" s="15"/>
      <c r="D526" s="25" t="s">
        <v>33</v>
      </c>
      <c r="E526" s="14" t="n">
        <v>3</v>
      </c>
      <c r="F526" s="32"/>
    </row>
    <row r="527" s="3" customFormat="true" ht="22" hidden="false" customHeight="true" outlineLevel="0" collapsed="false">
      <c r="A527" s="40" t="n">
        <v>378</v>
      </c>
      <c r="B527" s="15" t="s">
        <v>337</v>
      </c>
      <c r="C527" s="15" t="s">
        <v>380</v>
      </c>
      <c r="D527" s="25" t="s">
        <v>33</v>
      </c>
      <c r="E527" s="14" t="n">
        <v>30</v>
      </c>
      <c r="F527" s="32" t="n">
        <v>9000</v>
      </c>
    </row>
    <row r="528" s="3" customFormat="true" ht="22" hidden="false" customHeight="true" outlineLevel="0" collapsed="false">
      <c r="A528" s="40" t="n">
        <v>379</v>
      </c>
      <c r="B528" s="15" t="s">
        <v>337</v>
      </c>
      <c r="C528" s="15" t="s">
        <v>381</v>
      </c>
      <c r="D528" s="15" t="s">
        <v>10</v>
      </c>
      <c r="E528" s="14" t="n">
        <v>4</v>
      </c>
      <c r="F528" s="32" t="n">
        <v>9000</v>
      </c>
    </row>
    <row r="529" s="3" customFormat="true" ht="22" hidden="false" customHeight="true" outlineLevel="0" collapsed="false">
      <c r="A529" s="40"/>
      <c r="B529" s="15"/>
      <c r="C529" s="15"/>
      <c r="D529" s="15" t="s">
        <v>18</v>
      </c>
      <c r="E529" s="14" t="n">
        <v>21</v>
      </c>
      <c r="F529" s="32"/>
    </row>
    <row r="530" s="3" customFormat="true" ht="22" hidden="false" customHeight="true" outlineLevel="0" collapsed="false">
      <c r="A530" s="13" t="n">
        <v>380</v>
      </c>
      <c r="B530" s="15" t="s">
        <v>337</v>
      </c>
      <c r="C530" s="15" t="s">
        <v>382</v>
      </c>
      <c r="D530" s="15" t="s">
        <v>10</v>
      </c>
      <c r="E530" s="14" t="n">
        <v>4</v>
      </c>
      <c r="F530" s="32" t="n">
        <v>8000</v>
      </c>
    </row>
    <row r="531" s="3" customFormat="true" ht="22" hidden="false" customHeight="true" outlineLevel="0" collapsed="false">
      <c r="A531" s="13" t="n">
        <v>381</v>
      </c>
      <c r="B531" s="15" t="s">
        <v>337</v>
      </c>
      <c r="C531" s="15" t="s">
        <v>369</v>
      </c>
      <c r="D531" s="25" t="s">
        <v>33</v>
      </c>
      <c r="E531" s="14" t="n">
        <v>30</v>
      </c>
      <c r="F531" s="32" t="n">
        <v>9000</v>
      </c>
    </row>
    <row r="532" s="3" customFormat="true" ht="22" hidden="false" customHeight="true" outlineLevel="0" collapsed="false">
      <c r="A532" s="13" t="n">
        <v>382</v>
      </c>
      <c r="B532" s="15" t="s">
        <v>337</v>
      </c>
      <c r="C532" s="15" t="s">
        <v>383</v>
      </c>
      <c r="D532" s="25" t="s">
        <v>33</v>
      </c>
      <c r="E532" s="14" t="n">
        <v>30</v>
      </c>
      <c r="F532" s="32" t="n">
        <v>9000</v>
      </c>
    </row>
    <row r="533" s="3" customFormat="true" ht="22" hidden="false" customHeight="true" outlineLevel="0" collapsed="false">
      <c r="A533" s="40" t="n">
        <v>383</v>
      </c>
      <c r="B533" s="15" t="s">
        <v>337</v>
      </c>
      <c r="C533" s="22" t="s">
        <v>384</v>
      </c>
      <c r="D533" s="15" t="s">
        <v>10</v>
      </c>
      <c r="E533" s="14" t="n">
        <v>4</v>
      </c>
      <c r="F533" s="32" t="n">
        <v>8000</v>
      </c>
    </row>
    <row r="534" s="3" customFormat="true" ht="22" hidden="false" customHeight="true" outlineLevel="0" collapsed="false">
      <c r="A534" s="13" t="n">
        <v>384</v>
      </c>
      <c r="B534" s="15" t="s">
        <v>337</v>
      </c>
      <c r="C534" s="22" t="s">
        <v>385</v>
      </c>
      <c r="D534" s="15" t="s">
        <v>10</v>
      </c>
      <c r="E534" s="14" t="n">
        <v>4</v>
      </c>
      <c r="F534" s="43" t="n">
        <v>9000</v>
      </c>
    </row>
    <row r="535" s="3" customFormat="true" ht="22" hidden="false" customHeight="true" outlineLevel="0" collapsed="false">
      <c r="A535" s="13"/>
      <c r="B535" s="15"/>
      <c r="C535" s="22"/>
      <c r="D535" s="15" t="s">
        <v>18</v>
      </c>
      <c r="E535" s="22" t="n">
        <v>21</v>
      </c>
      <c r="F535" s="43"/>
    </row>
    <row r="536" s="3" customFormat="true" ht="22" hidden="false" customHeight="true" outlineLevel="0" collapsed="false">
      <c r="A536" s="40" t="n">
        <v>385</v>
      </c>
      <c r="B536" s="15" t="s">
        <v>337</v>
      </c>
      <c r="C536" s="15" t="s">
        <v>386</v>
      </c>
      <c r="D536" s="15" t="s">
        <v>18</v>
      </c>
      <c r="E536" s="15" t="n">
        <v>21</v>
      </c>
      <c r="F536" s="15" t="n">
        <v>1000</v>
      </c>
    </row>
    <row r="537" s="3" customFormat="true" ht="22" hidden="false" customHeight="true" outlineLevel="0" collapsed="false">
      <c r="A537" s="19" t="n">
        <v>386</v>
      </c>
      <c r="B537" s="14" t="s">
        <v>387</v>
      </c>
      <c r="C537" s="14" t="s">
        <v>388</v>
      </c>
      <c r="D537" s="15" t="s">
        <v>389</v>
      </c>
      <c r="E537" s="15" t="n">
        <v>2</v>
      </c>
      <c r="F537" s="15" t="n">
        <v>600</v>
      </c>
    </row>
    <row r="538" s="3" customFormat="true" ht="22" hidden="false" customHeight="true" outlineLevel="0" collapsed="false">
      <c r="A538" s="19" t="n">
        <v>387</v>
      </c>
      <c r="B538" s="14" t="s">
        <v>387</v>
      </c>
      <c r="C538" s="14" t="s">
        <v>390</v>
      </c>
      <c r="D538" s="15" t="s">
        <v>10</v>
      </c>
      <c r="E538" s="15" t="n">
        <v>2</v>
      </c>
      <c r="F538" s="15" t="n">
        <v>4600</v>
      </c>
    </row>
    <row r="539" s="3" customFormat="true" ht="22" hidden="false" customHeight="true" outlineLevel="0" collapsed="false">
      <c r="A539" s="19"/>
      <c r="B539" s="14"/>
      <c r="C539" s="14"/>
      <c r="D539" s="15" t="s">
        <v>389</v>
      </c>
      <c r="E539" s="15" t="n">
        <v>2</v>
      </c>
      <c r="F539" s="15"/>
    </row>
    <row r="540" s="3" customFormat="true" ht="22" hidden="false" customHeight="true" outlineLevel="0" collapsed="false">
      <c r="A540" s="19" t="n">
        <v>388</v>
      </c>
      <c r="B540" s="14" t="s">
        <v>387</v>
      </c>
      <c r="C540" s="14" t="s">
        <v>391</v>
      </c>
      <c r="D540" s="15" t="s">
        <v>389</v>
      </c>
      <c r="E540" s="15" t="n">
        <v>4</v>
      </c>
      <c r="F540" s="20" t="n">
        <v>7900</v>
      </c>
    </row>
    <row r="541" s="3" customFormat="true" ht="22" hidden="false" customHeight="true" outlineLevel="0" collapsed="false">
      <c r="A541" s="19"/>
      <c r="B541" s="14"/>
      <c r="C541" s="14"/>
      <c r="D541" s="15" t="s">
        <v>10</v>
      </c>
      <c r="E541" s="15" t="n">
        <v>3</v>
      </c>
      <c r="F541" s="20"/>
    </row>
    <row r="542" s="3" customFormat="true" ht="22" hidden="false" customHeight="true" outlineLevel="0" collapsed="false">
      <c r="A542" s="19"/>
      <c r="B542" s="14"/>
      <c r="C542" s="14"/>
      <c r="D542" s="15" t="s">
        <v>14</v>
      </c>
      <c r="E542" s="17" t="n">
        <v>3.5</v>
      </c>
      <c r="F542" s="20"/>
    </row>
    <row r="543" s="3" customFormat="true" ht="22" hidden="false" customHeight="true" outlineLevel="0" collapsed="false">
      <c r="A543" s="19" t="n">
        <v>389</v>
      </c>
      <c r="B543" s="14" t="s">
        <v>387</v>
      </c>
      <c r="C543" s="14" t="s">
        <v>392</v>
      </c>
      <c r="D543" s="15" t="s">
        <v>14</v>
      </c>
      <c r="E543" s="17" t="n">
        <v>5.9</v>
      </c>
      <c r="F543" s="15" t="n">
        <v>1780</v>
      </c>
    </row>
    <row r="544" s="3" customFormat="true" ht="22" hidden="false" customHeight="true" outlineLevel="0" collapsed="false">
      <c r="A544" s="19"/>
      <c r="B544" s="14"/>
      <c r="C544" s="14"/>
      <c r="D544" s="15" t="s">
        <v>389</v>
      </c>
      <c r="E544" s="15" t="n">
        <v>2</v>
      </c>
      <c r="F544" s="15"/>
    </row>
    <row r="545" s="3" customFormat="true" ht="22" hidden="false" customHeight="true" outlineLevel="0" collapsed="false">
      <c r="A545" s="19" t="n">
        <v>390</v>
      </c>
      <c r="B545" s="14" t="s">
        <v>387</v>
      </c>
      <c r="C545" s="14" t="s">
        <v>393</v>
      </c>
      <c r="D545" s="15" t="s">
        <v>389</v>
      </c>
      <c r="E545" s="15" t="n">
        <v>2</v>
      </c>
      <c r="F545" s="15" t="n">
        <v>1000</v>
      </c>
    </row>
    <row r="546" s="3" customFormat="true" ht="22" hidden="false" customHeight="true" outlineLevel="0" collapsed="false">
      <c r="A546" s="19"/>
      <c r="B546" s="14"/>
      <c r="C546" s="14"/>
      <c r="D546" s="15" t="s">
        <v>14</v>
      </c>
      <c r="E546" s="17" t="n">
        <v>2</v>
      </c>
      <c r="F546" s="15"/>
    </row>
    <row r="547" s="3" customFormat="true" ht="22" hidden="false" customHeight="true" outlineLevel="0" collapsed="false">
      <c r="A547" s="19" t="n">
        <v>391</v>
      </c>
      <c r="B547" s="14" t="s">
        <v>387</v>
      </c>
      <c r="C547" s="14" t="s">
        <v>394</v>
      </c>
      <c r="D547" s="15" t="s">
        <v>10</v>
      </c>
      <c r="E547" s="15" t="n">
        <v>4</v>
      </c>
      <c r="F547" s="15" t="n">
        <v>8000</v>
      </c>
    </row>
    <row r="548" s="3" customFormat="true" ht="22" hidden="false" customHeight="true" outlineLevel="0" collapsed="false">
      <c r="A548" s="19" t="n">
        <v>392</v>
      </c>
      <c r="B548" s="14" t="s">
        <v>387</v>
      </c>
      <c r="C548" s="14" t="s">
        <v>395</v>
      </c>
      <c r="D548" s="15" t="s">
        <v>389</v>
      </c>
      <c r="E548" s="15" t="n">
        <v>11</v>
      </c>
      <c r="F548" s="15" t="n">
        <v>3300</v>
      </c>
    </row>
    <row r="549" s="3" customFormat="true" ht="22" hidden="false" customHeight="true" outlineLevel="0" collapsed="false">
      <c r="A549" s="19" t="n">
        <v>393</v>
      </c>
      <c r="B549" s="14" t="s">
        <v>387</v>
      </c>
      <c r="C549" s="14" t="s">
        <v>396</v>
      </c>
      <c r="D549" s="15" t="s">
        <v>10</v>
      </c>
      <c r="E549" s="15" t="n">
        <v>4</v>
      </c>
      <c r="F549" s="15" t="n">
        <v>8000</v>
      </c>
    </row>
    <row r="550" s="3" customFormat="true" ht="22" hidden="false" customHeight="true" outlineLevel="0" collapsed="false">
      <c r="A550" s="19" t="n">
        <v>394</v>
      </c>
      <c r="B550" s="14" t="s">
        <v>387</v>
      </c>
      <c r="C550" s="14" t="s">
        <v>397</v>
      </c>
      <c r="D550" s="15" t="s">
        <v>14</v>
      </c>
      <c r="E550" s="17" t="n">
        <v>5</v>
      </c>
      <c r="F550" s="15" t="n">
        <v>1000</v>
      </c>
    </row>
    <row r="551" s="3" customFormat="true" ht="22" hidden="false" customHeight="true" outlineLevel="0" collapsed="false">
      <c r="A551" s="19" t="n">
        <v>395</v>
      </c>
      <c r="B551" s="14" t="s">
        <v>387</v>
      </c>
      <c r="C551" s="14" t="s">
        <v>398</v>
      </c>
      <c r="D551" s="15" t="s">
        <v>14</v>
      </c>
      <c r="E551" s="17" t="n">
        <v>5</v>
      </c>
      <c r="F551" s="15" t="n">
        <v>1000</v>
      </c>
    </row>
    <row r="552" s="3" customFormat="true" ht="22" hidden="false" customHeight="true" outlineLevel="0" collapsed="false">
      <c r="A552" s="19" t="n">
        <v>396</v>
      </c>
      <c r="B552" s="14" t="s">
        <v>387</v>
      </c>
      <c r="C552" s="14" t="s">
        <v>399</v>
      </c>
      <c r="D552" s="15" t="s">
        <v>10</v>
      </c>
      <c r="E552" s="15" t="n">
        <v>4</v>
      </c>
      <c r="F552" s="15" t="n">
        <v>8000</v>
      </c>
    </row>
    <row r="553" s="3" customFormat="true" ht="22" hidden="false" customHeight="true" outlineLevel="0" collapsed="false">
      <c r="A553" s="19" t="n">
        <v>397</v>
      </c>
      <c r="B553" s="14" t="s">
        <v>387</v>
      </c>
      <c r="C553" s="14" t="s">
        <v>400</v>
      </c>
      <c r="D553" s="15" t="s">
        <v>10</v>
      </c>
      <c r="E553" s="15" t="n">
        <v>4</v>
      </c>
      <c r="F553" s="15" t="n">
        <v>9000</v>
      </c>
    </row>
    <row r="554" s="3" customFormat="true" ht="22" hidden="false" customHeight="true" outlineLevel="0" collapsed="false">
      <c r="A554" s="19"/>
      <c r="B554" s="14"/>
      <c r="C554" s="14"/>
      <c r="D554" s="15" t="s">
        <v>18</v>
      </c>
      <c r="E554" s="15" t="n">
        <v>20</v>
      </c>
      <c r="F554" s="15"/>
    </row>
    <row r="555" s="3" customFormat="true" ht="22" hidden="false" customHeight="true" outlineLevel="0" collapsed="false">
      <c r="A555" s="19" t="n">
        <v>398</v>
      </c>
      <c r="B555" s="14" t="s">
        <v>387</v>
      </c>
      <c r="C555" s="14" t="s">
        <v>401</v>
      </c>
      <c r="D555" s="15" t="s">
        <v>10</v>
      </c>
      <c r="E555" s="15" t="n">
        <v>4</v>
      </c>
      <c r="F555" s="15" t="n">
        <v>9000</v>
      </c>
    </row>
    <row r="556" s="3" customFormat="true" ht="22" hidden="false" customHeight="true" outlineLevel="0" collapsed="false">
      <c r="A556" s="19"/>
      <c r="B556" s="14"/>
      <c r="C556" s="14"/>
      <c r="D556" s="15" t="s">
        <v>14</v>
      </c>
      <c r="E556" s="17" t="n">
        <v>5</v>
      </c>
      <c r="F556" s="15"/>
    </row>
    <row r="557" s="3" customFormat="true" ht="22" hidden="false" customHeight="true" outlineLevel="0" collapsed="false">
      <c r="A557" s="19" t="n">
        <v>399</v>
      </c>
      <c r="B557" s="14" t="s">
        <v>387</v>
      </c>
      <c r="C557" s="14" t="s">
        <v>402</v>
      </c>
      <c r="D557" s="15" t="s">
        <v>10</v>
      </c>
      <c r="E557" s="15" t="n">
        <v>4</v>
      </c>
      <c r="F557" s="15" t="n">
        <v>8000</v>
      </c>
    </row>
    <row r="558" s="3" customFormat="true" ht="22" hidden="false" customHeight="true" outlineLevel="0" collapsed="false">
      <c r="A558" s="19" t="n">
        <v>400</v>
      </c>
      <c r="B558" s="14" t="s">
        <v>387</v>
      </c>
      <c r="C558" s="14" t="s">
        <v>403</v>
      </c>
      <c r="D558" s="15" t="s">
        <v>10</v>
      </c>
      <c r="E558" s="15" t="n">
        <v>4</v>
      </c>
      <c r="F558" s="15" t="n">
        <v>8000</v>
      </c>
    </row>
    <row r="559" s="3" customFormat="true" ht="22" hidden="false" customHeight="true" outlineLevel="0" collapsed="false">
      <c r="A559" s="19" t="n">
        <v>401</v>
      </c>
      <c r="B559" s="14" t="s">
        <v>387</v>
      </c>
      <c r="C559" s="14" t="s">
        <v>404</v>
      </c>
      <c r="D559" s="15" t="s">
        <v>14</v>
      </c>
      <c r="E559" s="17" t="n">
        <v>5</v>
      </c>
      <c r="F559" s="15" t="n">
        <v>1000</v>
      </c>
    </row>
    <row r="560" s="3" customFormat="true" ht="22" hidden="false" customHeight="true" outlineLevel="0" collapsed="false">
      <c r="A560" s="19" t="n">
        <v>402</v>
      </c>
      <c r="B560" s="14" t="s">
        <v>387</v>
      </c>
      <c r="C560" s="14" t="s">
        <v>405</v>
      </c>
      <c r="D560" s="15" t="s">
        <v>10</v>
      </c>
      <c r="E560" s="15" t="n">
        <v>2</v>
      </c>
      <c r="F560" s="15" t="n">
        <v>4000</v>
      </c>
    </row>
    <row r="561" s="3" customFormat="true" ht="22" hidden="false" customHeight="true" outlineLevel="0" collapsed="false">
      <c r="A561" s="19" t="n">
        <v>403</v>
      </c>
      <c r="B561" s="14" t="s">
        <v>387</v>
      </c>
      <c r="C561" s="14" t="s">
        <v>406</v>
      </c>
      <c r="D561" s="15" t="s">
        <v>10</v>
      </c>
      <c r="E561" s="15" t="n">
        <v>2</v>
      </c>
      <c r="F561" s="15" t="n">
        <v>4000</v>
      </c>
    </row>
    <row r="562" s="3" customFormat="true" ht="22" hidden="false" customHeight="true" outlineLevel="0" collapsed="false">
      <c r="A562" s="19" t="n">
        <v>404</v>
      </c>
      <c r="B562" s="14" t="s">
        <v>387</v>
      </c>
      <c r="C562" s="14" t="s">
        <v>407</v>
      </c>
      <c r="D562" s="15" t="s">
        <v>10</v>
      </c>
      <c r="E562" s="15" t="n">
        <v>2</v>
      </c>
      <c r="F562" s="15" t="n">
        <v>4000</v>
      </c>
    </row>
    <row r="563" s="3" customFormat="true" ht="22" hidden="false" customHeight="true" outlineLevel="0" collapsed="false">
      <c r="A563" s="19" t="n">
        <v>405</v>
      </c>
      <c r="B563" s="14" t="s">
        <v>387</v>
      </c>
      <c r="C563" s="14" t="s">
        <v>408</v>
      </c>
      <c r="D563" s="15" t="s">
        <v>389</v>
      </c>
      <c r="E563" s="15" t="n">
        <v>2</v>
      </c>
      <c r="F563" s="15" t="n">
        <v>1240</v>
      </c>
    </row>
    <row r="564" s="3" customFormat="true" ht="22" hidden="false" customHeight="true" outlineLevel="0" collapsed="false">
      <c r="A564" s="19"/>
      <c r="B564" s="14"/>
      <c r="C564" s="14"/>
      <c r="D564" s="15" t="s">
        <v>14</v>
      </c>
      <c r="E564" s="17" t="n">
        <v>3.2</v>
      </c>
      <c r="F564" s="15"/>
    </row>
    <row r="565" s="3" customFormat="true" ht="22" hidden="false" customHeight="true" outlineLevel="0" collapsed="false">
      <c r="A565" s="19" t="n">
        <v>406</v>
      </c>
      <c r="B565" s="14" t="s">
        <v>387</v>
      </c>
      <c r="C565" s="14" t="s">
        <v>409</v>
      </c>
      <c r="D565" s="15" t="s">
        <v>389</v>
      </c>
      <c r="E565" s="15" t="n">
        <v>3</v>
      </c>
      <c r="F565" s="15" t="n">
        <v>2420</v>
      </c>
    </row>
    <row r="566" s="3" customFormat="true" ht="22" hidden="false" customHeight="true" outlineLevel="0" collapsed="false">
      <c r="A566" s="19"/>
      <c r="B566" s="14"/>
      <c r="C566" s="14"/>
      <c r="D566" s="15" t="s">
        <v>14</v>
      </c>
      <c r="E566" s="17" t="n">
        <v>7.6</v>
      </c>
      <c r="F566" s="15"/>
    </row>
    <row r="567" s="3" customFormat="true" ht="22" hidden="false" customHeight="true" outlineLevel="0" collapsed="false">
      <c r="A567" s="19" t="n">
        <v>407</v>
      </c>
      <c r="B567" s="14" t="s">
        <v>387</v>
      </c>
      <c r="C567" s="14" t="s">
        <v>410</v>
      </c>
      <c r="D567" s="15" t="s">
        <v>14</v>
      </c>
      <c r="E567" s="17" t="n">
        <v>3.1</v>
      </c>
      <c r="F567" s="15" t="n">
        <f aca="false">E567*200</f>
        <v>620</v>
      </c>
    </row>
    <row r="568" s="3" customFormat="true" ht="22" hidden="false" customHeight="true" outlineLevel="0" collapsed="false">
      <c r="A568" s="19" t="n">
        <v>408</v>
      </c>
      <c r="B568" s="14" t="s">
        <v>387</v>
      </c>
      <c r="C568" s="14" t="s">
        <v>411</v>
      </c>
      <c r="D568" s="15" t="s">
        <v>14</v>
      </c>
      <c r="E568" s="17" t="n">
        <v>5.6</v>
      </c>
      <c r="F568" s="15" t="n">
        <f aca="false">E568*200</f>
        <v>1120</v>
      </c>
    </row>
    <row r="569" s="3" customFormat="true" ht="22" hidden="false" customHeight="true" outlineLevel="0" collapsed="false">
      <c r="A569" s="19" t="n">
        <v>409</v>
      </c>
      <c r="B569" s="14" t="s">
        <v>387</v>
      </c>
      <c r="C569" s="14" t="s">
        <v>412</v>
      </c>
      <c r="D569" s="15" t="s">
        <v>14</v>
      </c>
      <c r="E569" s="17" t="n">
        <v>5.1</v>
      </c>
      <c r="F569" s="15" t="n">
        <f aca="false">E569*200</f>
        <v>1020</v>
      </c>
    </row>
    <row r="570" s="3" customFormat="true" ht="22" hidden="false" customHeight="true" outlineLevel="0" collapsed="false">
      <c r="A570" s="19" t="n">
        <v>410</v>
      </c>
      <c r="B570" s="14" t="s">
        <v>387</v>
      </c>
      <c r="C570" s="14" t="s">
        <v>413</v>
      </c>
      <c r="D570" s="15" t="s">
        <v>14</v>
      </c>
      <c r="E570" s="17" t="n">
        <v>7</v>
      </c>
      <c r="F570" s="15" t="n">
        <f aca="false">E570*200</f>
        <v>1400</v>
      </c>
    </row>
    <row r="571" s="3" customFormat="true" ht="22" hidden="false" customHeight="true" outlineLevel="0" collapsed="false">
      <c r="A571" s="19" t="n">
        <v>411</v>
      </c>
      <c r="B571" s="14" t="s">
        <v>387</v>
      </c>
      <c r="C571" s="14" t="s">
        <v>414</v>
      </c>
      <c r="D571" s="15" t="s">
        <v>14</v>
      </c>
      <c r="E571" s="17" t="n">
        <v>8</v>
      </c>
      <c r="F571" s="15" t="n">
        <f aca="false">E571*200</f>
        <v>1600</v>
      </c>
    </row>
    <row r="572" s="3" customFormat="true" ht="22" hidden="false" customHeight="true" outlineLevel="0" collapsed="false">
      <c r="A572" s="19" t="n">
        <v>412</v>
      </c>
      <c r="B572" s="14" t="s">
        <v>387</v>
      </c>
      <c r="C572" s="14" t="s">
        <v>415</v>
      </c>
      <c r="D572" s="15" t="s">
        <v>14</v>
      </c>
      <c r="E572" s="17" t="n">
        <v>7.5</v>
      </c>
      <c r="F572" s="15" t="n">
        <f aca="false">E572*200</f>
        <v>1500</v>
      </c>
    </row>
    <row r="573" s="3" customFormat="true" ht="22" hidden="false" customHeight="true" outlineLevel="0" collapsed="false">
      <c r="A573" s="19" t="n">
        <v>413</v>
      </c>
      <c r="B573" s="14" t="s">
        <v>387</v>
      </c>
      <c r="C573" s="14" t="s">
        <v>416</v>
      </c>
      <c r="D573" s="15" t="s">
        <v>14</v>
      </c>
      <c r="E573" s="17" t="n">
        <v>5.9</v>
      </c>
      <c r="F573" s="15" t="n">
        <f aca="false">E573*200</f>
        <v>1180</v>
      </c>
    </row>
    <row r="574" s="3" customFormat="true" ht="22" hidden="false" customHeight="true" outlineLevel="0" collapsed="false">
      <c r="A574" s="19" t="n">
        <v>414</v>
      </c>
      <c r="B574" s="14" t="s">
        <v>387</v>
      </c>
      <c r="C574" s="14" t="s">
        <v>417</v>
      </c>
      <c r="D574" s="15" t="s">
        <v>14</v>
      </c>
      <c r="E574" s="17" t="n">
        <v>10.4</v>
      </c>
      <c r="F574" s="15" t="n">
        <f aca="false">E574*200</f>
        <v>2080</v>
      </c>
    </row>
    <row r="575" s="3" customFormat="true" ht="22" hidden="false" customHeight="true" outlineLevel="0" collapsed="false">
      <c r="A575" s="19" t="n">
        <v>415</v>
      </c>
      <c r="B575" s="14" t="s">
        <v>387</v>
      </c>
      <c r="C575" s="14" t="s">
        <v>418</v>
      </c>
      <c r="D575" s="15" t="s">
        <v>14</v>
      </c>
      <c r="E575" s="17" t="n">
        <v>10.2</v>
      </c>
      <c r="F575" s="15" t="n">
        <f aca="false">E575*200</f>
        <v>2040</v>
      </c>
    </row>
    <row r="576" s="3" customFormat="true" ht="22" hidden="false" customHeight="true" outlineLevel="0" collapsed="false">
      <c r="A576" s="19" t="n">
        <v>416</v>
      </c>
      <c r="B576" s="14" t="s">
        <v>387</v>
      </c>
      <c r="C576" s="44" t="s">
        <v>419</v>
      </c>
      <c r="D576" s="15" t="s">
        <v>14</v>
      </c>
      <c r="E576" s="17" t="n">
        <v>39.4</v>
      </c>
      <c r="F576" s="15" t="n">
        <f aca="false">E576*200</f>
        <v>7880</v>
      </c>
    </row>
    <row r="577" s="3" customFormat="true" ht="22" hidden="false" customHeight="true" outlineLevel="0" collapsed="false">
      <c r="A577" s="19" t="n">
        <v>417</v>
      </c>
      <c r="B577" s="14" t="s">
        <v>387</v>
      </c>
      <c r="C577" s="14" t="s">
        <v>420</v>
      </c>
      <c r="D577" s="15" t="s">
        <v>14</v>
      </c>
      <c r="E577" s="17" t="n">
        <v>8.9</v>
      </c>
      <c r="F577" s="15" t="n">
        <f aca="false">E577*200</f>
        <v>1780</v>
      </c>
    </row>
    <row r="578" s="3" customFormat="true" ht="22" hidden="false" customHeight="true" outlineLevel="0" collapsed="false">
      <c r="A578" s="19" t="n">
        <v>418</v>
      </c>
      <c r="B578" s="14" t="s">
        <v>387</v>
      </c>
      <c r="C578" s="14" t="s">
        <v>421</v>
      </c>
      <c r="D578" s="15" t="s">
        <v>14</v>
      </c>
      <c r="E578" s="17" t="n">
        <v>4.8</v>
      </c>
      <c r="F578" s="15" t="n">
        <f aca="false">E578*200</f>
        <v>960</v>
      </c>
    </row>
    <row r="579" s="3" customFormat="true" ht="22" hidden="false" customHeight="true" outlineLevel="0" collapsed="false">
      <c r="A579" s="19" t="n">
        <v>419</v>
      </c>
      <c r="B579" s="14" t="s">
        <v>387</v>
      </c>
      <c r="C579" s="14" t="s">
        <v>422</v>
      </c>
      <c r="D579" s="15" t="s">
        <v>389</v>
      </c>
      <c r="E579" s="15" t="n">
        <v>2</v>
      </c>
      <c r="F579" s="15" t="n">
        <v>600</v>
      </c>
    </row>
    <row r="580" s="3" customFormat="true" ht="22" hidden="false" customHeight="true" outlineLevel="0" collapsed="false">
      <c r="A580" s="13" t="n">
        <v>420</v>
      </c>
      <c r="B580" s="45" t="s">
        <v>423</v>
      </c>
      <c r="C580" s="15" t="s">
        <v>424</v>
      </c>
      <c r="D580" s="25" t="s">
        <v>10</v>
      </c>
      <c r="E580" s="14" t="n">
        <v>4</v>
      </c>
      <c r="F580" s="14" t="n">
        <v>8000</v>
      </c>
    </row>
    <row r="581" s="3" customFormat="true" ht="22" hidden="false" customHeight="true" outlineLevel="0" collapsed="false">
      <c r="A581" s="13" t="n">
        <v>421</v>
      </c>
      <c r="B581" s="45" t="s">
        <v>423</v>
      </c>
      <c r="C581" s="15" t="s">
        <v>425</v>
      </c>
      <c r="D581" s="25" t="s">
        <v>10</v>
      </c>
      <c r="E581" s="14" t="n">
        <v>4</v>
      </c>
      <c r="F581" s="14" t="n">
        <v>8000</v>
      </c>
    </row>
    <row r="582" s="3" customFormat="true" ht="22" hidden="false" customHeight="true" outlineLevel="0" collapsed="false">
      <c r="A582" s="13" t="n">
        <v>422</v>
      </c>
      <c r="B582" s="45" t="s">
        <v>423</v>
      </c>
      <c r="C582" s="15" t="s">
        <v>426</v>
      </c>
      <c r="D582" s="25" t="s">
        <v>10</v>
      </c>
      <c r="E582" s="14" t="n">
        <v>1</v>
      </c>
      <c r="F582" s="14" t="n">
        <v>2000</v>
      </c>
    </row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</sheetData>
  <mergeCells count="626">
    <mergeCell ref="A1:F1"/>
    <mergeCell ref="A2:C2"/>
    <mergeCell ref="D2:F2"/>
    <mergeCell ref="A7:A8"/>
    <mergeCell ref="B7:B8"/>
    <mergeCell ref="C7:C8"/>
    <mergeCell ref="F7:F8"/>
    <mergeCell ref="A11:A12"/>
    <mergeCell ref="B11:B12"/>
    <mergeCell ref="C11:C12"/>
    <mergeCell ref="F11:F12"/>
    <mergeCell ref="A13:A14"/>
    <mergeCell ref="B13:B14"/>
    <mergeCell ref="C13:C14"/>
    <mergeCell ref="F13:F14"/>
    <mergeCell ref="A18:A19"/>
    <mergeCell ref="B18:B19"/>
    <mergeCell ref="C18:C19"/>
    <mergeCell ref="F18:F19"/>
    <mergeCell ref="A22:A23"/>
    <mergeCell ref="B22:B23"/>
    <mergeCell ref="C22:C23"/>
    <mergeCell ref="F22:F23"/>
    <mergeCell ref="A26:A27"/>
    <mergeCell ref="B26:B27"/>
    <mergeCell ref="C26:C27"/>
    <mergeCell ref="F26:F27"/>
    <mergeCell ref="A29:A30"/>
    <mergeCell ref="B29:B30"/>
    <mergeCell ref="C29:C30"/>
    <mergeCell ref="F29:F30"/>
    <mergeCell ref="A31:A32"/>
    <mergeCell ref="B31:B32"/>
    <mergeCell ref="C31:C32"/>
    <mergeCell ref="F31:F32"/>
    <mergeCell ref="A36:A37"/>
    <mergeCell ref="B36:B37"/>
    <mergeCell ref="C36:C37"/>
    <mergeCell ref="F36:F37"/>
    <mergeCell ref="A49:A50"/>
    <mergeCell ref="B49:B50"/>
    <mergeCell ref="C49:C50"/>
    <mergeCell ref="F49:F50"/>
    <mergeCell ref="A52:A53"/>
    <mergeCell ref="B52:B53"/>
    <mergeCell ref="C52:C53"/>
    <mergeCell ref="F52:F53"/>
    <mergeCell ref="A54:A55"/>
    <mergeCell ref="B54:B55"/>
    <mergeCell ref="C54:C55"/>
    <mergeCell ref="F54:F55"/>
    <mergeCell ref="A57:A58"/>
    <mergeCell ref="B57:B58"/>
    <mergeCell ref="C57:C58"/>
    <mergeCell ref="F57:F58"/>
    <mergeCell ref="A59:A60"/>
    <mergeCell ref="B59:B60"/>
    <mergeCell ref="C59:C60"/>
    <mergeCell ref="F59:F60"/>
    <mergeCell ref="A63:A64"/>
    <mergeCell ref="B63:B64"/>
    <mergeCell ref="C63:C64"/>
    <mergeCell ref="F63:F64"/>
    <mergeCell ref="A69:A70"/>
    <mergeCell ref="B69:B70"/>
    <mergeCell ref="C69:C70"/>
    <mergeCell ref="F69:F70"/>
    <mergeCell ref="A75:A76"/>
    <mergeCell ref="B75:B76"/>
    <mergeCell ref="C75:C76"/>
    <mergeCell ref="F75:F76"/>
    <mergeCell ref="A77:A78"/>
    <mergeCell ref="B77:B78"/>
    <mergeCell ref="C77:C78"/>
    <mergeCell ref="F77:F78"/>
    <mergeCell ref="A79:A80"/>
    <mergeCell ref="B79:B80"/>
    <mergeCell ref="C79:C80"/>
    <mergeCell ref="F79:F80"/>
    <mergeCell ref="A81:A82"/>
    <mergeCell ref="B81:B82"/>
    <mergeCell ref="C81:C82"/>
    <mergeCell ref="F81:F82"/>
    <mergeCell ref="A83:A84"/>
    <mergeCell ref="B83:B84"/>
    <mergeCell ref="C83:C84"/>
    <mergeCell ref="F83:F84"/>
    <mergeCell ref="A86:A87"/>
    <mergeCell ref="B86:B87"/>
    <mergeCell ref="C86:C87"/>
    <mergeCell ref="F86:F87"/>
    <mergeCell ref="A88:A89"/>
    <mergeCell ref="B88:B89"/>
    <mergeCell ref="C88:C89"/>
    <mergeCell ref="F88:F89"/>
    <mergeCell ref="A90:A91"/>
    <mergeCell ref="B90:B91"/>
    <mergeCell ref="C90:C91"/>
    <mergeCell ref="F90:F91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  <mergeCell ref="A105:A106"/>
    <mergeCell ref="B105:B106"/>
    <mergeCell ref="C105:C106"/>
    <mergeCell ref="F105:F106"/>
    <mergeCell ref="A107:A108"/>
    <mergeCell ref="B107:B108"/>
    <mergeCell ref="C107:C108"/>
    <mergeCell ref="F107:F108"/>
    <mergeCell ref="A110:A111"/>
    <mergeCell ref="B110:B111"/>
    <mergeCell ref="C110:C111"/>
    <mergeCell ref="F110:F111"/>
    <mergeCell ref="A114:A115"/>
    <mergeCell ref="B114:B115"/>
    <mergeCell ref="C114:C115"/>
    <mergeCell ref="F114:F115"/>
    <mergeCell ref="A116:A117"/>
    <mergeCell ref="B116:B117"/>
    <mergeCell ref="C116:C117"/>
    <mergeCell ref="F116:F117"/>
    <mergeCell ref="A120:A121"/>
    <mergeCell ref="B120:B121"/>
    <mergeCell ref="C120:C121"/>
    <mergeCell ref="F120:F121"/>
    <mergeCell ref="A126:A127"/>
    <mergeCell ref="B126:B127"/>
    <mergeCell ref="C126:C127"/>
    <mergeCell ref="F126:F127"/>
    <mergeCell ref="A131:A132"/>
    <mergeCell ref="B131:B132"/>
    <mergeCell ref="C131:C132"/>
    <mergeCell ref="F131:F132"/>
    <mergeCell ref="A137:A138"/>
    <mergeCell ref="B137:B138"/>
    <mergeCell ref="C137:C138"/>
    <mergeCell ref="F137:F138"/>
    <mergeCell ref="A142:A143"/>
    <mergeCell ref="B142:B143"/>
    <mergeCell ref="C142:C143"/>
    <mergeCell ref="F142:F143"/>
    <mergeCell ref="A145:A146"/>
    <mergeCell ref="B145:B146"/>
    <mergeCell ref="C145:C146"/>
    <mergeCell ref="F145:F146"/>
    <mergeCell ref="A147:A148"/>
    <mergeCell ref="B147:B148"/>
    <mergeCell ref="C147:C148"/>
    <mergeCell ref="F147:F148"/>
    <mergeCell ref="A152:A153"/>
    <mergeCell ref="B152:B153"/>
    <mergeCell ref="C152:C153"/>
    <mergeCell ref="F152:F153"/>
    <mergeCell ref="A156:A157"/>
    <mergeCell ref="B156:B157"/>
    <mergeCell ref="C156:C157"/>
    <mergeCell ref="F156:F157"/>
    <mergeCell ref="A158:A159"/>
    <mergeCell ref="B158:B159"/>
    <mergeCell ref="C158:C159"/>
    <mergeCell ref="F158:F159"/>
    <mergeCell ref="A160:A161"/>
    <mergeCell ref="B160:B161"/>
    <mergeCell ref="C160:C161"/>
    <mergeCell ref="F160:F161"/>
    <mergeCell ref="A174:A175"/>
    <mergeCell ref="B174:B175"/>
    <mergeCell ref="C174:C175"/>
    <mergeCell ref="F174:F175"/>
    <mergeCell ref="A178:A179"/>
    <mergeCell ref="B178:B179"/>
    <mergeCell ref="C178:C179"/>
    <mergeCell ref="F178:F179"/>
    <mergeCell ref="A181:A182"/>
    <mergeCell ref="B181:B182"/>
    <mergeCell ref="C181:C182"/>
    <mergeCell ref="F181:F182"/>
    <mergeCell ref="A183:A184"/>
    <mergeCell ref="C183:C184"/>
    <mergeCell ref="F183:F184"/>
    <mergeCell ref="A187:A188"/>
    <mergeCell ref="B187:B188"/>
    <mergeCell ref="C187:C188"/>
    <mergeCell ref="F187:F188"/>
    <mergeCell ref="A190:A191"/>
    <mergeCell ref="B190:B191"/>
    <mergeCell ref="C190:C191"/>
    <mergeCell ref="F190:F191"/>
    <mergeCell ref="A192:A193"/>
    <mergeCell ref="B192:B193"/>
    <mergeCell ref="C192:C193"/>
    <mergeCell ref="F192:F193"/>
    <mergeCell ref="A194:A195"/>
    <mergeCell ref="B194:B195"/>
    <mergeCell ref="C194:C195"/>
    <mergeCell ref="F194:F195"/>
    <mergeCell ref="A196:A197"/>
    <mergeCell ref="B196:B197"/>
    <mergeCell ref="C196:C197"/>
    <mergeCell ref="F196:F197"/>
    <mergeCell ref="A198:A199"/>
    <mergeCell ref="B198:B199"/>
    <mergeCell ref="C198:C199"/>
    <mergeCell ref="F198:F199"/>
    <mergeCell ref="A201:A202"/>
    <mergeCell ref="B201:B202"/>
    <mergeCell ref="C201:C202"/>
    <mergeCell ref="F201:F202"/>
    <mergeCell ref="A204:A205"/>
    <mergeCell ref="B204:B205"/>
    <mergeCell ref="C204:C205"/>
    <mergeCell ref="F204:F205"/>
    <mergeCell ref="A206:A207"/>
    <mergeCell ref="B206:B207"/>
    <mergeCell ref="C206:C207"/>
    <mergeCell ref="F206:F207"/>
    <mergeCell ref="A209:A210"/>
    <mergeCell ref="B209:B210"/>
    <mergeCell ref="C209:C210"/>
    <mergeCell ref="F209:F210"/>
    <mergeCell ref="A211:A212"/>
    <mergeCell ref="B211:B212"/>
    <mergeCell ref="C211:C212"/>
    <mergeCell ref="F211:F212"/>
    <mergeCell ref="A213:A214"/>
    <mergeCell ref="B213:B214"/>
    <mergeCell ref="C213:C214"/>
    <mergeCell ref="F213:F214"/>
    <mergeCell ref="A215:A216"/>
    <mergeCell ref="B215:B216"/>
    <mergeCell ref="C215:C216"/>
    <mergeCell ref="F215:F216"/>
    <mergeCell ref="A217:A218"/>
    <mergeCell ref="B217:B218"/>
    <mergeCell ref="C217:C218"/>
    <mergeCell ref="F217:F218"/>
    <mergeCell ref="A219:A220"/>
    <mergeCell ref="B219:B220"/>
    <mergeCell ref="C219:C220"/>
    <mergeCell ref="F219:F220"/>
    <mergeCell ref="A221:A222"/>
    <mergeCell ref="B221:B222"/>
    <mergeCell ref="C221:C222"/>
    <mergeCell ref="F221:F222"/>
    <mergeCell ref="A223:A224"/>
    <mergeCell ref="B223:B224"/>
    <mergeCell ref="C223:C224"/>
    <mergeCell ref="F223:F224"/>
    <mergeCell ref="A225:A226"/>
    <mergeCell ref="B225:B226"/>
    <mergeCell ref="C225:C226"/>
    <mergeCell ref="F225:F226"/>
    <mergeCell ref="A227:A228"/>
    <mergeCell ref="B227:B228"/>
    <mergeCell ref="C227:C228"/>
    <mergeCell ref="F227:F228"/>
    <mergeCell ref="A232:A233"/>
    <mergeCell ref="B232:B233"/>
    <mergeCell ref="C232:C233"/>
    <mergeCell ref="F232:F233"/>
    <mergeCell ref="A234:A235"/>
    <mergeCell ref="B234:B235"/>
    <mergeCell ref="C234:C235"/>
    <mergeCell ref="F234:F235"/>
    <mergeCell ref="A240:A241"/>
    <mergeCell ref="B240:B241"/>
    <mergeCell ref="C240:C241"/>
    <mergeCell ref="F240:F241"/>
    <mergeCell ref="A242:A243"/>
    <mergeCell ref="B242:B243"/>
    <mergeCell ref="C242:C243"/>
    <mergeCell ref="F242:F243"/>
    <mergeCell ref="A244:A245"/>
    <mergeCell ref="B244:B245"/>
    <mergeCell ref="C244:C245"/>
    <mergeCell ref="F244:F245"/>
    <mergeCell ref="A246:A247"/>
    <mergeCell ref="B246:B247"/>
    <mergeCell ref="C246:C247"/>
    <mergeCell ref="F246:F247"/>
    <mergeCell ref="A248:A249"/>
    <mergeCell ref="B248:B249"/>
    <mergeCell ref="C248:C249"/>
    <mergeCell ref="F248:F249"/>
    <mergeCell ref="A252:A253"/>
    <mergeCell ref="B252:B253"/>
    <mergeCell ref="C252:C253"/>
    <mergeCell ref="F252:F253"/>
    <mergeCell ref="A254:A255"/>
    <mergeCell ref="B254:B255"/>
    <mergeCell ref="C254:C255"/>
    <mergeCell ref="F254:F255"/>
    <mergeCell ref="A258:A259"/>
    <mergeCell ref="B258:B259"/>
    <mergeCell ref="C258:C259"/>
    <mergeCell ref="F258:F259"/>
    <mergeCell ref="A264:A265"/>
    <mergeCell ref="B264:B265"/>
    <mergeCell ref="C264:C265"/>
    <mergeCell ref="F264:F265"/>
    <mergeCell ref="A267:A268"/>
    <mergeCell ref="B267:B268"/>
    <mergeCell ref="C267:C268"/>
    <mergeCell ref="F267:F268"/>
    <mergeCell ref="A269:A270"/>
    <mergeCell ref="B269:B270"/>
    <mergeCell ref="C269:C270"/>
    <mergeCell ref="F269:F270"/>
    <mergeCell ref="A271:A272"/>
    <mergeCell ref="B271:B272"/>
    <mergeCell ref="C271:C272"/>
    <mergeCell ref="F271:F272"/>
    <mergeCell ref="A274:A275"/>
    <mergeCell ref="B274:B275"/>
    <mergeCell ref="C274:C275"/>
    <mergeCell ref="F274:F275"/>
    <mergeCell ref="A276:A277"/>
    <mergeCell ref="B276:B277"/>
    <mergeCell ref="C276:C277"/>
    <mergeCell ref="F276:F277"/>
    <mergeCell ref="A278:A279"/>
    <mergeCell ref="B278:B279"/>
    <mergeCell ref="C278:C279"/>
    <mergeCell ref="F278:F279"/>
    <mergeCell ref="A281:A282"/>
    <mergeCell ref="B281:B282"/>
    <mergeCell ref="C281:C282"/>
    <mergeCell ref="F281:F282"/>
    <mergeCell ref="A285:A286"/>
    <mergeCell ref="B285:B286"/>
    <mergeCell ref="C285:C286"/>
    <mergeCell ref="F285:F286"/>
    <mergeCell ref="A288:A289"/>
    <mergeCell ref="B288:B289"/>
    <mergeCell ref="C288:C289"/>
    <mergeCell ref="F288:F289"/>
    <mergeCell ref="A291:A292"/>
    <mergeCell ref="B291:B292"/>
    <mergeCell ref="C291:C292"/>
    <mergeCell ref="F291:F292"/>
    <mergeCell ref="A295:A296"/>
    <mergeCell ref="B295:B296"/>
    <mergeCell ref="C295:C296"/>
    <mergeCell ref="F295:F296"/>
    <mergeCell ref="A301:A302"/>
    <mergeCell ref="B301:B302"/>
    <mergeCell ref="C301:C302"/>
    <mergeCell ref="F301:F302"/>
    <mergeCell ref="A305:A306"/>
    <mergeCell ref="B305:B306"/>
    <mergeCell ref="C305:C306"/>
    <mergeCell ref="F305:F306"/>
    <mergeCell ref="A307:A308"/>
    <mergeCell ref="B307:B308"/>
    <mergeCell ref="C307:C308"/>
    <mergeCell ref="F307:F308"/>
    <mergeCell ref="A311:A312"/>
    <mergeCell ref="B311:B312"/>
    <mergeCell ref="C311:C312"/>
    <mergeCell ref="F311:F312"/>
    <mergeCell ref="A313:A314"/>
    <mergeCell ref="B313:B314"/>
    <mergeCell ref="C313:C314"/>
    <mergeCell ref="F313:F314"/>
    <mergeCell ref="A316:A317"/>
    <mergeCell ref="B316:B317"/>
    <mergeCell ref="C316:C317"/>
    <mergeCell ref="F316:F317"/>
    <mergeCell ref="A318:A319"/>
    <mergeCell ref="B318:B319"/>
    <mergeCell ref="C318:C319"/>
    <mergeCell ref="F318:F319"/>
    <mergeCell ref="A320:A321"/>
    <mergeCell ref="B320:B321"/>
    <mergeCell ref="C320:C321"/>
    <mergeCell ref="F320:F321"/>
    <mergeCell ref="A323:A324"/>
    <mergeCell ref="B323:B324"/>
    <mergeCell ref="C323:C324"/>
    <mergeCell ref="F323:F324"/>
    <mergeCell ref="A326:A327"/>
    <mergeCell ref="B326:B327"/>
    <mergeCell ref="C326:C327"/>
    <mergeCell ref="F326:F327"/>
    <mergeCell ref="A332:A333"/>
    <mergeCell ref="B332:B333"/>
    <mergeCell ref="C332:C333"/>
    <mergeCell ref="F332:F333"/>
    <mergeCell ref="A337:A338"/>
    <mergeCell ref="B337:B338"/>
    <mergeCell ref="C337:C338"/>
    <mergeCell ref="F337:F338"/>
    <mergeCell ref="A340:A341"/>
    <mergeCell ref="B340:B341"/>
    <mergeCell ref="C340:C341"/>
    <mergeCell ref="F340:F341"/>
    <mergeCell ref="A342:A343"/>
    <mergeCell ref="B342:B343"/>
    <mergeCell ref="C342:C343"/>
    <mergeCell ref="F342:F343"/>
    <mergeCell ref="A347:A348"/>
    <mergeCell ref="B347:B348"/>
    <mergeCell ref="C347:C348"/>
    <mergeCell ref="F347:F348"/>
    <mergeCell ref="A351:A352"/>
    <mergeCell ref="B351:B352"/>
    <mergeCell ref="C351:C352"/>
    <mergeCell ref="F351:F352"/>
    <mergeCell ref="A354:A355"/>
    <mergeCell ref="B354:B355"/>
    <mergeCell ref="C354:C355"/>
    <mergeCell ref="F354:F355"/>
    <mergeCell ref="A357:A358"/>
    <mergeCell ref="B357:B358"/>
    <mergeCell ref="C357:C358"/>
    <mergeCell ref="F357:F358"/>
    <mergeCell ref="A359:A360"/>
    <mergeCell ref="B359:B360"/>
    <mergeCell ref="C359:C360"/>
    <mergeCell ref="F359:F360"/>
    <mergeCell ref="A362:A363"/>
    <mergeCell ref="B362:B363"/>
    <mergeCell ref="C362:C363"/>
    <mergeCell ref="F362:F363"/>
    <mergeCell ref="A367:A368"/>
    <mergeCell ref="B367:B368"/>
    <mergeCell ref="C367:C368"/>
    <mergeCell ref="F367:F368"/>
    <mergeCell ref="A369:A370"/>
    <mergeCell ref="B369:B370"/>
    <mergeCell ref="C369:C370"/>
    <mergeCell ref="F369:F370"/>
    <mergeCell ref="A372:A373"/>
    <mergeCell ref="B372:B373"/>
    <mergeCell ref="C372:C373"/>
    <mergeCell ref="F372:F373"/>
    <mergeCell ref="A409:A410"/>
    <mergeCell ref="B409:B410"/>
    <mergeCell ref="C409:C410"/>
    <mergeCell ref="F409:F410"/>
    <mergeCell ref="A413:A414"/>
    <mergeCell ref="B413:B414"/>
    <mergeCell ref="C413:C414"/>
    <mergeCell ref="F413:F414"/>
    <mergeCell ref="A418:A419"/>
    <mergeCell ref="B418:B419"/>
    <mergeCell ref="C418:C419"/>
    <mergeCell ref="F418:F419"/>
    <mergeCell ref="A420:A421"/>
    <mergeCell ref="B420:B421"/>
    <mergeCell ref="C420:C421"/>
    <mergeCell ref="F420:F421"/>
    <mergeCell ref="A425:A426"/>
    <mergeCell ref="B425:B426"/>
    <mergeCell ref="C425:C426"/>
    <mergeCell ref="F425:F426"/>
    <mergeCell ref="A427:A428"/>
    <mergeCell ref="B427:B428"/>
    <mergeCell ref="C427:C428"/>
    <mergeCell ref="F427:F428"/>
    <mergeCell ref="A429:A430"/>
    <mergeCell ref="B429:B430"/>
    <mergeCell ref="C429:C430"/>
    <mergeCell ref="F429:F430"/>
    <mergeCell ref="A434:A435"/>
    <mergeCell ref="B434:B435"/>
    <mergeCell ref="C434:C435"/>
    <mergeCell ref="F434:F435"/>
    <mergeCell ref="A439:A440"/>
    <mergeCell ref="B439:B440"/>
    <mergeCell ref="C439:C440"/>
    <mergeCell ref="F439:F440"/>
    <mergeCell ref="A442:A443"/>
    <mergeCell ref="B442:B443"/>
    <mergeCell ref="C442:C443"/>
    <mergeCell ref="F442:F443"/>
    <mergeCell ref="A444:A445"/>
    <mergeCell ref="B444:B445"/>
    <mergeCell ref="C444:C445"/>
    <mergeCell ref="F444:F445"/>
    <mergeCell ref="A446:A447"/>
    <mergeCell ref="B446:B447"/>
    <mergeCell ref="C446:C447"/>
    <mergeCell ref="F446:F447"/>
    <mergeCell ref="A448:A449"/>
    <mergeCell ref="B448:B449"/>
    <mergeCell ref="C448:C449"/>
    <mergeCell ref="F448:F449"/>
    <mergeCell ref="A450:A451"/>
    <mergeCell ref="B450:B451"/>
    <mergeCell ref="C450:C451"/>
    <mergeCell ref="F450:F451"/>
    <mergeCell ref="A454:A455"/>
    <mergeCell ref="B454:B455"/>
    <mergeCell ref="C454:C455"/>
    <mergeCell ref="F454:F455"/>
    <mergeCell ref="A456:A457"/>
    <mergeCell ref="B456:B457"/>
    <mergeCell ref="C456:C457"/>
    <mergeCell ref="F456:F457"/>
    <mergeCell ref="A463:A464"/>
    <mergeCell ref="B463:B464"/>
    <mergeCell ref="C463:C464"/>
    <mergeCell ref="F463:F464"/>
    <mergeCell ref="A467:A468"/>
    <mergeCell ref="B467:B468"/>
    <mergeCell ref="C467:C468"/>
    <mergeCell ref="F467:F468"/>
    <mergeCell ref="A469:A470"/>
    <mergeCell ref="B469:B470"/>
    <mergeCell ref="C469:C470"/>
    <mergeCell ref="F469:F470"/>
    <mergeCell ref="A471:A472"/>
    <mergeCell ref="B471:B472"/>
    <mergeCell ref="C471:C472"/>
    <mergeCell ref="F471:F472"/>
    <mergeCell ref="A474:A475"/>
    <mergeCell ref="B474:B475"/>
    <mergeCell ref="C474:C475"/>
    <mergeCell ref="F474:F475"/>
    <mergeCell ref="A476:A477"/>
    <mergeCell ref="B476:B477"/>
    <mergeCell ref="C476:C477"/>
    <mergeCell ref="F476:F477"/>
    <mergeCell ref="A479:A480"/>
    <mergeCell ref="B479:B480"/>
    <mergeCell ref="C479:C480"/>
    <mergeCell ref="F479:F480"/>
    <mergeCell ref="A481:A482"/>
    <mergeCell ref="B481:B482"/>
    <mergeCell ref="C481:C482"/>
    <mergeCell ref="F481:F482"/>
    <mergeCell ref="A483:A484"/>
    <mergeCell ref="B483:B484"/>
    <mergeCell ref="C483:C484"/>
    <mergeCell ref="F483:F484"/>
    <mergeCell ref="A488:A489"/>
    <mergeCell ref="B488:B489"/>
    <mergeCell ref="C488:C489"/>
    <mergeCell ref="F488:F489"/>
    <mergeCell ref="A490:A491"/>
    <mergeCell ref="B490:B491"/>
    <mergeCell ref="C490:C491"/>
    <mergeCell ref="F490:F491"/>
    <mergeCell ref="A492:A493"/>
    <mergeCell ref="B492:B493"/>
    <mergeCell ref="C492:C493"/>
    <mergeCell ref="F492:F493"/>
    <mergeCell ref="A494:A495"/>
    <mergeCell ref="B494:B495"/>
    <mergeCell ref="C494:C495"/>
    <mergeCell ref="F494:F495"/>
    <mergeCell ref="A498:A499"/>
    <mergeCell ref="B498:B499"/>
    <mergeCell ref="C498:C499"/>
    <mergeCell ref="F498:F499"/>
    <mergeCell ref="A503:A504"/>
    <mergeCell ref="B503:B504"/>
    <mergeCell ref="C503:C504"/>
    <mergeCell ref="F503:F504"/>
    <mergeCell ref="A507:A508"/>
    <mergeCell ref="B507:B508"/>
    <mergeCell ref="C507:C508"/>
    <mergeCell ref="F507:F508"/>
    <mergeCell ref="A509:A510"/>
    <mergeCell ref="B509:B510"/>
    <mergeCell ref="C509:C510"/>
    <mergeCell ref="F509:F510"/>
    <mergeCell ref="A512:A513"/>
    <mergeCell ref="B512:B513"/>
    <mergeCell ref="C512:C513"/>
    <mergeCell ref="F512:F513"/>
    <mergeCell ref="A525:A526"/>
    <mergeCell ref="B525:B526"/>
    <mergeCell ref="C525:C526"/>
    <mergeCell ref="F525:F526"/>
    <mergeCell ref="A528:A529"/>
    <mergeCell ref="B528:B529"/>
    <mergeCell ref="C528:C529"/>
    <mergeCell ref="F528:F529"/>
    <mergeCell ref="A534:A535"/>
    <mergeCell ref="B534:B535"/>
    <mergeCell ref="C534:C535"/>
    <mergeCell ref="F534:F535"/>
    <mergeCell ref="A538:A539"/>
    <mergeCell ref="B538:B539"/>
    <mergeCell ref="C538:C539"/>
    <mergeCell ref="F538:F539"/>
    <mergeCell ref="A540:A542"/>
    <mergeCell ref="B540:B542"/>
    <mergeCell ref="C540:C542"/>
    <mergeCell ref="F540:F542"/>
    <mergeCell ref="A543:A544"/>
    <mergeCell ref="B543:B544"/>
    <mergeCell ref="C543:C544"/>
    <mergeCell ref="F543:F544"/>
    <mergeCell ref="A545:A546"/>
    <mergeCell ref="B545:B546"/>
    <mergeCell ref="C545:C546"/>
    <mergeCell ref="F545:F546"/>
    <mergeCell ref="A553:A554"/>
    <mergeCell ref="B553:B554"/>
    <mergeCell ref="C553:C554"/>
    <mergeCell ref="F553:F554"/>
    <mergeCell ref="A555:A556"/>
    <mergeCell ref="B555:B556"/>
    <mergeCell ref="C555:C556"/>
    <mergeCell ref="F555:F556"/>
    <mergeCell ref="A563:A564"/>
    <mergeCell ref="B563:B564"/>
    <mergeCell ref="C563:C564"/>
    <mergeCell ref="F563:F564"/>
    <mergeCell ref="A565:A566"/>
    <mergeCell ref="B565:B566"/>
    <mergeCell ref="C565:C566"/>
    <mergeCell ref="F565:F566"/>
  </mergeCells>
  <conditionalFormatting sqref="C168">
    <cfRule type="expression" priority="2" aboveAverage="0" equalAverage="0" bottom="0" percent="0" rank="0" text="" dxfId="0">
      <formula>AND(COUNTIF($C$168,C168)&gt;1,NOT(ISBLANK(C168)))</formula>
    </cfRule>
  </conditionalFormatting>
  <conditionalFormatting sqref="C169">
    <cfRule type="expression" priority="3" aboveAverage="0" equalAverage="0" bottom="0" percent="0" rank="0" text="" dxfId="1">
      <formula>AND(COUNTIF(,C169)&gt;1,NOT(ISBLANK(C169)))</formula>
    </cfRule>
  </conditionalFormatting>
  <conditionalFormatting sqref="E169">
    <cfRule type="expression" priority="4" aboveAverage="0" equalAverage="0" bottom="0" percent="0" rank="0" text="" dxfId="2">
      <formula>AND(COUNTIF(,E169)&gt;1,NOT(ISBLANK(E169)))</formula>
    </cfRule>
  </conditionalFormatting>
  <conditionalFormatting sqref="F169">
    <cfRule type="expression" priority="5" aboveAverage="0" equalAverage="0" bottom="0" percent="0" rank="0" text="" dxfId="3">
      <formula>AND(COUNTIF($F$169,F169)&gt;1,NOT(ISBLANK(F169)))</formula>
    </cfRule>
  </conditionalFormatting>
  <conditionalFormatting sqref="C194">
    <cfRule type="expression" priority="6" aboveAverage="0" equalAverage="0" bottom="0" percent="0" rank="0" text="" dxfId="4">
      <formula>AND(COUNTIF($C$194,C194)&gt;1,NOT(ISBLANK(C194)))</formula>
    </cfRule>
  </conditionalFormatting>
  <conditionalFormatting sqref="C206">
    <cfRule type="expression" priority="7" aboveAverage="0" equalAverage="0" bottom="0" percent="0" rank="0" text="" dxfId="5">
      <formula>AND(COUNTIF($C$206,C206)&gt;1,NOT(ISBLANK(C206)))</formula>
    </cfRule>
  </conditionalFormatting>
  <conditionalFormatting sqref="F376">
    <cfRule type="expression" priority="8" aboveAverage="0" equalAverage="0" bottom="0" percent="0" rank="0" text="" dxfId="6">
      <formula>AND(COUNTIF($F$376,F376)&gt;1,NOT(ISBLANK(F376)))</formula>
    </cfRule>
  </conditionalFormatting>
  <conditionalFormatting sqref="C380">
    <cfRule type="expression" priority="9" aboveAverage="0" equalAverage="0" bottom="0" percent="0" rank="0" text="" dxfId="7">
      <formula>AND(COUNTIF($C$380,C380)&gt;1,NOT(ISBLANK(C380)))</formula>
    </cfRule>
  </conditionalFormatting>
  <conditionalFormatting sqref="C388">
    <cfRule type="expression" priority="10" aboveAverage="0" equalAverage="0" bottom="0" percent="0" rank="0" text="" dxfId="8">
      <formula>AND(COUNTIF($C$388,C388)&gt;1,NOT(ISBLANK(C388)))</formula>
    </cfRule>
  </conditionalFormatting>
  <conditionalFormatting sqref="C466">
    <cfRule type="expression" priority="11" aboveAverage="0" equalAverage="0" bottom="0" percent="0" rank="0" text="" dxfId="9">
      <formula>AND(COUNTIF($C$466,C466)&gt;1,NOT(ISBLANK(C466)))</formula>
    </cfRule>
  </conditionalFormatting>
  <conditionalFormatting sqref="C582">
    <cfRule type="expression" priority="12" aboveAverage="0" equalAverage="0" bottom="0" percent="0" rank="0" text="" dxfId="10">
      <formula>AND(COUNTIF($C$582,C582)&gt;1,NOT(ISBLANK(C582)))</formula>
    </cfRule>
  </conditionalFormatting>
  <conditionalFormatting sqref="C156:C157">
    <cfRule type="expression" priority="13" aboveAverage="0" equalAverage="0" bottom="0" percent="0" rank="0" text="" dxfId="11">
      <formula>AND(COUNTIF($C$156:$C$157,C156)&gt;1,NOT(ISBLANK(C156)))</formula>
    </cfRule>
  </conditionalFormatting>
  <conditionalFormatting sqref="C158:C167">
    <cfRule type="expression" priority="14" aboveAverage="0" equalAverage="0" bottom="0" percent="0" rank="0" text="" dxfId="12">
      <formula>AND(COUNTIF($C$158:$C$167,C158)&gt;1,NOT(ISBLANK(C158)))</formula>
    </cfRule>
  </conditionalFormatting>
  <conditionalFormatting sqref="C405:C406">
    <cfRule type="expression" priority="15" aboveAverage="0" equalAverage="0" bottom="0" percent="0" rank="0" text="" dxfId="13">
      <formula>AND(COUNTIF($C$405:$C$406,C405)&gt;1,NOT(ISBLANK(C405)))</formula>
    </cfRule>
  </conditionalFormatting>
  <conditionalFormatting sqref="C407:C411">
    <cfRule type="expression" priority="16" aboveAverage="0" equalAverage="0" bottom="0" percent="0" rank="0" text="" dxfId="14">
      <formula>AND(COUNTIF($C$407:$C$411,C407)&gt;1,NOT(ISBLANK(C407)))</formula>
    </cfRule>
  </conditionalFormatting>
  <conditionalFormatting sqref="C580:C581">
    <cfRule type="expression" priority="17" aboveAverage="0" equalAverage="0" bottom="0" percent="0" rank="0" text="" dxfId="15">
      <formula>AND(COUNTIF($C$580:$C$581,C580)&gt;1,NOT(ISBLANK(C580)))</formula>
    </cfRule>
  </conditionalFormatting>
  <conditionalFormatting sqref="E387:E404">
    <cfRule type="expression" priority="18" aboveAverage="0" equalAverage="0" bottom="0" percent="0" rank="0" text="" dxfId="16">
      <formula>AND(COUNTIF(,E387)&gt;1,NOT(ISBLANK(E387)))</formula>
    </cfRule>
  </conditionalFormatting>
  <conditionalFormatting sqref="E18:E31 D32:E32 E33:E36 D37:E37 E38:E77">
    <cfRule type="expression" priority="19" aboveAverage="0" equalAverage="0" bottom="0" percent="0" rank="0" text="" dxfId="17">
      <formula>AND(COUNTIF(,E18)&gt;1,NOT(ISBLANK(E18)))</formula>
    </cfRule>
  </conditionalFormatting>
  <conditionalFormatting sqref="C196 C203:C204 C200:C201 C198">
    <cfRule type="expression" priority="20" aboveAverage="0" equalAverage="0" bottom="0" percent="0" rank="0" text="" dxfId="18">
      <formula>AND(COUNTIF($C$196,C196)+COUNTIF($C$203:$C$204,C196)+COUNTIF($C$200:$C$201,C196)+COUNTIF($C$198,C196)&gt;1,NOT(ISBLANK(C196)))</formula>
    </cfRule>
  </conditionalFormatting>
  <conditionalFormatting sqref="D207:E207 E208:E223 D224:E224 E225:E240 D241:E241 E242:E246 D247:E247 E248:E266 E269:E272 D273:E273 E274:E288 D289:E289 E290:E305 D306:E306 E307 D308:E308 E309:E347 D348:E348 E349:E351 D352:E352 E353:E354 D355:E355 E356:E362 D363:E363 E364:E370 D371:E371 E372:E376">
    <cfRule type="expression" priority="21" aboveAverage="0" equalAverage="0" bottom="0" percent="0" rank="0" text="" dxfId="19">
      <formula>AND(COUNTIF(,D207)&gt;1,NOT(ISBLANK(D207)))</formula>
    </cfRule>
  </conditionalFormatting>
  <conditionalFormatting sqref="C208:C209 C211 C213 C215 C217 C219 C221 C223 C225 C227 C229:C232 C234 C236:C240 C242 C244 C246 C248 C250:C252 C254 C256:C258 C260:C264 C266:C267 C269 C271 C273:C274 C276 C278 C280:C281 C283:C285 C287:C288 C290:C291 C293:C295 C297:C301 C303:C305 C307 C309:C311 C313 C315:C316 C318 C320 C322:C323 C325:C326 C328">
    <cfRule type="expression" priority="22" aboveAverage="0" equalAverage="0" bottom="0" percent="0" rank="0" text="" dxfId="20">
      <formula>AND(COUNTIF(,C208)&gt;1,NOT(ISBLANK(C208)))</formula>
    </cfRule>
  </conditionalFormatting>
  <conditionalFormatting sqref="C377:C379 C390:C404 C384:C387 C382">
    <cfRule type="expression" priority="23" aboveAverage="0" equalAverage="0" bottom="0" percent="0" rank="0" text="" dxfId="21">
      <formula>AND(COUNTIF($C$377:$C$379,C377)+COUNTIF($C$390:$C$404,C377)+COUNTIF($C$384:$C$387,C377)+COUNTIF($C$382,C377)&gt;1,NOT(ISBLANK(C377)))</formula>
    </cfRule>
  </conditionalFormatting>
  <conditionalFormatting sqref="C412:C421 C423:C465">
    <cfRule type="expression" priority="24" aboveAverage="0" equalAverage="0" bottom="0" percent="0" rank="0" text="" dxfId="22">
      <formula>AND(COUNTIF($C$412:$C$421,C412)+COUNTIF($C$423:$C$465,C412)&gt;1,NOT(ISBLANK(C412)))</formula>
    </cfRule>
  </conditionalFormatting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镇主要负责人：                                      乡镇分管负责人：                                        乡镇填报人：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6:43:09Z</dcterms:created>
  <dc:creator>Administrator</dc:creator>
  <dc:description/>
  <dc:language>en-US</dc:language>
  <cp:lastModifiedBy>guyuan</cp:lastModifiedBy>
  <dcterms:modified xsi:type="dcterms:W3CDTF">2024-07-01T1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C2B271EEC454DB0D26DD20146CD03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