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1" activeTab="1"/>
  </bookViews>
  <sheets>
    <sheet name="蒋河" sheetId="1" state="hidden" r:id="rId2"/>
    <sheet name="汇总花名册" sheetId="2" state="visible" r:id="rId3"/>
  </sheets>
  <definedNames>
    <definedName function="false" hidden="true" localSheetId="1" name="_xlnm._FilterDatabase" vbProcedure="false">汇总花名册!$A$2:$G$1139</definedName>
    <definedName function="false" hidden="false" localSheetId="1" name="Print_Titles" vbProcedure="false">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252">
  <si>
    <r>
      <rPr>
        <sz val="16"/>
        <rFont val="Noto Sans"/>
        <family val="2"/>
      </rPr>
      <t xml:space="preserve">原州区头营镇蒋河村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草原生态补助奖励政策项目花名册</t>
    </r>
  </si>
  <si>
    <t xml:space="preserve">报送单位：头营镇蒋河村民委员会</t>
  </si>
  <si>
    <t xml:space="preserve">序号</t>
  </si>
  <si>
    <t xml:space="preserve">村组</t>
  </si>
  <si>
    <t xml:space="preserve">户主姓名</t>
  </si>
  <si>
    <t xml:space="preserve">身份证号</t>
  </si>
  <si>
    <t xml:space="preserve">一卡通号</t>
  </si>
  <si>
    <t xml:space="preserve">承包
面积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
（元）</t>
  </si>
  <si>
    <t xml:space="preserve">联系电话</t>
  </si>
  <si>
    <t xml:space="preserve">备注</t>
  </si>
  <si>
    <t xml:space="preserve">头营镇蒋河村</t>
  </si>
  <si>
    <t xml:space="preserve">吴汉生</t>
  </si>
  <si>
    <t xml:space="preserve">642221196902201057</t>
  </si>
  <si>
    <t xml:space="preserve">622947*********7045</t>
  </si>
  <si>
    <t xml:space="preserve">吴鹏学</t>
  </si>
  <si>
    <t xml:space="preserve">642221194807301050</t>
  </si>
  <si>
    <t xml:space="preserve">622947*********1468</t>
  </si>
  <si>
    <t xml:space="preserve">吴汉治</t>
  </si>
  <si>
    <t xml:space="preserve">642221197208110918</t>
  </si>
  <si>
    <t xml:space="preserve">622947*********6369</t>
  </si>
  <si>
    <t xml:space="preserve">王  平</t>
  </si>
  <si>
    <t xml:space="preserve">64222119850821107X</t>
  </si>
  <si>
    <t xml:space="preserve">622947*********1328</t>
  </si>
  <si>
    <t xml:space="preserve">褚汉文</t>
  </si>
  <si>
    <t xml:space="preserve">642221197210101076</t>
  </si>
  <si>
    <t xml:space="preserve">622947*********5024</t>
  </si>
  <si>
    <t xml:space="preserve">吴汉伟</t>
  </si>
  <si>
    <t xml:space="preserve">642221197912191053</t>
  </si>
  <si>
    <t xml:space="preserve">622947*********6308</t>
  </si>
  <si>
    <t xml:space="preserve">吴汉全</t>
  </si>
  <si>
    <t xml:space="preserve">642221197206111079</t>
  </si>
  <si>
    <t xml:space="preserve">622947*********5072</t>
  </si>
  <si>
    <t xml:space="preserve">吴  辉</t>
  </si>
  <si>
    <t xml:space="preserve">642221197812061059</t>
  </si>
  <si>
    <t xml:space="preserve">622947*********2272</t>
  </si>
  <si>
    <t xml:space="preserve">吴辉死亡取消补贴</t>
  </si>
  <si>
    <t xml:space="preserve">吴汉清</t>
  </si>
  <si>
    <t xml:space="preserve">642221196203051053</t>
  </si>
  <si>
    <t xml:space="preserve">622947*********2976</t>
  </si>
  <si>
    <t xml:space="preserve">叶发义</t>
  </si>
  <si>
    <t xml:space="preserve">642221195002091054</t>
  </si>
  <si>
    <t xml:space="preserve">622947*********2836</t>
  </si>
  <si>
    <t xml:space="preserve">李正林</t>
  </si>
  <si>
    <t xml:space="preserve">642221196010030918</t>
  </si>
  <si>
    <t xml:space="preserve">622947*********1194</t>
  </si>
  <si>
    <t xml:space="preserve">李正林公职人员变更到妻子张秀云名下</t>
  </si>
  <si>
    <t xml:space="preserve">李忠仁</t>
  </si>
  <si>
    <t xml:space="preserve">642221194601301055</t>
  </si>
  <si>
    <t xml:space="preserve">622947*********3115</t>
  </si>
  <si>
    <t xml:space="preserve">罗有刚</t>
  </si>
  <si>
    <t xml:space="preserve">642221196312091054</t>
  </si>
  <si>
    <t xml:space="preserve">622947*********0856</t>
  </si>
  <si>
    <t xml:space="preserve">朱庆岐</t>
  </si>
  <si>
    <t xml:space="preserve">642221195005241054</t>
  </si>
  <si>
    <t xml:space="preserve">622947*********7003</t>
  </si>
  <si>
    <t xml:space="preserve">秦志义</t>
  </si>
  <si>
    <t xml:space="preserve">642221196210161058</t>
  </si>
  <si>
    <t xml:space="preserve">622947*********7231</t>
  </si>
  <si>
    <t xml:space="preserve">李旭东</t>
  </si>
  <si>
    <t xml:space="preserve">642221197611061079</t>
  </si>
  <si>
    <t xml:space="preserve">622947*********8215</t>
  </si>
  <si>
    <t xml:space="preserve">李忠荣</t>
  </si>
  <si>
    <t xml:space="preserve">642221196301091091</t>
  </si>
  <si>
    <t xml:space="preserve">622947*********2437</t>
  </si>
  <si>
    <t xml:space="preserve">秦学斌</t>
  </si>
  <si>
    <t xml:space="preserve">642221197009181051</t>
  </si>
  <si>
    <t xml:space="preserve">622947*********3685</t>
  </si>
  <si>
    <t xml:space="preserve">刘玉莲</t>
  </si>
  <si>
    <t xml:space="preserve">642221196802061085</t>
  </si>
  <si>
    <t xml:space="preserve">622947*********9156</t>
  </si>
  <si>
    <t xml:space="preserve">刘智死亡变更到妻子刘玉莲</t>
  </si>
  <si>
    <t xml:space="preserve">刘应魁</t>
  </si>
  <si>
    <t xml:space="preserve">642221195401181057</t>
  </si>
  <si>
    <t xml:space="preserve">622947*********1202</t>
  </si>
  <si>
    <t xml:space="preserve">刘仁</t>
  </si>
  <si>
    <t xml:space="preserve">64222119520817105X</t>
  </si>
  <si>
    <t xml:space="preserve">622947*********8852</t>
  </si>
  <si>
    <t xml:space="preserve">刘仁死亡变更到儿子刘天云名下</t>
  </si>
  <si>
    <t xml:space="preserve">刘天明</t>
  </si>
  <si>
    <t xml:space="preserve">642221196508151055</t>
  </si>
  <si>
    <t xml:space="preserve">622947*********6357</t>
  </si>
  <si>
    <t xml:space="preserve">刘礼</t>
  </si>
  <si>
    <t xml:space="preserve">642221196011021052</t>
  </si>
  <si>
    <t xml:space="preserve">622947*********2306</t>
  </si>
  <si>
    <t xml:space="preserve">罗有平</t>
  </si>
  <si>
    <t xml:space="preserve">642221196505101079</t>
  </si>
  <si>
    <t xml:space="preserve">622947*********3102</t>
  </si>
  <si>
    <t xml:space="preserve">李忠刚</t>
  </si>
  <si>
    <t xml:space="preserve">642221197507061052</t>
  </si>
  <si>
    <t xml:space="preserve">622947*********3036</t>
  </si>
  <si>
    <t xml:space="preserve">杨德礼</t>
  </si>
  <si>
    <t xml:space="preserve">64222119670310107X</t>
  </si>
  <si>
    <t xml:space="preserve">622947*********6563</t>
  </si>
  <si>
    <t xml:space="preserve">刘应财</t>
  </si>
  <si>
    <t xml:space="preserve">642221195003041059</t>
  </si>
  <si>
    <t xml:space="preserve">622947*********1496</t>
  </si>
  <si>
    <t xml:space="preserve">杨德才</t>
  </si>
  <si>
    <t xml:space="preserve">642221195709081095</t>
  </si>
  <si>
    <t xml:space="preserve">622947*********2828</t>
  </si>
  <si>
    <t xml:space="preserve">秦学功</t>
  </si>
  <si>
    <t xml:space="preserve">642221196903161050</t>
  </si>
  <si>
    <t xml:space="preserve">622947*********8081</t>
  </si>
  <si>
    <t xml:space="preserve">任丁向</t>
  </si>
  <si>
    <t xml:space="preserve">642221197512051078</t>
  </si>
  <si>
    <t xml:space="preserve">622947*********0453</t>
  </si>
  <si>
    <t xml:space="preserve">赵秉章</t>
  </si>
  <si>
    <t xml:space="preserve">642221196811101077</t>
  </si>
  <si>
    <t xml:space="preserve">622947*********1146</t>
  </si>
  <si>
    <t xml:space="preserve">秦学付</t>
  </si>
  <si>
    <t xml:space="preserve">642221197209091050</t>
  </si>
  <si>
    <t xml:space="preserve">622947*********1741</t>
  </si>
  <si>
    <t xml:space="preserve">李忠祥</t>
  </si>
  <si>
    <t xml:space="preserve">642221197904091052</t>
  </si>
  <si>
    <t xml:space="preserve">622947*********4438</t>
  </si>
  <si>
    <t xml:space="preserve">罗有付</t>
  </si>
  <si>
    <t xml:space="preserve">64222119531129105X</t>
  </si>
  <si>
    <t xml:space="preserve">622947*********6872</t>
  </si>
  <si>
    <t xml:space="preserve">赵文杰</t>
  </si>
  <si>
    <t xml:space="preserve">642221195211111058</t>
  </si>
  <si>
    <t xml:space="preserve">622947*********9297</t>
  </si>
  <si>
    <t xml:space="preserve">樊存兰</t>
  </si>
  <si>
    <t xml:space="preserve">642221195011251064</t>
  </si>
  <si>
    <t xml:space="preserve">622947*********7011</t>
  </si>
  <si>
    <t xml:space="preserve">秦小红</t>
  </si>
  <si>
    <t xml:space="preserve">642221197206111052</t>
  </si>
  <si>
    <t xml:space="preserve">622947*********2348</t>
  </si>
  <si>
    <t xml:space="preserve">秦志仁</t>
  </si>
  <si>
    <t xml:space="preserve">642221194204271059</t>
  </si>
  <si>
    <t xml:space="preserve">622947*********1518</t>
  </si>
  <si>
    <t xml:space="preserve">秦爱平</t>
  </si>
  <si>
    <t xml:space="preserve">64222119790729105X</t>
  </si>
  <si>
    <t xml:space="preserve">622947*********2459</t>
  </si>
  <si>
    <t xml:space="preserve">李忠亮</t>
  </si>
  <si>
    <t xml:space="preserve">642221196506211050</t>
  </si>
  <si>
    <t xml:space="preserve">622947*********2802</t>
  </si>
  <si>
    <t xml:space="preserve">罗有海</t>
  </si>
  <si>
    <t xml:space="preserve">64222119560616105X</t>
  </si>
  <si>
    <t xml:space="preserve">622947*********5545</t>
  </si>
  <si>
    <t xml:space="preserve">李忠明</t>
  </si>
  <si>
    <t xml:space="preserve">642221195911221055</t>
  </si>
  <si>
    <t xml:space="preserve">622947*********2330</t>
  </si>
  <si>
    <t xml:space="preserve">吴汉军</t>
  </si>
  <si>
    <t xml:space="preserve">64222119550124107X</t>
  </si>
  <si>
    <t xml:space="preserve">622947*********7982</t>
  </si>
  <si>
    <t xml:space="preserve">李伟兵</t>
  </si>
  <si>
    <t xml:space="preserve">642221198001021138</t>
  </si>
  <si>
    <t xml:space="preserve">622947*********8970</t>
  </si>
  <si>
    <t xml:space="preserve">罗有余</t>
  </si>
  <si>
    <t xml:space="preserve">642221195808081058</t>
  </si>
  <si>
    <t xml:space="preserve">622947*********9335</t>
  </si>
  <si>
    <t xml:space="preserve">赵文入</t>
  </si>
  <si>
    <t xml:space="preserve">642221195008051053</t>
  </si>
  <si>
    <t xml:space="preserve">622947*********5231</t>
  </si>
  <si>
    <t xml:space="preserve">杨得兴</t>
  </si>
  <si>
    <t xml:space="preserve">642221195911031059</t>
  </si>
  <si>
    <t xml:space="preserve">622947*********8409</t>
  </si>
  <si>
    <t xml:space="preserve">秦学军</t>
  </si>
  <si>
    <t xml:space="preserve">642221196803031072</t>
  </si>
  <si>
    <t xml:space="preserve">622947*********5207</t>
  </si>
  <si>
    <t xml:space="preserve">吴鹏举</t>
  </si>
  <si>
    <t xml:space="preserve">642221194305011053</t>
  </si>
  <si>
    <t xml:space="preserve">622947*********3185</t>
  </si>
  <si>
    <t xml:space="preserve">吴汉杰</t>
  </si>
  <si>
    <t xml:space="preserve">642221194402091059</t>
  </si>
  <si>
    <t xml:space="preserve">622947*********0980</t>
  </si>
  <si>
    <t xml:space="preserve">方维花</t>
  </si>
  <si>
    <t xml:space="preserve">642221194509161061</t>
  </si>
  <si>
    <t xml:space="preserve">622947*********7029</t>
  </si>
  <si>
    <t xml:space="preserve">王彩萍</t>
  </si>
  <si>
    <t xml:space="preserve">642221195108161065</t>
  </si>
  <si>
    <t xml:space="preserve">622947*********7342</t>
  </si>
  <si>
    <t xml:space="preserve">吴汉斌</t>
  </si>
  <si>
    <t xml:space="preserve">642221196512211057</t>
  </si>
  <si>
    <t xml:space="preserve">622947*********3798</t>
  </si>
  <si>
    <t xml:space="preserve">赵得宝</t>
  </si>
  <si>
    <t xml:space="preserve">642221195707241059</t>
  </si>
  <si>
    <t xml:space="preserve">622947*********8355</t>
  </si>
  <si>
    <t xml:space="preserve">李志江</t>
  </si>
  <si>
    <t xml:space="preserve">642221195205121073</t>
  </si>
  <si>
    <t xml:space="preserve">622947*********2877</t>
  </si>
  <si>
    <t xml:space="preserve">吴汉升</t>
  </si>
  <si>
    <t xml:space="preserve">642221198001201059</t>
  </si>
  <si>
    <t xml:space="preserve">622947*********8653</t>
  </si>
  <si>
    <t xml:space="preserve">吴汉兴</t>
  </si>
  <si>
    <t xml:space="preserve">642221195803161059</t>
  </si>
  <si>
    <t xml:space="preserve">622947*********2935</t>
  </si>
  <si>
    <t xml:space="preserve">赵炳杰</t>
  </si>
  <si>
    <t xml:space="preserve">642221197911131059</t>
  </si>
  <si>
    <t xml:space="preserve">622947*********1726</t>
  </si>
  <si>
    <t xml:space="preserve">吴汉平</t>
  </si>
  <si>
    <t xml:space="preserve">642221196502271056</t>
  </si>
  <si>
    <t xml:space="preserve">622947*********6864</t>
  </si>
  <si>
    <t xml:space="preserve">吴汉忠</t>
  </si>
  <si>
    <t xml:space="preserve">64222119590521107X</t>
  </si>
  <si>
    <t xml:space="preserve">622947*********8729</t>
  </si>
  <si>
    <t xml:space="preserve">赵德贵</t>
  </si>
  <si>
    <t xml:space="preserve">642221196604141092</t>
  </si>
  <si>
    <t xml:space="preserve">622947*********6536</t>
  </si>
  <si>
    <t xml:space="preserve">赵德兴</t>
  </si>
  <si>
    <t xml:space="preserve">642221195407061072</t>
  </si>
  <si>
    <t xml:space="preserve">622947*********0930</t>
  </si>
  <si>
    <t xml:space="preserve">赵德林</t>
  </si>
  <si>
    <t xml:space="preserve">642221196302061054</t>
  </si>
  <si>
    <t xml:space="preserve">622947*********3214</t>
  </si>
  <si>
    <t xml:space="preserve">吴朋雄</t>
  </si>
  <si>
    <t xml:space="preserve">642221195608221052</t>
  </si>
  <si>
    <t xml:space="preserve">622947*********0452</t>
  </si>
  <si>
    <t xml:space="preserve">杨德录</t>
  </si>
  <si>
    <t xml:space="preserve">642221196103151057</t>
  </si>
  <si>
    <t xml:space="preserve">622947*********1450</t>
  </si>
  <si>
    <t xml:space="preserve">合计</t>
  </si>
  <si>
    <t xml:space="preserve">580-7=573</t>
  </si>
  <si>
    <t xml:space="preserve">4350-52.5=4297.5</t>
  </si>
  <si>
    <r>
      <rPr>
        <sz val="14"/>
        <color rgb="FF000000"/>
        <rFont val="Noto Sans"/>
        <family val="2"/>
      </rPr>
      <t xml:space="preserve">原州区</t>
    </r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草原生态保护补助奖励政策项目补助资金第八批兑付花名册</t>
    </r>
  </si>
  <si>
    <t xml:space="preserve">户主</t>
  </si>
  <si>
    <t xml:space="preserve">禁牧补助面积（亩）</t>
  </si>
  <si>
    <r>
      <rPr>
        <b val="true"/>
        <sz val="10"/>
        <color rgb="FF000000"/>
        <rFont val="Noto Sans"/>
        <family val="2"/>
      </rPr>
      <t xml:space="preserve">禁牧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禁牧补助金额（元）</t>
  </si>
  <si>
    <t xml:space="preserve">头营镇大北山村</t>
  </si>
  <si>
    <t xml:space="preserve">马秀琴</t>
  </si>
  <si>
    <t xml:space="preserve">王志智</t>
  </si>
  <si>
    <t xml:space="preserve">王虎龙</t>
  </si>
  <si>
    <t xml:space="preserve">周彦云</t>
  </si>
  <si>
    <t xml:space="preserve">罗玉兰</t>
  </si>
  <si>
    <t xml:space="preserve">王虎金</t>
  </si>
  <si>
    <t xml:space="preserve">李永虎</t>
  </si>
  <si>
    <t xml:space="preserve">李永林</t>
  </si>
  <si>
    <t xml:space="preserve">王志元</t>
  </si>
  <si>
    <t xml:space="preserve">木元女</t>
  </si>
  <si>
    <t xml:space="preserve">何万秀</t>
  </si>
  <si>
    <t xml:space="preserve">王志荣</t>
  </si>
  <si>
    <t xml:space="preserve">周彦海</t>
  </si>
  <si>
    <t xml:space="preserve">张远林</t>
  </si>
  <si>
    <t xml:space="preserve">李忠成</t>
  </si>
  <si>
    <t xml:space="preserve">张真</t>
  </si>
  <si>
    <t xml:space="preserve">张成</t>
  </si>
  <si>
    <t xml:space="preserve">王志寿</t>
  </si>
  <si>
    <t xml:space="preserve">妥金生</t>
  </si>
  <si>
    <t xml:space="preserve">妥金明</t>
  </si>
  <si>
    <t xml:space="preserve">妥金岐</t>
  </si>
  <si>
    <t xml:space="preserve">王志有</t>
  </si>
  <si>
    <t xml:space="preserve">妥成武</t>
  </si>
  <si>
    <t xml:space="preserve">王志录</t>
  </si>
  <si>
    <t xml:space="preserve">兰志荣</t>
  </si>
  <si>
    <t xml:space="preserve">兰志军</t>
  </si>
  <si>
    <t xml:space="preserve">王志仁</t>
  </si>
  <si>
    <t xml:space="preserve">王虎强</t>
  </si>
  <si>
    <t xml:space="preserve">李永琦</t>
  </si>
  <si>
    <t xml:space="preserve">李勇</t>
  </si>
  <si>
    <t xml:space="preserve">王维</t>
  </si>
  <si>
    <t xml:space="preserve">丁向明</t>
  </si>
  <si>
    <t xml:space="preserve">兰志成</t>
  </si>
  <si>
    <t xml:space="preserve">丁向亮</t>
  </si>
  <si>
    <t xml:space="preserve">丁向正</t>
  </si>
  <si>
    <t xml:space="preserve">丁向成</t>
  </si>
  <si>
    <t xml:space="preserve">李永平</t>
  </si>
  <si>
    <t xml:space="preserve">马小军</t>
  </si>
  <si>
    <t xml:space="preserve">兰春林</t>
  </si>
  <si>
    <t xml:space="preserve">王虎勇</t>
  </si>
  <si>
    <t xml:space="preserve">王志贵</t>
  </si>
  <si>
    <t xml:space="preserve">王志忠</t>
  </si>
  <si>
    <t xml:space="preserve">马建华</t>
  </si>
  <si>
    <t xml:space="preserve">王虎银</t>
  </si>
  <si>
    <t xml:space="preserve">穆向东</t>
  </si>
  <si>
    <t xml:space="preserve">兰志祥</t>
  </si>
  <si>
    <t xml:space="preserve">马秀兰</t>
  </si>
  <si>
    <t xml:space="preserve">张远祥</t>
  </si>
  <si>
    <t xml:space="preserve">李永珍</t>
  </si>
  <si>
    <t xml:space="preserve">兰志兵</t>
  </si>
  <si>
    <t xml:space="preserve">妥成贵</t>
  </si>
  <si>
    <t xml:space="preserve">妥成宝</t>
  </si>
  <si>
    <t xml:space="preserve">杨志兰</t>
  </si>
  <si>
    <t xml:space="preserve">兰小军</t>
  </si>
  <si>
    <t xml:space="preserve">兰志贵</t>
  </si>
  <si>
    <t xml:space="preserve">张远成</t>
  </si>
  <si>
    <t xml:space="preserve">张泽铭</t>
  </si>
  <si>
    <t xml:space="preserve">锁成俊</t>
  </si>
  <si>
    <t xml:space="preserve">锁铭</t>
  </si>
  <si>
    <t xml:space="preserve">锁少财</t>
  </si>
  <si>
    <t xml:space="preserve">锁少文</t>
  </si>
  <si>
    <t xml:space="preserve">锁少全</t>
  </si>
  <si>
    <t xml:space="preserve">张远兴</t>
  </si>
  <si>
    <t xml:space="preserve">柯占秀</t>
  </si>
  <si>
    <t xml:space="preserve">李成勇</t>
  </si>
  <si>
    <t xml:space="preserve">妥金山</t>
  </si>
  <si>
    <t xml:space="preserve">王勇</t>
  </si>
  <si>
    <t xml:space="preserve">李怀成</t>
  </si>
  <si>
    <t xml:space="preserve">妥占虎</t>
  </si>
  <si>
    <t xml:space="preserve">妥金环</t>
  </si>
  <si>
    <t xml:space="preserve">王虎贵</t>
  </si>
  <si>
    <t xml:space="preserve">李怀德</t>
  </si>
  <si>
    <t xml:space="preserve">王玲</t>
  </si>
  <si>
    <t xml:space="preserve">李永福</t>
  </si>
  <si>
    <t xml:space="preserve">兰春明</t>
  </si>
  <si>
    <t xml:space="preserve">王志珍</t>
  </si>
  <si>
    <t xml:space="preserve">李永仓</t>
  </si>
  <si>
    <t xml:space="preserve">李永红</t>
  </si>
  <si>
    <t xml:space="preserve">兰春雷</t>
  </si>
  <si>
    <t xml:space="preserve">兰春虎</t>
  </si>
  <si>
    <t xml:space="preserve">妥金鹏</t>
  </si>
  <si>
    <t xml:space="preserve">李虎云</t>
  </si>
  <si>
    <t xml:space="preserve">李忠平</t>
  </si>
  <si>
    <t xml:space="preserve">李怀军</t>
  </si>
  <si>
    <t xml:space="preserve">丁海龙</t>
  </si>
  <si>
    <t xml:space="preserve">妥金成</t>
  </si>
  <si>
    <t xml:space="preserve">妥金秀</t>
  </si>
  <si>
    <t xml:space="preserve">王志军</t>
  </si>
  <si>
    <t xml:space="preserve">张远志</t>
  </si>
  <si>
    <t xml:space="preserve">张平</t>
  </si>
  <si>
    <t xml:space="preserve">丁晓芹</t>
  </si>
  <si>
    <t xml:space="preserve">丁海军</t>
  </si>
  <si>
    <t xml:space="preserve">王志虎</t>
  </si>
  <si>
    <t xml:space="preserve">妥金龙</t>
  </si>
  <si>
    <t xml:space="preserve">兰春义</t>
  </si>
  <si>
    <t xml:space="preserve">高占智</t>
  </si>
  <si>
    <t xml:space="preserve">高占录</t>
  </si>
  <si>
    <t xml:space="preserve">高占红</t>
  </si>
  <si>
    <t xml:space="preserve">高占军</t>
  </si>
  <si>
    <t xml:space="preserve">高占财</t>
  </si>
  <si>
    <t xml:space="preserve">海金翠</t>
  </si>
  <si>
    <t xml:space="preserve">高占科</t>
  </si>
  <si>
    <t xml:space="preserve">高占海</t>
  </si>
  <si>
    <t xml:space="preserve">李怀梅</t>
  </si>
  <si>
    <t xml:space="preserve">高文前</t>
  </si>
  <si>
    <t xml:space="preserve">高玉江</t>
  </si>
  <si>
    <t xml:space="preserve">王进海</t>
  </si>
  <si>
    <t xml:space="preserve">高文清</t>
  </si>
  <si>
    <t xml:space="preserve">李耀成</t>
  </si>
  <si>
    <t xml:space="preserve">李四龙</t>
  </si>
  <si>
    <t xml:space="preserve">马海花</t>
  </si>
  <si>
    <t xml:space="preserve">高小生</t>
  </si>
  <si>
    <t xml:space="preserve">王世全</t>
  </si>
  <si>
    <t xml:space="preserve">李耀军</t>
  </si>
  <si>
    <t xml:space="preserve">高文全</t>
  </si>
  <si>
    <t xml:space="preserve">高文俊</t>
  </si>
  <si>
    <t xml:space="preserve">李治山</t>
  </si>
  <si>
    <t xml:space="preserve">李文学</t>
  </si>
  <si>
    <t xml:space="preserve">张生俊</t>
  </si>
  <si>
    <t xml:space="preserve">张晓平</t>
  </si>
  <si>
    <t xml:space="preserve">王进录</t>
  </si>
  <si>
    <t xml:space="preserve">张生成</t>
  </si>
  <si>
    <t xml:space="preserve">高文健</t>
  </si>
  <si>
    <t xml:space="preserve">高海昕</t>
  </si>
  <si>
    <t xml:space="preserve">张海江</t>
  </si>
  <si>
    <t xml:space="preserve">张正龙</t>
  </si>
  <si>
    <t xml:space="preserve">李文海</t>
  </si>
  <si>
    <t xml:space="preserve">李文虎</t>
  </si>
  <si>
    <t xml:space="preserve">李文科</t>
  </si>
  <si>
    <t xml:space="preserve">马梅</t>
  </si>
  <si>
    <t xml:space="preserve">李治中</t>
  </si>
  <si>
    <t xml:space="preserve">李正梅</t>
  </si>
  <si>
    <t xml:space="preserve">张义明</t>
  </si>
  <si>
    <t xml:space="preserve">王明忠</t>
  </si>
  <si>
    <t xml:space="preserve">王明虎</t>
  </si>
  <si>
    <t xml:space="preserve">王明福</t>
  </si>
  <si>
    <t xml:space="preserve">高玉海</t>
  </si>
  <si>
    <t xml:space="preserve">王世有</t>
  </si>
  <si>
    <t xml:space="preserve">张义俊</t>
  </si>
  <si>
    <t xml:space="preserve">张海福</t>
  </si>
  <si>
    <t xml:space="preserve">高文兵</t>
  </si>
  <si>
    <t xml:space="preserve">高海东</t>
  </si>
  <si>
    <t xml:space="preserve">张风堂</t>
  </si>
  <si>
    <t xml:space="preserve">马占虎</t>
  </si>
  <si>
    <t xml:space="preserve">马占军</t>
  </si>
  <si>
    <t xml:space="preserve">高文青</t>
  </si>
  <si>
    <t xml:space="preserve">王世仁</t>
  </si>
  <si>
    <t xml:space="preserve">杨发儿</t>
  </si>
  <si>
    <t xml:space="preserve">高小虎</t>
  </si>
  <si>
    <t xml:space="preserve">高海德</t>
  </si>
  <si>
    <t xml:space="preserve">高海龙</t>
  </si>
  <si>
    <t xml:space="preserve">高文智</t>
  </si>
  <si>
    <t xml:space="preserve">张海岐</t>
  </si>
  <si>
    <t xml:space="preserve">高玉梅</t>
  </si>
  <si>
    <t xml:space="preserve">马志宏</t>
  </si>
  <si>
    <t xml:space="preserve">马应仓</t>
  </si>
  <si>
    <t xml:space="preserve">马得云</t>
  </si>
  <si>
    <t xml:space="preserve">马廷龙</t>
  </si>
  <si>
    <t xml:space="preserve">马志武</t>
  </si>
  <si>
    <t xml:space="preserve">马志辉</t>
  </si>
  <si>
    <t xml:space="preserve">马志英</t>
  </si>
  <si>
    <t xml:space="preserve">李正海</t>
  </si>
  <si>
    <t xml:space="preserve">马庭元</t>
  </si>
  <si>
    <t xml:space="preserve">李正发</t>
  </si>
  <si>
    <t xml:space="preserve">李满玉</t>
  </si>
  <si>
    <t xml:space="preserve">李正元</t>
  </si>
  <si>
    <t xml:space="preserve">余忠堂</t>
  </si>
  <si>
    <t xml:space="preserve">李付海</t>
  </si>
  <si>
    <t xml:space="preserve">李正山</t>
  </si>
  <si>
    <t xml:space="preserve">马廷仓</t>
  </si>
  <si>
    <t xml:space="preserve">马廷俊</t>
  </si>
  <si>
    <t xml:space="preserve">马如山</t>
  </si>
  <si>
    <t xml:space="preserve">余忠全</t>
  </si>
  <si>
    <t xml:space="preserve">马如仓</t>
  </si>
  <si>
    <t xml:space="preserve">李满祥</t>
  </si>
  <si>
    <t xml:space="preserve">马如明</t>
  </si>
  <si>
    <t xml:space="preserve">余再清</t>
  </si>
  <si>
    <t xml:space="preserve">马廷虎</t>
  </si>
  <si>
    <t xml:space="preserve">姬元学</t>
  </si>
  <si>
    <t xml:space="preserve">马志学</t>
  </si>
  <si>
    <t xml:space="preserve">李正荣</t>
  </si>
  <si>
    <t xml:space="preserve">马志芳</t>
  </si>
  <si>
    <t xml:space="preserve">马志贵</t>
  </si>
  <si>
    <t xml:space="preserve">马廷风</t>
  </si>
  <si>
    <t xml:space="preserve">李正虎</t>
  </si>
  <si>
    <t xml:space="preserve">马守林</t>
  </si>
  <si>
    <t xml:space="preserve">马宝祥</t>
  </si>
  <si>
    <t xml:space="preserve">李正朝</t>
  </si>
  <si>
    <t xml:space="preserve">李正昌</t>
  </si>
  <si>
    <t xml:space="preserve">马得亮</t>
  </si>
  <si>
    <t xml:space="preserve">马占会</t>
  </si>
  <si>
    <t xml:space="preserve">李满仁</t>
  </si>
  <si>
    <t xml:space="preserve">马玉林</t>
  </si>
  <si>
    <t xml:space="preserve">马志斌</t>
  </si>
  <si>
    <t xml:space="preserve">宋玉成</t>
  </si>
  <si>
    <t xml:space="preserve">李正国</t>
  </si>
  <si>
    <t xml:space="preserve">李治如</t>
  </si>
  <si>
    <t xml:space="preserve">肖智荣</t>
  </si>
  <si>
    <t xml:space="preserve">马志山</t>
  </si>
  <si>
    <t xml:space="preserve">余忠仓</t>
  </si>
  <si>
    <t xml:space="preserve">王明成</t>
  </si>
  <si>
    <t xml:space="preserve">李富清</t>
  </si>
  <si>
    <t xml:space="preserve">马廷富</t>
  </si>
  <si>
    <t xml:space="preserve">杨宗英</t>
  </si>
  <si>
    <t xml:space="preserve">马守仓</t>
  </si>
  <si>
    <t xml:space="preserve">马腾云</t>
  </si>
  <si>
    <t xml:space="preserve">马志荣</t>
  </si>
  <si>
    <t xml:space="preserve">姬元梅</t>
  </si>
  <si>
    <t xml:space="preserve">李正龙</t>
  </si>
  <si>
    <t xml:space="preserve">余占武</t>
  </si>
  <si>
    <t xml:space="preserve">李正川</t>
  </si>
  <si>
    <t xml:space="preserve">马廷礼</t>
  </si>
  <si>
    <t xml:space="preserve">李正忠</t>
  </si>
  <si>
    <t xml:space="preserve">余占龙</t>
  </si>
  <si>
    <t xml:space="preserve">马廷荣</t>
  </si>
  <si>
    <t xml:space="preserve">马志江</t>
  </si>
  <si>
    <t xml:space="preserve">余忠清</t>
  </si>
  <si>
    <t xml:space="preserve">余中虎</t>
  </si>
  <si>
    <t xml:space="preserve">余占文</t>
  </si>
  <si>
    <t xml:space="preserve">马廷良</t>
  </si>
  <si>
    <t xml:space="preserve">余再华</t>
  </si>
  <si>
    <t xml:space="preserve">余再成</t>
  </si>
  <si>
    <t xml:space="preserve">李珍</t>
  </si>
  <si>
    <t xml:space="preserve">李治辉</t>
  </si>
  <si>
    <t xml:space="preserve">李正明</t>
  </si>
  <si>
    <t xml:space="preserve">马志全</t>
  </si>
  <si>
    <t xml:space="preserve">田永珍</t>
  </si>
  <si>
    <t xml:space="preserve">李正君</t>
  </si>
  <si>
    <t xml:space="preserve">李满录</t>
  </si>
  <si>
    <t xml:space="preserve">余忠义</t>
  </si>
  <si>
    <t xml:space="preserve">马志彪</t>
  </si>
  <si>
    <t xml:space="preserve">田玉科</t>
  </si>
  <si>
    <t xml:space="preserve">马守发</t>
  </si>
  <si>
    <t xml:space="preserve">马守贵</t>
  </si>
  <si>
    <t xml:space="preserve">海得梅</t>
  </si>
  <si>
    <t xml:space="preserve">杨发子</t>
  </si>
  <si>
    <t xml:space="preserve">张有明</t>
  </si>
  <si>
    <t xml:space="preserve">马窝丹</t>
  </si>
  <si>
    <t xml:space="preserve">马忠元</t>
  </si>
  <si>
    <t xml:space="preserve">马守望</t>
  </si>
  <si>
    <t xml:space="preserve">张生云</t>
  </si>
  <si>
    <t xml:space="preserve">马邦儿</t>
  </si>
  <si>
    <t xml:space="preserve">马守仁</t>
  </si>
  <si>
    <t xml:space="preserve">马忠刚</t>
  </si>
  <si>
    <t xml:space="preserve">马儿地</t>
  </si>
  <si>
    <t xml:space="preserve">马成科</t>
  </si>
  <si>
    <t xml:space="preserve">马建珍</t>
  </si>
  <si>
    <t xml:space="preserve">马贤</t>
  </si>
  <si>
    <t xml:space="preserve">李德山</t>
  </si>
  <si>
    <t xml:space="preserve">马义仁</t>
  </si>
  <si>
    <t xml:space="preserve">马让</t>
  </si>
  <si>
    <t xml:space="preserve">马建虎</t>
  </si>
  <si>
    <t xml:space="preserve">马建仁</t>
  </si>
  <si>
    <t xml:space="preserve">马建才</t>
  </si>
  <si>
    <t xml:space="preserve">马守伟</t>
  </si>
  <si>
    <t xml:space="preserve">马守明</t>
  </si>
  <si>
    <t xml:space="preserve">马建文</t>
  </si>
  <si>
    <t xml:space="preserve">王志芳</t>
  </si>
  <si>
    <t xml:space="preserve">马建生</t>
  </si>
  <si>
    <t xml:space="preserve">马建元</t>
  </si>
  <si>
    <t xml:space="preserve">马有海</t>
  </si>
  <si>
    <t xml:space="preserve">马学成</t>
  </si>
  <si>
    <t xml:space="preserve">马学明</t>
  </si>
  <si>
    <t xml:space="preserve">马建录</t>
  </si>
  <si>
    <t xml:space="preserve">马建玉</t>
  </si>
  <si>
    <t xml:space="preserve">马国娟</t>
  </si>
  <si>
    <t xml:space="preserve">马财</t>
  </si>
  <si>
    <t xml:space="preserve">马有仁</t>
  </si>
  <si>
    <t xml:space="preserve">马忠议</t>
  </si>
  <si>
    <t xml:space="preserve">马建邦</t>
  </si>
  <si>
    <t xml:space="preserve">马忠诚</t>
  </si>
  <si>
    <t xml:space="preserve">马建军</t>
  </si>
  <si>
    <t xml:space="preserve">马建平</t>
  </si>
  <si>
    <t xml:space="preserve">马守奇</t>
  </si>
  <si>
    <t xml:space="preserve">马建科</t>
  </si>
  <si>
    <t xml:space="preserve">马建山</t>
  </si>
  <si>
    <t xml:space="preserve">海玉梅</t>
  </si>
  <si>
    <t xml:space="preserve">马风龙</t>
  </si>
  <si>
    <t xml:space="preserve">张义忠</t>
  </si>
  <si>
    <t xml:space="preserve">马建陆</t>
  </si>
  <si>
    <t xml:space="preserve">马文义</t>
  </si>
  <si>
    <t xml:space="preserve">马文举</t>
  </si>
  <si>
    <t xml:space="preserve">马建全</t>
  </si>
  <si>
    <t xml:space="preserve">马建云</t>
  </si>
  <si>
    <t xml:space="preserve">马珍发</t>
  </si>
  <si>
    <t xml:space="preserve">马建龙</t>
  </si>
  <si>
    <t xml:space="preserve">马守成</t>
  </si>
  <si>
    <t xml:space="preserve">马建发</t>
  </si>
  <si>
    <t xml:space="preserve">杨明秀</t>
  </si>
  <si>
    <t xml:space="preserve">马忠国</t>
  </si>
  <si>
    <t xml:space="preserve">马忠清</t>
  </si>
  <si>
    <t xml:space="preserve">杨百英</t>
  </si>
  <si>
    <t xml:space="preserve">田玉虎</t>
  </si>
  <si>
    <t xml:space="preserve">田永军</t>
  </si>
  <si>
    <t xml:space="preserve">田希仁</t>
  </si>
  <si>
    <t xml:space="preserve">张满素</t>
  </si>
  <si>
    <t xml:space="preserve">张牙思</t>
  </si>
  <si>
    <t xml:space="preserve">马珍虎</t>
  </si>
  <si>
    <t xml:space="preserve">马有龙</t>
  </si>
  <si>
    <t xml:space="preserve">马学虎</t>
  </si>
  <si>
    <t xml:space="preserve">马学山</t>
  </si>
  <si>
    <t xml:space="preserve">马学林</t>
  </si>
  <si>
    <t xml:space="preserve">马建忠</t>
  </si>
  <si>
    <t xml:space="preserve">马义成</t>
  </si>
  <si>
    <t xml:space="preserve">马君</t>
  </si>
  <si>
    <t xml:space="preserve">马飞</t>
  </si>
  <si>
    <t xml:space="preserve">马克</t>
  </si>
  <si>
    <t xml:space="preserve">杨红芳</t>
  </si>
  <si>
    <t xml:space="preserve">马守业</t>
  </si>
  <si>
    <t xml:space="preserve">马建学</t>
  </si>
  <si>
    <t xml:space="preserve">马军</t>
  </si>
  <si>
    <t xml:space="preserve">马忠兵</t>
  </si>
  <si>
    <t xml:space="preserve">马建清</t>
  </si>
  <si>
    <t xml:space="preserve">马建助</t>
  </si>
  <si>
    <t xml:space="preserve">马成志</t>
  </si>
  <si>
    <t xml:space="preserve">马义忠</t>
  </si>
  <si>
    <t xml:space="preserve">马五十</t>
  </si>
  <si>
    <t xml:space="preserve">高小兰</t>
  </si>
  <si>
    <t xml:space="preserve">马忠文</t>
  </si>
  <si>
    <t xml:space="preserve">马娃</t>
  </si>
  <si>
    <t xml:space="preserve">马建付</t>
  </si>
  <si>
    <t xml:space="preserve">马建礼</t>
  </si>
  <si>
    <t xml:space="preserve">马忠堂</t>
  </si>
  <si>
    <t xml:space="preserve">马忠花</t>
  </si>
  <si>
    <t xml:space="preserve">马成明</t>
  </si>
  <si>
    <t xml:space="preserve">马国治</t>
  </si>
  <si>
    <t xml:space="preserve">马国忠</t>
  </si>
  <si>
    <t xml:space="preserve">马主麻</t>
  </si>
  <si>
    <t xml:space="preserve">马成忠</t>
  </si>
  <si>
    <t xml:space="preserve">马小虎</t>
  </si>
  <si>
    <t xml:space="preserve">马成珍</t>
  </si>
  <si>
    <t xml:space="preserve">马国林</t>
  </si>
  <si>
    <t xml:space="preserve">马国芳</t>
  </si>
  <si>
    <t xml:space="preserve">马小平</t>
  </si>
  <si>
    <t xml:space="preserve">马建昌</t>
  </si>
  <si>
    <t xml:space="preserve">马守科</t>
  </si>
  <si>
    <t xml:space="preserve">马成有</t>
  </si>
  <si>
    <t xml:space="preserve">马琴</t>
  </si>
  <si>
    <t xml:space="preserve">马进龙</t>
  </si>
  <si>
    <t xml:space="preserve">马文龙</t>
  </si>
  <si>
    <t xml:space="preserve">高六十</t>
  </si>
  <si>
    <t xml:space="preserve">高古拜</t>
  </si>
  <si>
    <t xml:space="preserve">高平儿</t>
  </si>
  <si>
    <t xml:space="preserve">高占东</t>
  </si>
  <si>
    <t xml:space="preserve">高占春</t>
  </si>
  <si>
    <t xml:space="preserve">高八八</t>
  </si>
  <si>
    <t xml:space="preserve">高文发</t>
  </si>
  <si>
    <t xml:space="preserve">高文宏</t>
  </si>
  <si>
    <t xml:space="preserve">高文旗</t>
  </si>
  <si>
    <t xml:space="preserve">高文有</t>
  </si>
  <si>
    <t xml:space="preserve">高文西</t>
  </si>
  <si>
    <t xml:space="preserve">高明海</t>
  </si>
  <si>
    <t xml:space="preserve">高文财</t>
  </si>
  <si>
    <t xml:space="preserve">高文录</t>
  </si>
  <si>
    <t xml:space="preserve">高文仓</t>
  </si>
  <si>
    <t xml:space="preserve">高文军</t>
  </si>
  <si>
    <t xml:space="preserve">杨百勤</t>
  </si>
  <si>
    <t xml:space="preserve">杨国宝</t>
  </si>
  <si>
    <t xml:space="preserve">高占西</t>
  </si>
  <si>
    <t xml:space="preserve">高主麻</t>
  </si>
  <si>
    <t xml:space="preserve">马存福</t>
  </si>
  <si>
    <t xml:space="preserve">高占吉</t>
  </si>
  <si>
    <t xml:space="preserve">高文玉</t>
  </si>
  <si>
    <t xml:space="preserve">马俊英</t>
  </si>
  <si>
    <t xml:space="preserve">高六吉</t>
  </si>
  <si>
    <t xml:space="preserve">马存贵</t>
  </si>
  <si>
    <t xml:space="preserve">高文彪</t>
  </si>
  <si>
    <t xml:space="preserve">马云虎</t>
  </si>
  <si>
    <t xml:space="preserve">何玉连</t>
  </si>
  <si>
    <t xml:space="preserve">李虎山</t>
  </si>
  <si>
    <t xml:space="preserve">李满财</t>
  </si>
  <si>
    <t xml:space="preserve">何尚海</t>
  </si>
  <si>
    <t xml:space="preserve">何玉满</t>
  </si>
  <si>
    <t xml:space="preserve">马玉兰</t>
  </si>
  <si>
    <t xml:space="preserve">马树海</t>
  </si>
  <si>
    <t xml:space="preserve">王明发</t>
  </si>
  <si>
    <t xml:space="preserve">妥治财</t>
  </si>
  <si>
    <t xml:space="preserve">妥治山</t>
  </si>
  <si>
    <t xml:space="preserve">妥治全</t>
  </si>
  <si>
    <t xml:space="preserve">妥治忠</t>
  </si>
  <si>
    <t xml:space="preserve">妥治仓</t>
  </si>
  <si>
    <t xml:space="preserve">马如刚</t>
  </si>
  <si>
    <t xml:space="preserve">马如军</t>
  </si>
  <si>
    <t xml:space="preserve">杨金发</t>
  </si>
  <si>
    <t xml:space="preserve">李虎元</t>
  </si>
  <si>
    <t xml:space="preserve">李虎成</t>
  </si>
  <si>
    <t xml:space="preserve">马树军</t>
  </si>
  <si>
    <t xml:space="preserve">杨生英</t>
  </si>
  <si>
    <t xml:space="preserve">马风全</t>
  </si>
  <si>
    <t xml:space="preserve">李海军</t>
  </si>
  <si>
    <t xml:space="preserve">马树忠</t>
  </si>
  <si>
    <t xml:space="preserve">李虎全</t>
  </si>
  <si>
    <t xml:space="preserve">马得虎</t>
  </si>
  <si>
    <t xml:space="preserve">海新兰</t>
  </si>
  <si>
    <t xml:space="preserve">马得忠</t>
  </si>
  <si>
    <t xml:space="preserve">马得元</t>
  </si>
  <si>
    <t xml:space="preserve">马如花</t>
  </si>
  <si>
    <t xml:space="preserve">李满刚</t>
  </si>
  <si>
    <t xml:space="preserve">马海贵</t>
  </si>
  <si>
    <t xml:space="preserve">马树青</t>
  </si>
  <si>
    <t xml:space="preserve">马拜儿</t>
  </si>
  <si>
    <t xml:space="preserve">李虎祥</t>
  </si>
  <si>
    <t xml:space="preserve">马树科</t>
  </si>
  <si>
    <t xml:space="preserve">马新龙</t>
  </si>
  <si>
    <t xml:space="preserve">马兴旺</t>
  </si>
  <si>
    <t xml:space="preserve">马新武</t>
  </si>
  <si>
    <t xml:space="preserve">马新明</t>
  </si>
  <si>
    <t xml:space="preserve">马新贵</t>
  </si>
  <si>
    <t xml:space="preserve">杨社社</t>
  </si>
  <si>
    <t xml:space="preserve">马兴才</t>
  </si>
  <si>
    <t xml:space="preserve">马忠全</t>
  </si>
  <si>
    <t xml:space="preserve">马新川</t>
  </si>
  <si>
    <t xml:space="preserve">马中清</t>
  </si>
  <si>
    <t xml:space="preserve">马新萍</t>
  </si>
  <si>
    <t xml:space="preserve">马兴林</t>
  </si>
  <si>
    <t xml:space="preserve">马新军</t>
  </si>
  <si>
    <t xml:space="preserve">马忠兴</t>
  </si>
  <si>
    <t xml:space="preserve">马兴存</t>
  </si>
  <si>
    <t xml:space="preserve">马忠礼</t>
  </si>
  <si>
    <t xml:space="preserve">马兴江</t>
  </si>
  <si>
    <t xml:space="preserve">马新忠</t>
  </si>
  <si>
    <t xml:space="preserve">马海元</t>
  </si>
  <si>
    <t xml:space="preserve">李虎军</t>
  </si>
  <si>
    <t xml:space="preserve">李彦山</t>
  </si>
  <si>
    <t xml:space="preserve">李虎荣</t>
  </si>
  <si>
    <t xml:space="preserve">李虎兵</t>
  </si>
  <si>
    <t xml:space="preserve">李虎仓</t>
  </si>
  <si>
    <t xml:space="preserve">李虎刚</t>
  </si>
  <si>
    <t xml:space="preserve">李虎忠</t>
  </si>
  <si>
    <t xml:space="preserve">马如平</t>
  </si>
  <si>
    <t xml:space="preserve">马树明</t>
  </si>
  <si>
    <t xml:space="preserve">丁晓梅</t>
  </si>
  <si>
    <t xml:space="preserve">李虎发</t>
  </si>
  <si>
    <t xml:space="preserve">妥付花</t>
  </si>
  <si>
    <t xml:space="preserve">米占贵</t>
  </si>
  <si>
    <t xml:space="preserve">杨北俊</t>
  </si>
  <si>
    <t xml:space="preserve">妥细米</t>
  </si>
  <si>
    <t xml:space="preserve">妥付国</t>
  </si>
  <si>
    <t xml:space="preserve">妥付仁</t>
  </si>
  <si>
    <t xml:space="preserve">马彦宝</t>
  </si>
  <si>
    <t xml:space="preserve">马彦仓</t>
  </si>
  <si>
    <t xml:space="preserve">撒玉平</t>
  </si>
  <si>
    <t xml:space="preserve">米广龙</t>
  </si>
  <si>
    <t xml:space="preserve">米占福</t>
  </si>
  <si>
    <t xml:space="preserve">米占才</t>
  </si>
  <si>
    <t xml:space="preserve">张义虎</t>
  </si>
  <si>
    <t xml:space="preserve">张义龙</t>
  </si>
  <si>
    <t xml:space="preserve">张义平</t>
  </si>
  <si>
    <t xml:space="preserve">高占礼</t>
  </si>
  <si>
    <t xml:space="preserve">高文义</t>
  </si>
  <si>
    <t xml:space="preserve">杨占彪</t>
  </si>
  <si>
    <t xml:space="preserve">妥金忠</t>
  </si>
  <si>
    <t xml:space="preserve">妥福贵</t>
  </si>
  <si>
    <t xml:space="preserve">妥付成</t>
  </si>
  <si>
    <t xml:space="preserve">妥哈儒</t>
  </si>
  <si>
    <t xml:space="preserve">妥付祥</t>
  </si>
  <si>
    <t xml:space="preserve">妥富军</t>
  </si>
  <si>
    <t xml:space="preserve">妥占智</t>
  </si>
  <si>
    <t xml:space="preserve">妥付宝</t>
  </si>
  <si>
    <t xml:space="preserve">妥付林</t>
  </si>
  <si>
    <t xml:space="preserve">妥付珍</t>
  </si>
  <si>
    <t xml:space="preserve">马付发</t>
  </si>
  <si>
    <t xml:space="preserve">撒玉付</t>
  </si>
  <si>
    <t xml:space="preserve">张义清</t>
  </si>
  <si>
    <t xml:space="preserve">马天贵</t>
  </si>
  <si>
    <t xml:space="preserve">管有军</t>
  </si>
  <si>
    <t xml:space="preserve">撒玉贵</t>
  </si>
  <si>
    <t xml:space="preserve">哈天良</t>
  </si>
  <si>
    <t xml:space="preserve">高占成</t>
  </si>
  <si>
    <t xml:space="preserve">撒玉峰</t>
  </si>
  <si>
    <t xml:space="preserve">哈天西</t>
  </si>
  <si>
    <t xml:space="preserve">妥付江</t>
  </si>
  <si>
    <t xml:space="preserve">撒玉清</t>
  </si>
  <si>
    <t xml:space="preserve">张风潮</t>
  </si>
  <si>
    <t xml:space="preserve">撒玉江</t>
  </si>
  <si>
    <t xml:space="preserve">撒赏飞</t>
  </si>
  <si>
    <t xml:space="preserve">撒玉仁</t>
  </si>
  <si>
    <t xml:space="preserve">撒玉禄</t>
  </si>
  <si>
    <t xml:space="preserve">米军</t>
  </si>
  <si>
    <t xml:space="preserve">马天虎</t>
  </si>
  <si>
    <t xml:space="preserve">马付才</t>
  </si>
  <si>
    <t xml:space="preserve">哈天柱</t>
  </si>
  <si>
    <t xml:space="preserve">马志福</t>
  </si>
  <si>
    <t xml:space="preserve">妥付清</t>
  </si>
  <si>
    <t xml:space="preserve">妥付昌</t>
  </si>
  <si>
    <t xml:space="preserve">马进虎</t>
  </si>
  <si>
    <t xml:space="preserve">撒玉军</t>
  </si>
  <si>
    <t xml:space="preserve">撒彦昌</t>
  </si>
  <si>
    <t xml:space="preserve">撒彦成</t>
  </si>
  <si>
    <t xml:space="preserve">撒彦功</t>
  </si>
  <si>
    <t xml:space="preserve">撒彦得</t>
  </si>
  <si>
    <t xml:space="preserve">撒玉财</t>
  </si>
  <si>
    <t xml:space="preserve">撒玉祥</t>
  </si>
  <si>
    <t xml:space="preserve">撒玉保</t>
  </si>
  <si>
    <t xml:space="preserve">撒彦全</t>
  </si>
  <si>
    <t xml:space="preserve">撒彦学</t>
  </si>
  <si>
    <t xml:space="preserve">米占军</t>
  </si>
  <si>
    <t xml:space="preserve">米广成</t>
  </si>
  <si>
    <t xml:space="preserve">张风虎</t>
  </si>
  <si>
    <t xml:space="preserve">撒玉成</t>
  </si>
  <si>
    <t xml:space="preserve">高文宝</t>
  </si>
  <si>
    <t xml:space="preserve">撒玉虎</t>
  </si>
  <si>
    <t xml:space="preserve">李治花</t>
  </si>
  <si>
    <t xml:space="preserve">杨百怀</t>
  </si>
  <si>
    <t xml:space="preserve">撒玉和</t>
  </si>
  <si>
    <t xml:space="preserve">马天龙</t>
  </si>
  <si>
    <t xml:space="preserve">杨占山</t>
  </si>
  <si>
    <t xml:space="preserve">杨启明</t>
  </si>
  <si>
    <t xml:space="preserve">马明清</t>
  </si>
  <si>
    <t xml:space="preserve">撒玉忠</t>
  </si>
  <si>
    <t xml:space="preserve">撒银武</t>
  </si>
  <si>
    <t xml:space="preserve">杨启彪</t>
  </si>
  <si>
    <t xml:space="preserve">马天山</t>
  </si>
  <si>
    <t xml:space="preserve">撒玉玺</t>
  </si>
  <si>
    <t xml:space="preserve">高文江</t>
  </si>
  <si>
    <t xml:space="preserve">张生平</t>
  </si>
  <si>
    <t xml:space="preserve">高占梅</t>
  </si>
  <si>
    <t xml:space="preserve">高文举</t>
  </si>
  <si>
    <t xml:space="preserve">张生林</t>
  </si>
  <si>
    <t xml:space="preserve">张生军</t>
  </si>
  <si>
    <t xml:space="preserve">李正花</t>
  </si>
  <si>
    <t xml:space="preserve">张生珍</t>
  </si>
  <si>
    <t xml:space="preserve">张生喜</t>
  </si>
  <si>
    <t xml:space="preserve">杨正忠</t>
  </si>
  <si>
    <t xml:space="preserve">海正富</t>
  </si>
  <si>
    <t xml:space="preserve">管有川</t>
  </si>
  <si>
    <t xml:space="preserve">何进福</t>
  </si>
  <si>
    <t xml:space="preserve">余明江</t>
  </si>
  <si>
    <t xml:space="preserve">马义仓</t>
  </si>
  <si>
    <t xml:space="preserve">海正云</t>
  </si>
  <si>
    <t xml:space="preserve">余正云</t>
  </si>
  <si>
    <t xml:space="preserve">余正发</t>
  </si>
  <si>
    <t xml:space="preserve">杨佰福</t>
  </si>
  <si>
    <t xml:space="preserve">海正保</t>
  </si>
  <si>
    <t xml:space="preserve">海正贵</t>
  </si>
  <si>
    <t xml:space="preserve">马成川</t>
  </si>
  <si>
    <t xml:space="preserve">张风龙</t>
  </si>
  <si>
    <t xml:space="preserve">张登科</t>
  </si>
  <si>
    <t xml:space="preserve">何如江</t>
  </si>
  <si>
    <t xml:space="preserve">张哈哈</t>
  </si>
  <si>
    <t xml:space="preserve">杨万付</t>
  </si>
  <si>
    <t xml:space="preserve">杨百珍</t>
  </si>
  <si>
    <t xml:space="preserve">何如明</t>
  </si>
  <si>
    <t xml:space="preserve">高连峰</t>
  </si>
  <si>
    <t xml:space="preserve">高占虎</t>
  </si>
  <si>
    <t xml:space="preserve">杨百有</t>
  </si>
  <si>
    <t xml:space="preserve">杨百录</t>
  </si>
  <si>
    <t xml:space="preserve">杨百祥</t>
  </si>
  <si>
    <t xml:space="preserve">杨百宝</t>
  </si>
  <si>
    <t xml:space="preserve">田玉山</t>
  </si>
  <si>
    <t xml:space="preserve">管有富</t>
  </si>
  <si>
    <t xml:space="preserve">杨正永</t>
  </si>
  <si>
    <t xml:space="preserve">杨百林</t>
  </si>
  <si>
    <t xml:space="preserve">杨正林</t>
  </si>
  <si>
    <t xml:space="preserve">杨百木</t>
  </si>
  <si>
    <t xml:space="preserve">杨正龙</t>
  </si>
  <si>
    <t xml:space="preserve">马志忠</t>
  </si>
  <si>
    <t xml:space="preserve">马志昌</t>
  </si>
  <si>
    <t xml:space="preserve">马兴果</t>
  </si>
  <si>
    <t xml:space="preserve">张生岐</t>
  </si>
  <si>
    <t xml:space="preserve">马治华</t>
  </si>
  <si>
    <t xml:space="preserve">余明礼</t>
  </si>
  <si>
    <t xml:space="preserve">马志林</t>
  </si>
  <si>
    <t xml:space="preserve">余明贵</t>
  </si>
  <si>
    <t xml:space="preserve">张登付</t>
  </si>
  <si>
    <t xml:space="preserve">杨正虎</t>
  </si>
  <si>
    <t xml:space="preserve">田玉龙</t>
  </si>
  <si>
    <t xml:space="preserve">余正海</t>
  </si>
  <si>
    <t xml:space="preserve">张生智</t>
  </si>
  <si>
    <t xml:space="preserve">杨正付</t>
  </si>
  <si>
    <t xml:space="preserve">李虎兰</t>
  </si>
  <si>
    <t xml:space="preserve">杨慧军</t>
  </si>
  <si>
    <t xml:space="preserve">杨正保</t>
  </si>
  <si>
    <t xml:space="preserve">高占义</t>
  </si>
  <si>
    <t xml:space="preserve">海正仓</t>
  </si>
  <si>
    <t xml:space="preserve">何如博</t>
  </si>
  <si>
    <t xml:space="preserve">姚举林</t>
  </si>
  <si>
    <t xml:space="preserve">高连科</t>
  </si>
  <si>
    <t xml:space="preserve">马正兰</t>
  </si>
  <si>
    <t xml:space="preserve">余正付</t>
  </si>
  <si>
    <t xml:space="preserve">高连富</t>
  </si>
  <si>
    <t xml:space="preserve">高连贵</t>
  </si>
  <si>
    <t xml:space="preserve">高占贵</t>
  </si>
  <si>
    <t xml:space="preserve">马正兵</t>
  </si>
  <si>
    <t xml:space="preserve">何进龙</t>
  </si>
  <si>
    <t xml:space="preserve">杨文兰</t>
  </si>
  <si>
    <t xml:space="preserve">何如清</t>
  </si>
  <si>
    <t xml:space="preserve">海正林</t>
  </si>
  <si>
    <t xml:space="preserve">张生元</t>
  </si>
  <si>
    <t xml:space="preserve">张生兵</t>
  </si>
  <si>
    <t xml:space="preserve">马万秀</t>
  </si>
  <si>
    <t xml:space="preserve">高啊旦</t>
  </si>
  <si>
    <t xml:space="preserve">杨正才</t>
  </si>
  <si>
    <t xml:space="preserve">撒玉龙</t>
  </si>
  <si>
    <t xml:space="preserve">马守梅</t>
  </si>
  <si>
    <t xml:space="preserve">马彦山</t>
  </si>
  <si>
    <t xml:space="preserve">马耀梅</t>
  </si>
  <si>
    <t xml:space="preserve">李得福</t>
  </si>
  <si>
    <t xml:space="preserve">海  斌</t>
  </si>
  <si>
    <t xml:space="preserve">妥治英</t>
  </si>
  <si>
    <t xml:space="preserve">撒彦贵</t>
  </si>
  <si>
    <t xml:space="preserve">撒玉花</t>
  </si>
  <si>
    <t xml:space="preserve">撒玉兰</t>
  </si>
  <si>
    <t xml:space="preserve">高文龙</t>
  </si>
  <si>
    <t xml:space="preserve">王志林</t>
  </si>
  <si>
    <t xml:space="preserve">王志成</t>
  </si>
  <si>
    <t xml:space="preserve">高文元</t>
  </si>
  <si>
    <t xml:space="preserve">高文福</t>
  </si>
  <si>
    <t xml:space="preserve">高文海</t>
  </si>
  <si>
    <t xml:space="preserve">高文珍</t>
  </si>
  <si>
    <t xml:space="preserve">高文平</t>
  </si>
  <si>
    <t xml:space="preserve">高占明</t>
  </si>
  <si>
    <t xml:space="preserve">马占英</t>
  </si>
  <si>
    <t xml:space="preserve">高文成</t>
  </si>
  <si>
    <t xml:space="preserve">张生贵</t>
  </si>
  <si>
    <t xml:space="preserve">张生海</t>
  </si>
  <si>
    <t xml:space="preserve">高文林</t>
  </si>
  <si>
    <t xml:space="preserve">高文会</t>
  </si>
  <si>
    <t xml:space="preserve">高文山</t>
  </si>
  <si>
    <t xml:space="preserve">高文礼</t>
  </si>
  <si>
    <t xml:space="preserve">李建军</t>
  </si>
  <si>
    <t xml:space="preserve">杨彦芳</t>
  </si>
  <si>
    <t xml:space="preserve">田玉江</t>
  </si>
  <si>
    <t xml:space="preserve">马建祥</t>
  </si>
  <si>
    <t xml:space="preserve">马建林</t>
  </si>
  <si>
    <t xml:space="preserve">马建贵</t>
  </si>
  <si>
    <t xml:space="preserve">马忠山</t>
  </si>
  <si>
    <t xml:space="preserve">马国柱</t>
  </si>
  <si>
    <t xml:space="preserve">马成山</t>
  </si>
  <si>
    <t xml:space="preserve">马忠平</t>
  </si>
  <si>
    <t xml:space="preserve">马忠贵</t>
  </si>
  <si>
    <t xml:space="preserve">高文学</t>
  </si>
  <si>
    <t xml:space="preserve">高文忠</t>
  </si>
  <si>
    <t xml:space="preserve">张风洋</t>
  </si>
  <si>
    <t xml:space="preserve">张晒子</t>
  </si>
  <si>
    <t xml:space="preserve">张生川</t>
  </si>
  <si>
    <t xml:space="preserve">头营镇石羊村</t>
  </si>
  <si>
    <t xml:space="preserve">马学伟</t>
  </si>
  <si>
    <t xml:space="preserve">马学永</t>
  </si>
  <si>
    <t xml:space="preserve">马永富</t>
  </si>
  <si>
    <t xml:space="preserve">马登奎</t>
  </si>
  <si>
    <t xml:space="preserve">马永瑞</t>
  </si>
  <si>
    <t xml:space="preserve">马学军</t>
  </si>
  <si>
    <t xml:space="preserve">马学珍</t>
  </si>
  <si>
    <t xml:space="preserve">马学贵</t>
  </si>
  <si>
    <t xml:space="preserve">马永珍</t>
  </si>
  <si>
    <t xml:space="preserve">马学恩</t>
  </si>
  <si>
    <t xml:space="preserve">李宗富</t>
  </si>
  <si>
    <t xml:space="preserve">李宗仓</t>
  </si>
  <si>
    <t xml:space="preserve">马玉梅</t>
  </si>
  <si>
    <t xml:space="preserve">马进宝</t>
  </si>
  <si>
    <t xml:space="preserve">马学义</t>
  </si>
  <si>
    <t xml:space="preserve">马永仓</t>
  </si>
  <si>
    <t xml:space="preserve">马登义</t>
  </si>
  <si>
    <t xml:space="preserve">马登学</t>
  </si>
  <si>
    <t xml:space="preserve">马进财</t>
  </si>
  <si>
    <t xml:space="preserve">马有努</t>
  </si>
  <si>
    <t xml:space="preserve">马永才</t>
  </si>
  <si>
    <t xml:space="preserve">马文章</t>
  </si>
  <si>
    <t xml:space="preserve">马登川</t>
  </si>
  <si>
    <t xml:space="preserve">马云昌</t>
  </si>
  <si>
    <t xml:space="preserve">马登俊</t>
  </si>
  <si>
    <t xml:space="preserve">李宗库</t>
  </si>
  <si>
    <t xml:space="preserve">马进春</t>
  </si>
  <si>
    <t xml:space="preserve">马登堂</t>
  </si>
  <si>
    <t xml:space="preserve">马永东</t>
  </si>
  <si>
    <t xml:space="preserve">马永森</t>
  </si>
  <si>
    <t xml:space="preserve">马登富</t>
  </si>
  <si>
    <t xml:space="preserve">马学福</t>
  </si>
  <si>
    <t xml:space="preserve">马学兵</t>
  </si>
  <si>
    <t xml:space="preserve">马廷秀</t>
  </si>
  <si>
    <t xml:space="preserve">马永成</t>
  </si>
  <si>
    <t xml:space="preserve">马登贵</t>
  </si>
  <si>
    <t xml:space="preserve">马进礼</t>
  </si>
  <si>
    <t xml:space="preserve">马廷学</t>
  </si>
  <si>
    <t xml:space="preserve">马登全</t>
  </si>
  <si>
    <t xml:space="preserve">李宗仁</t>
  </si>
  <si>
    <t xml:space="preserve">马学国</t>
  </si>
  <si>
    <t xml:space="preserve">李宗有</t>
  </si>
  <si>
    <t xml:space="preserve">马学发</t>
  </si>
  <si>
    <t xml:space="preserve">马永贵</t>
  </si>
  <si>
    <t xml:space="preserve">马永川</t>
  </si>
  <si>
    <t xml:space="preserve">马登明</t>
  </si>
  <si>
    <t xml:space="preserve">马登清</t>
  </si>
  <si>
    <t xml:space="preserve">马永平</t>
  </si>
  <si>
    <t xml:space="preserve">马学良</t>
  </si>
  <si>
    <t xml:space="preserve">马廷选</t>
  </si>
  <si>
    <t xml:space="preserve">马学文</t>
  </si>
  <si>
    <t xml:space="preserve">马永昌</t>
  </si>
  <si>
    <t xml:space="preserve">海发举</t>
  </si>
  <si>
    <t xml:space="preserve">马得成</t>
  </si>
  <si>
    <t xml:space="preserve">海明泽</t>
  </si>
  <si>
    <t xml:space="preserve">海发时</t>
  </si>
  <si>
    <t xml:space="preserve">海发东</t>
  </si>
  <si>
    <t xml:space="preserve">马成仓</t>
  </si>
  <si>
    <t xml:space="preserve">马万有</t>
  </si>
  <si>
    <t xml:space="preserve">马万忠</t>
  </si>
  <si>
    <t xml:space="preserve">海明忠</t>
  </si>
  <si>
    <t xml:space="preserve">海明清</t>
  </si>
  <si>
    <t xml:space="preserve">马德平</t>
  </si>
  <si>
    <t xml:space="preserve">海明军</t>
  </si>
  <si>
    <t xml:space="preserve">海明弟</t>
  </si>
  <si>
    <t xml:space="preserve">海明志</t>
  </si>
  <si>
    <t xml:space="preserve">沙德兰</t>
  </si>
  <si>
    <t xml:space="preserve">海明瑞</t>
  </si>
  <si>
    <t xml:space="preserve">海明宝</t>
  </si>
  <si>
    <t xml:space="preserve">海明成</t>
  </si>
  <si>
    <t xml:space="preserve">海明礼</t>
  </si>
  <si>
    <t xml:space="preserve">海煜</t>
  </si>
  <si>
    <t xml:space="preserve">马万东</t>
  </si>
  <si>
    <t xml:space="preserve">海奎</t>
  </si>
  <si>
    <t xml:space="preserve">马飞琴</t>
  </si>
  <si>
    <t xml:space="preserve">海海</t>
  </si>
  <si>
    <t xml:space="preserve">海仓</t>
  </si>
  <si>
    <t xml:space="preserve">马得付</t>
  </si>
  <si>
    <t xml:space="preserve">杨廷梅</t>
  </si>
  <si>
    <t xml:space="preserve">马龙</t>
  </si>
  <si>
    <t xml:space="preserve">马万海</t>
  </si>
  <si>
    <t xml:space="preserve">海明兴</t>
  </si>
  <si>
    <t xml:space="preserve">海明珍</t>
  </si>
  <si>
    <t xml:space="preserve">海明山</t>
  </si>
  <si>
    <t xml:space="preserve">冶智花</t>
  </si>
  <si>
    <t xml:space="preserve">海克利</t>
  </si>
  <si>
    <t xml:space="preserve">海明举</t>
  </si>
  <si>
    <t xml:space="preserve">海小雷</t>
  </si>
  <si>
    <t xml:space="preserve">马永安</t>
  </si>
  <si>
    <t xml:space="preserve">海江</t>
  </si>
  <si>
    <t xml:space="preserve">海峰</t>
  </si>
  <si>
    <t xml:space="preserve">海发刚</t>
  </si>
  <si>
    <t xml:space="preserve">马兴梅</t>
  </si>
  <si>
    <t xml:space="preserve">海发芳</t>
  </si>
  <si>
    <t xml:space="preserve">马耀平</t>
  </si>
  <si>
    <t xml:space="preserve">马万明</t>
  </si>
  <si>
    <t xml:space="preserve">杨春梅</t>
  </si>
  <si>
    <t xml:space="preserve">海平</t>
  </si>
  <si>
    <t xml:space="preserve">马耀青</t>
  </si>
  <si>
    <t xml:space="preserve">明耀花</t>
  </si>
  <si>
    <t xml:space="preserve">马万瑞</t>
  </si>
  <si>
    <t xml:space="preserve">马海东</t>
  </si>
  <si>
    <t xml:space="preserve">马万乾</t>
  </si>
  <si>
    <t xml:space="preserve">马万让</t>
  </si>
  <si>
    <t xml:space="preserve">海旭东</t>
  </si>
  <si>
    <t xml:space="preserve">张小龙</t>
  </si>
  <si>
    <t xml:space="preserve">海发忠</t>
  </si>
  <si>
    <t xml:space="preserve">马耀邦</t>
  </si>
  <si>
    <t xml:space="preserve">张生昌</t>
  </si>
  <si>
    <t xml:space="preserve">马耀山</t>
  </si>
  <si>
    <t xml:space="preserve">马耀贵</t>
  </si>
  <si>
    <t xml:space="preserve">马耀恩</t>
  </si>
  <si>
    <t xml:space="preserve">马英国</t>
  </si>
  <si>
    <t xml:space="preserve">马万朋</t>
  </si>
  <si>
    <t xml:space="preserve">马耀武</t>
  </si>
  <si>
    <t xml:space="preserve">海大吾尔</t>
  </si>
  <si>
    <t xml:space="preserve">马耀荣</t>
  </si>
  <si>
    <t xml:space="preserve">马青龙</t>
  </si>
  <si>
    <t xml:space="preserve">马海龙</t>
  </si>
  <si>
    <t xml:space="preserve">马万元</t>
  </si>
  <si>
    <t xml:space="preserve">马莲花</t>
  </si>
  <si>
    <t xml:space="preserve">马耀军</t>
  </si>
  <si>
    <t xml:space="preserve">马耀昌</t>
  </si>
  <si>
    <t xml:space="preserve">海军</t>
  </si>
  <si>
    <t xml:space="preserve">海发贵</t>
  </si>
  <si>
    <t xml:space="preserve">马海腾</t>
  </si>
  <si>
    <t xml:space="preserve">马万杰</t>
  </si>
  <si>
    <t xml:space="preserve">海月秀</t>
  </si>
  <si>
    <t xml:space="preserve">马耀富</t>
  </si>
  <si>
    <t xml:space="preserve">白存芳</t>
  </si>
  <si>
    <t xml:space="preserve">海发林</t>
  </si>
  <si>
    <t xml:space="preserve">马廷梅</t>
  </si>
  <si>
    <t xml:space="preserve">马耀学</t>
  </si>
  <si>
    <t xml:space="preserve">马飞龙</t>
  </si>
  <si>
    <t xml:space="preserve">马万平</t>
  </si>
  <si>
    <t xml:space="preserve">马如霞</t>
  </si>
  <si>
    <t xml:space="preserve">马清付</t>
  </si>
  <si>
    <t xml:space="preserve">马耀义</t>
  </si>
  <si>
    <t xml:space="preserve">马守花</t>
  </si>
  <si>
    <t xml:space="preserve">张发清</t>
  </si>
  <si>
    <t xml:space="preserve">海发礼</t>
  </si>
  <si>
    <t xml:space="preserve">马万岑</t>
  </si>
  <si>
    <t xml:space="preserve">马耀玺</t>
  </si>
  <si>
    <t xml:space="preserve">马耀海</t>
  </si>
  <si>
    <t xml:space="preserve">马耀江</t>
  </si>
  <si>
    <t xml:space="preserve">马耀礼</t>
  </si>
  <si>
    <t xml:space="preserve">张发俊</t>
  </si>
  <si>
    <t xml:space="preserve">马万珍</t>
  </si>
  <si>
    <t xml:space="preserve">马耀元</t>
  </si>
  <si>
    <t xml:space="preserve">张发军</t>
  </si>
  <si>
    <t xml:space="preserve">马耀春</t>
  </si>
  <si>
    <t xml:space="preserve">马海阔</t>
  </si>
  <si>
    <t xml:space="preserve">马耀龙</t>
  </si>
  <si>
    <t xml:space="preserve">马耀付</t>
  </si>
  <si>
    <t xml:space="preserve">张发科</t>
  </si>
  <si>
    <t xml:space="preserve">马耀东</t>
  </si>
  <si>
    <t xml:space="preserve">马耀成</t>
  </si>
  <si>
    <t xml:space="preserve">马存玮</t>
  </si>
  <si>
    <t xml:space="preserve">曹慧芳</t>
  </si>
  <si>
    <t xml:space="preserve">马玉昌</t>
  </si>
  <si>
    <t xml:space="preserve">马万勤</t>
  </si>
  <si>
    <t xml:space="preserve">马俊奎</t>
  </si>
  <si>
    <t xml:space="preserve">马发秀买</t>
  </si>
  <si>
    <t xml:space="preserve">海明俊</t>
  </si>
  <si>
    <t xml:space="preserve">马万发</t>
  </si>
  <si>
    <t xml:space="preserve">马万连</t>
  </si>
  <si>
    <t xml:space="preserve">马耀忠</t>
  </si>
  <si>
    <t xml:space="preserve">马志兰</t>
  </si>
  <si>
    <t xml:space="preserve">马万林</t>
  </si>
  <si>
    <t xml:space="preserve">马国彪</t>
  </si>
  <si>
    <t xml:space="preserve">马万建</t>
  </si>
  <si>
    <t xml:space="preserve">马军仓</t>
  </si>
  <si>
    <t xml:space="preserve">马耀发</t>
  </si>
  <si>
    <t xml:space="preserve">马存强</t>
  </si>
  <si>
    <t xml:space="preserve">海云</t>
  </si>
  <si>
    <t xml:space="preserve">海永清</t>
  </si>
  <si>
    <t xml:space="preserve">马万文</t>
  </si>
  <si>
    <t xml:space="preserve">马存仟</t>
  </si>
  <si>
    <t xml:space="preserve">马军付</t>
  </si>
  <si>
    <t xml:space="preserve">李彩梅</t>
  </si>
  <si>
    <t xml:space="preserve">海发虎</t>
  </si>
  <si>
    <t xml:space="preserve"> 马万邦</t>
  </si>
  <si>
    <t xml:space="preserve">马万武</t>
  </si>
  <si>
    <t xml:space="preserve">马强</t>
  </si>
  <si>
    <t xml:space="preserve">马国富</t>
  </si>
  <si>
    <t xml:space="preserve">马虎</t>
  </si>
  <si>
    <t xml:space="preserve">马万奎</t>
  </si>
  <si>
    <t xml:space="preserve">海发富</t>
  </si>
  <si>
    <t xml:space="preserve">海发保</t>
  </si>
  <si>
    <t xml:space="preserve">马万彪</t>
  </si>
  <si>
    <t xml:space="preserve">马万满</t>
  </si>
  <si>
    <t xml:space="preserve">马明花</t>
  </si>
  <si>
    <t xml:space="preserve">马万学</t>
  </si>
  <si>
    <t xml:space="preserve">马信</t>
  </si>
  <si>
    <t xml:space="preserve">马万章</t>
  </si>
  <si>
    <t xml:space="preserve">马顺</t>
  </si>
  <si>
    <t xml:space="preserve">马耀兵</t>
  </si>
  <si>
    <t xml:space="preserve">马存海</t>
  </si>
  <si>
    <t xml:space="preserve">海发元</t>
  </si>
  <si>
    <t xml:space="preserve">马存富</t>
  </si>
  <si>
    <t xml:space="preserve">柯生英</t>
  </si>
  <si>
    <t xml:space="preserve">马静</t>
  </si>
  <si>
    <t xml:space="preserve">张义霞</t>
  </si>
  <si>
    <t xml:space="preserve">马兔子</t>
  </si>
  <si>
    <t xml:space="preserve">马万川</t>
  </si>
  <si>
    <t xml:space="preserve">海生花</t>
  </si>
  <si>
    <t xml:space="preserve">马万山</t>
  </si>
  <si>
    <t xml:space="preserve">马耀全</t>
  </si>
  <si>
    <t xml:space="preserve">马合龙</t>
  </si>
  <si>
    <t xml:space="preserve">马合荣</t>
  </si>
  <si>
    <t xml:space="preserve">马合祥</t>
  </si>
  <si>
    <t xml:space="preserve">马永洋</t>
  </si>
  <si>
    <t xml:space="preserve">马万志</t>
  </si>
  <si>
    <t xml:space="preserve">马万永</t>
  </si>
  <si>
    <t xml:space="preserve">马耀才</t>
  </si>
  <si>
    <t xml:space="preserve">马耀文</t>
  </si>
  <si>
    <t xml:space="preserve">狄兴成</t>
  </si>
  <si>
    <t xml:space="preserve">狄兴堂</t>
  </si>
  <si>
    <t xml:space="preserve">马平</t>
  </si>
  <si>
    <t xml:space="preserve">马万会</t>
  </si>
  <si>
    <t xml:space="preserve">马龙泉</t>
  </si>
  <si>
    <t xml:space="preserve">狄兴发</t>
  </si>
  <si>
    <t xml:space="preserve">马万录</t>
  </si>
  <si>
    <t xml:space="preserve">狄兴才</t>
  </si>
  <si>
    <t xml:space="preserve">马永峰</t>
  </si>
  <si>
    <t xml:space="preserve">马耀安</t>
  </si>
  <si>
    <t xml:space="preserve">马龙海</t>
  </si>
  <si>
    <t xml:space="preserve">杨涛</t>
  </si>
  <si>
    <t xml:space="preserve">马万兰</t>
  </si>
  <si>
    <t xml:space="preserve">杨明</t>
  </si>
  <si>
    <t xml:space="preserve">杨建</t>
  </si>
  <si>
    <t xml:space="preserve">庞万秀</t>
  </si>
  <si>
    <t xml:space="preserve">王秀珍</t>
  </si>
  <si>
    <t xml:space="preserve">杨发杰</t>
  </si>
  <si>
    <t xml:space="preserve">杨力</t>
  </si>
  <si>
    <t xml:space="preserve">杨国</t>
  </si>
  <si>
    <t xml:space="preserve">杨发余</t>
  </si>
  <si>
    <t xml:space="preserve">马万森</t>
  </si>
  <si>
    <t xml:space="preserve">马忠莲</t>
  </si>
  <si>
    <t xml:space="preserve">杨伟亮</t>
  </si>
  <si>
    <t xml:space="preserve">狄兴水</t>
  </si>
  <si>
    <t xml:space="preserve">马永春</t>
  </si>
  <si>
    <t xml:space="preserve">马志成</t>
  </si>
  <si>
    <t xml:space="preserve">马维生</t>
  </si>
  <si>
    <t xml:space="preserve">马龙清</t>
  </si>
  <si>
    <t xml:space="preserve">狄兴龙</t>
  </si>
  <si>
    <t xml:space="preserve">马万弟</t>
  </si>
  <si>
    <t xml:space="preserve">罗俊芳</t>
  </si>
  <si>
    <t xml:space="preserve">杨慧兰</t>
  </si>
  <si>
    <t xml:space="preserve">马万儒</t>
  </si>
  <si>
    <t xml:space="preserve">马耀珍</t>
  </si>
  <si>
    <t xml:space="preserve">马万库</t>
  </si>
  <si>
    <t xml:space="preserve">马云成</t>
  </si>
  <si>
    <t xml:space="preserve">马成贵</t>
  </si>
  <si>
    <t xml:space="preserve">马买素</t>
  </si>
  <si>
    <t xml:space="preserve">马云忠</t>
  </si>
  <si>
    <t xml:space="preserve">马忠德</t>
  </si>
  <si>
    <t xml:space="preserve">马万俭</t>
  </si>
  <si>
    <t xml:space="preserve">马忠龙</t>
  </si>
  <si>
    <t xml:space="preserve">海锋</t>
  </si>
  <si>
    <t xml:space="preserve">马得会</t>
  </si>
  <si>
    <t xml:space="preserve">马万强</t>
  </si>
  <si>
    <t xml:space="preserve">海正德</t>
  </si>
  <si>
    <t xml:space="preserve">马德贵</t>
  </si>
  <si>
    <t xml:space="preserve">马得鹏</t>
  </si>
  <si>
    <t xml:space="preserve">马忠江</t>
  </si>
  <si>
    <t xml:space="preserve">马云彪</t>
  </si>
  <si>
    <t xml:space="preserve">马忠学</t>
  </si>
  <si>
    <t xml:space="preserve">马兴彪</t>
  </si>
  <si>
    <t xml:space="preserve">马万玉</t>
  </si>
  <si>
    <t xml:space="preserve">马忠财</t>
  </si>
  <si>
    <t xml:space="preserve">马忠义</t>
  </si>
  <si>
    <t xml:space="preserve">马云得</t>
  </si>
  <si>
    <t xml:space="preserve">马云礼</t>
  </si>
  <si>
    <t xml:space="preserve">马云科</t>
  </si>
  <si>
    <t xml:space="preserve">马忠仓</t>
  </si>
  <si>
    <t xml:space="preserve">马忠宝</t>
  </si>
  <si>
    <t xml:space="preserve">马云录</t>
  </si>
  <si>
    <t xml:space="preserve">王有兰</t>
  </si>
  <si>
    <t xml:space="preserve">马忠银</t>
  </si>
  <si>
    <t xml:space="preserve">马万春</t>
  </si>
  <si>
    <t xml:space="preserve">马云军</t>
  </si>
  <si>
    <t xml:space="preserve">马德生</t>
  </si>
  <si>
    <t xml:space="preserve">马忠付</t>
  </si>
  <si>
    <t xml:space="preserve">马云龙</t>
  </si>
  <si>
    <t xml:space="preserve">马云付</t>
  </si>
  <si>
    <t xml:space="preserve">马云仓</t>
  </si>
  <si>
    <t xml:space="preserve">马霞</t>
  </si>
  <si>
    <t xml:space="preserve">马哈哈</t>
  </si>
  <si>
    <t xml:space="preserve">马具财</t>
  </si>
  <si>
    <t xml:space="preserve">马忠伍</t>
  </si>
  <si>
    <t xml:space="preserve">马德仓</t>
  </si>
  <si>
    <t xml:space="preserve">马得俊</t>
  </si>
  <si>
    <t xml:space="preserve">马立付</t>
  </si>
  <si>
    <t xml:space="preserve">马德安</t>
  </si>
  <si>
    <t xml:space="preserve">马文智</t>
  </si>
  <si>
    <t xml:space="preserve">马文军</t>
  </si>
  <si>
    <t xml:space="preserve">马文秀</t>
  </si>
  <si>
    <t xml:space="preserve">马得堂</t>
  </si>
  <si>
    <t xml:space="preserve">马忠发</t>
  </si>
  <si>
    <t xml:space="preserve">马云贵</t>
  </si>
  <si>
    <t xml:space="preserve">马汉英</t>
  </si>
  <si>
    <t xml:space="preserve">马云宝</t>
  </si>
  <si>
    <t xml:space="preserve">海正芳</t>
  </si>
  <si>
    <t xml:space="preserve">马召梅</t>
  </si>
  <si>
    <t xml:space="preserve">马云武</t>
  </si>
  <si>
    <t xml:space="preserve">马云海</t>
  </si>
  <si>
    <t xml:space="preserve">杨文梅</t>
  </si>
  <si>
    <t xml:space="preserve">海伟</t>
  </si>
  <si>
    <t xml:space="preserve">马云邦</t>
  </si>
  <si>
    <t xml:space="preserve">马云发</t>
  </si>
  <si>
    <t xml:space="preserve">马得柱</t>
  </si>
  <si>
    <t xml:space="preserve">马立贵</t>
  </si>
  <si>
    <t xml:space="preserve">马文元</t>
  </si>
  <si>
    <t xml:space="preserve">马文学</t>
  </si>
  <si>
    <t xml:space="preserve">马云金</t>
  </si>
  <si>
    <t xml:space="preserve">马云满</t>
  </si>
  <si>
    <t xml:space="preserve">马兴余</t>
  </si>
  <si>
    <t xml:space="preserve">马荣</t>
  </si>
  <si>
    <t xml:space="preserve">马得智</t>
  </si>
  <si>
    <t xml:space="preserve">马宏权</t>
  </si>
  <si>
    <t xml:space="preserve">马云怀</t>
  </si>
  <si>
    <t xml:space="preserve">马得平</t>
  </si>
  <si>
    <t xml:space="preserve">马臣</t>
  </si>
  <si>
    <t xml:space="preserve">马荣荣</t>
  </si>
  <si>
    <t xml:space="preserve">马生芳</t>
  </si>
  <si>
    <t xml:space="preserve">马维山</t>
  </si>
  <si>
    <t xml:space="preserve">丁密爱</t>
  </si>
  <si>
    <t xml:space="preserve">马敏波</t>
  </si>
  <si>
    <t xml:space="preserve">马桂花</t>
  </si>
  <si>
    <t xml:space="preserve">马得发</t>
  </si>
  <si>
    <t xml:space="preserve">马治国</t>
  </si>
  <si>
    <t xml:space="preserve">马德义</t>
  </si>
  <si>
    <t xml:space="preserve">马志梅</t>
  </si>
  <si>
    <t xml:space="preserve">马维东</t>
  </si>
  <si>
    <t xml:space="preserve">马德</t>
  </si>
  <si>
    <t xml:space="preserve">马得荣</t>
  </si>
  <si>
    <t xml:space="preserve">马维成</t>
  </si>
  <si>
    <t xml:space="preserve">马得红</t>
  </si>
  <si>
    <t xml:space="preserve">马春彪</t>
  </si>
  <si>
    <t xml:space="preserve">马成久</t>
  </si>
  <si>
    <t xml:space="preserve">何存子</t>
  </si>
  <si>
    <t xml:space="preserve">马成泰</t>
  </si>
  <si>
    <t xml:space="preserve">马改儿</t>
  </si>
  <si>
    <t xml:space="preserve">王卫山</t>
  </si>
  <si>
    <t xml:space="preserve">马得学</t>
  </si>
  <si>
    <t xml:space="preserve">马玉玺</t>
  </si>
  <si>
    <t xml:space="preserve">李玉忠</t>
  </si>
  <si>
    <t xml:space="preserve">马德升</t>
  </si>
  <si>
    <t xml:space="preserve">马效功</t>
  </si>
  <si>
    <t xml:space="preserve">马成海</t>
  </si>
  <si>
    <t xml:space="preserve">马德学</t>
  </si>
  <si>
    <t xml:space="preserve">马成瑞</t>
  </si>
  <si>
    <t xml:space="preserve">马德军</t>
  </si>
  <si>
    <t xml:space="preserve">马得财</t>
  </si>
  <si>
    <t xml:space="preserve">陈志花</t>
  </si>
  <si>
    <t xml:space="preserve">马治军</t>
  </si>
  <si>
    <t xml:space="preserve">海荣梅</t>
  </si>
  <si>
    <t xml:space="preserve">马秀英</t>
  </si>
  <si>
    <t xml:space="preserve">马八虎</t>
  </si>
  <si>
    <t xml:space="preserve">马成义</t>
  </si>
  <si>
    <t xml:space="preserve">马德武</t>
  </si>
  <si>
    <t xml:space="preserve">马占海</t>
  </si>
  <si>
    <t xml:space="preserve">马全义</t>
  </si>
  <si>
    <t xml:space="preserve">马永</t>
  </si>
  <si>
    <t xml:space="preserve">马成杰</t>
  </si>
  <si>
    <t xml:space="preserve">马耀宗</t>
  </si>
  <si>
    <t xml:space="preserve">马万富</t>
  </si>
  <si>
    <t xml:space="preserve">马成贤</t>
  </si>
  <si>
    <t xml:space="preserve">马凤莲</t>
  </si>
  <si>
    <t xml:space="preserve">马万俊</t>
  </si>
  <si>
    <t xml:space="preserve">马德元</t>
  </si>
  <si>
    <t xml:space="preserve">马万仟</t>
  </si>
  <si>
    <t xml:space="preserve">马德成</t>
  </si>
  <si>
    <t xml:space="preserve">马德虎</t>
  </si>
  <si>
    <t xml:space="preserve">马德省</t>
  </si>
  <si>
    <t xml:space="preserve">马得合</t>
  </si>
  <si>
    <t xml:space="preserve">马万军</t>
  </si>
  <si>
    <t xml:space="preserve">马万成</t>
  </si>
  <si>
    <t xml:space="preserve">柯具财</t>
  </si>
  <si>
    <t xml:space="preserve">马万贵</t>
  </si>
  <si>
    <t xml:space="preserve">马云清</t>
  </si>
  <si>
    <t xml:space="preserve">马得强</t>
  </si>
  <si>
    <t xml:space="preserve">马得刚</t>
  </si>
  <si>
    <t xml:space="preserve">马斌</t>
  </si>
  <si>
    <t xml:space="preserve">马德荣</t>
  </si>
  <si>
    <t xml:space="preserve">马德章</t>
  </si>
  <si>
    <t xml:space="preserve">柯具朋</t>
  </si>
  <si>
    <t xml:space="preserve">马得奎</t>
  </si>
  <si>
    <t xml:space="preserve">马永明</t>
  </si>
  <si>
    <t xml:space="preserve">马万银</t>
  </si>
  <si>
    <t xml:space="preserve">马万金</t>
  </si>
  <si>
    <t xml:space="preserve">马学东</t>
  </si>
  <si>
    <t xml:space="preserve">马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6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_GB2312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86928C9-600D-40F9-A309-9DF21C78012F}" xfId="20"/>
    <cellStyle name="@ET_Style?{E37E34EF-1BB2-4CC2-A112-11943CA1BDC2}" xfId="21"/>
    <cellStyle name="@ET_Style?{FEBA6EA9-05F5-4ABF-8B05-DB8634046F58}" xfId="22"/>
    <cellStyle name="单元格样式" xfId="23"/>
    <cellStyle name="常规 3" xfId="24"/>
    <cellStyle name="常规_2000-2003底表_532" xfId="25"/>
    <cellStyle name="常规_2003-2006底表_687" xfId="26"/>
    <cellStyle name="常规_Sheet1" xfId="27"/>
    <cellStyle name="常规_Sheet1_Sheet2" xfId="28"/>
    <cellStyle name="常规_Sheet3" xfId="29"/>
    <cellStyle name="常规_花名册_12" xfId="30"/>
    <cellStyle name="常规_花名册_36" xfId="31"/>
    <cellStyle name="常规_花名册_43" xfId="32"/>
    <cellStyle name="常规_铁沟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4.99"/>
    <col collapsed="false" customWidth="true" hidden="false" outlineLevel="0" max="3" min="3" style="0" width="11.4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8" min="8" style="0" width="18.37"/>
    <col collapsed="false" customWidth="true" hidden="false" outlineLevel="0" max="9" min="9" style="0" width="12.76"/>
    <col collapsed="false" customWidth="true" hidden="false" outlineLevel="0" max="10" min="10" style="0" width="33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6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6"/>
      <c r="J2" s="6"/>
    </row>
    <row r="3" s="7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2" t="s">
        <v>10</v>
      </c>
      <c r="J3" s="13" t="s">
        <v>11</v>
      </c>
    </row>
    <row r="4" customFormat="false" ht="20" hidden="false" customHeight="true" outlineLevel="0" collapsed="false">
      <c r="A4" s="9" t="n">
        <v>1</v>
      </c>
      <c r="B4" s="14" t="s">
        <v>12</v>
      </c>
      <c r="C4" s="14" t="s">
        <v>13</v>
      </c>
      <c r="D4" s="15" t="s">
        <v>14</v>
      </c>
      <c r="E4" s="15" t="s">
        <v>15</v>
      </c>
      <c r="F4" s="16" t="n">
        <v>9.8</v>
      </c>
      <c r="G4" s="8" t="n">
        <v>7.5</v>
      </c>
      <c r="H4" s="8" t="n">
        <v>73.5</v>
      </c>
      <c r="I4" s="17"/>
      <c r="J4" s="18"/>
    </row>
    <row r="5" customFormat="false" ht="20" hidden="false" customHeight="true" outlineLevel="0" collapsed="false">
      <c r="A5" s="9" t="n">
        <v>2</v>
      </c>
      <c r="B5" s="14" t="s">
        <v>12</v>
      </c>
      <c r="C5" s="9" t="s">
        <v>16</v>
      </c>
      <c r="D5" s="15" t="s">
        <v>17</v>
      </c>
      <c r="E5" s="15" t="s">
        <v>18</v>
      </c>
      <c r="F5" s="16" t="n">
        <v>14.9</v>
      </c>
      <c r="G5" s="8" t="n">
        <v>7.5</v>
      </c>
      <c r="H5" s="8" t="n">
        <v>111.75</v>
      </c>
      <c r="I5" s="17"/>
      <c r="J5" s="18"/>
    </row>
    <row r="6" s="19" customFormat="true" ht="20" hidden="false" customHeight="true" outlineLevel="0" collapsed="false">
      <c r="A6" s="9" t="n">
        <v>3</v>
      </c>
      <c r="B6" s="14" t="s">
        <v>12</v>
      </c>
      <c r="C6" s="9" t="s">
        <v>19</v>
      </c>
      <c r="D6" s="15" t="s">
        <v>20</v>
      </c>
      <c r="E6" s="15" t="s">
        <v>21</v>
      </c>
      <c r="F6" s="16" t="n">
        <v>6.8</v>
      </c>
      <c r="G6" s="8" t="n">
        <v>7.5</v>
      </c>
      <c r="H6" s="8" t="n">
        <v>51</v>
      </c>
      <c r="I6" s="17"/>
      <c r="J6" s="18"/>
    </row>
    <row r="7" customFormat="false" ht="20" hidden="false" customHeight="true" outlineLevel="0" collapsed="false">
      <c r="A7" s="9" t="n">
        <v>4</v>
      </c>
      <c r="B7" s="14" t="s">
        <v>12</v>
      </c>
      <c r="C7" s="9" t="s">
        <v>22</v>
      </c>
      <c r="D7" s="15" t="s">
        <v>23</v>
      </c>
      <c r="E7" s="15" t="s">
        <v>24</v>
      </c>
      <c r="F7" s="16" t="n">
        <v>15.5</v>
      </c>
      <c r="G7" s="8" t="n">
        <v>7.5</v>
      </c>
      <c r="H7" s="8" t="n">
        <v>116.25</v>
      </c>
      <c r="I7" s="17"/>
      <c r="J7" s="18"/>
    </row>
    <row r="8" s="19" customFormat="true" ht="20" hidden="false" customHeight="true" outlineLevel="0" collapsed="false">
      <c r="A8" s="9" t="n">
        <v>5</v>
      </c>
      <c r="B8" s="14" t="s">
        <v>12</v>
      </c>
      <c r="C8" s="9" t="s">
        <v>25</v>
      </c>
      <c r="D8" s="15" t="s">
        <v>26</v>
      </c>
      <c r="E8" s="15" t="s">
        <v>27</v>
      </c>
      <c r="F8" s="16" t="n">
        <v>14.3</v>
      </c>
      <c r="G8" s="8" t="n">
        <v>7.5</v>
      </c>
      <c r="H8" s="8" t="n">
        <v>107.25</v>
      </c>
      <c r="I8" s="17"/>
      <c r="J8" s="18"/>
    </row>
    <row r="9" customFormat="false" ht="20" hidden="false" customHeight="true" outlineLevel="0" collapsed="false">
      <c r="A9" s="9" t="n">
        <v>6</v>
      </c>
      <c r="B9" s="14" t="s">
        <v>12</v>
      </c>
      <c r="C9" s="9" t="s">
        <v>28</v>
      </c>
      <c r="D9" s="15" t="s">
        <v>29</v>
      </c>
      <c r="E9" s="15" t="s">
        <v>30</v>
      </c>
      <c r="F9" s="16" t="n">
        <v>16.3</v>
      </c>
      <c r="G9" s="8" t="n">
        <v>7.5</v>
      </c>
      <c r="H9" s="8" t="n">
        <v>122.25</v>
      </c>
      <c r="I9" s="17"/>
      <c r="J9" s="18"/>
    </row>
    <row r="10" s="19" customFormat="true" ht="20" hidden="false" customHeight="true" outlineLevel="0" collapsed="false">
      <c r="A10" s="9" t="n">
        <v>7</v>
      </c>
      <c r="B10" s="14" t="s">
        <v>12</v>
      </c>
      <c r="C10" s="9" t="s">
        <v>31</v>
      </c>
      <c r="D10" s="15" t="s">
        <v>32</v>
      </c>
      <c r="E10" s="15" t="s">
        <v>33</v>
      </c>
      <c r="F10" s="16" t="n">
        <v>16.6</v>
      </c>
      <c r="G10" s="8" t="n">
        <v>7.5</v>
      </c>
      <c r="H10" s="8" t="n">
        <v>124.5</v>
      </c>
      <c r="I10" s="17"/>
      <c r="J10" s="18"/>
    </row>
    <row r="11" s="27" customFormat="true" ht="20" hidden="false" customHeight="true" outlineLevel="0" collapsed="false">
      <c r="A11" s="9" t="n">
        <v>8</v>
      </c>
      <c r="B11" s="20" t="s">
        <v>12</v>
      </c>
      <c r="C11" s="21" t="s">
        <v>34</v>
      </c>
      <c r="D11" s="22" t="s">
        <v>35</v>
      </c>
      <c r="E11" s="22" t="s">
        <v>36</v>
      </c>
      <c r="F11" s="23" t="n">
        <v>7</v>
      </c>
      <c r="G11" s="24" t="n">
        <v>7.5</v>
      </c>
      <c r="H11" s="24" t="n">
        <v>52.5</v>
      </c>
      <c r="I11" s="25"/>
      <c r="J11" s="26" t="s">
        <v>37</v>
      </c>
    </row>
    <row r="12" customFormat="false" ht="20" hidden="false" customHeight="true" outlineLevel="0" collapsed="false">
      <c r="A12" s="9" t="n">
        <v>9</v>
      </c>
      <c r="B12" s="14" t="s">
        <v>12</v>
      </c>
      <c r="C12" s="9" t="s">
        <v>38</v>
      </c>
      <c r="D12" s="15" t="s">
        <v>39</v>
      </c>
      <c r="E12" s="15" t="s">
        <v>40</v>
      </c>
      <c r="F12" s="16" t="n">
        <v>13.7</v>
      </c>
      <c r="G12" s="8" t="n">
        <v>7.5</v>
      </c>
      <c r="H12" s="8" t="n">
        <v>102.75</v>
      </c>
      <c r="I12" s="17"/>
      <c r="J12" s="18"/>
    </row>
    <row r="13" customFormat="false" ht="20" hidden="false" customHeight="true" outlineLevel="0" collapsed="false">
      <c r="A13" s="9" t="n">
        <v>10</v>
      </c>
      <c r="B13" s="14" t="s">
        <v>12</v>
      </c>
      <c r="C13" s="9" t="s">
        <v>41</v>
      </c>
      <c r="D13" s="15" t="s">
        <v>42</v>
      </c>
      <c r="E13" s="15" t="s">
        <v>43</v>
      </c>
      <c r="F13" s="16" t="n">
        <v>4.3</v>
      </c>
      <c r="G13" s="8" t="n">
        <v>7.5</v>
      </c>
      <c r="H13" s="8" t="n">
        <v>32.25</v>
      </c>
      <c r="I13" s="17"/>
      <c r="J13" s="18"/>
    </row>
    <row r="14" customFormat="false" ht="20" hidden="false" customHeight="true" outlineLevel="0" collapsed="false">
      <c r="A14" s="9" t="n">
        <v>11</v>
      </c>
      <c r="B14" s="28" t="s">
        <v>12</v>
      </c>
      <c r="C14" s="29" t="s">
        <v>44</v>
      </c>
      <c r="D14" s="30" t="s">
        <v>45</v>
      </c>
      <c r="E14" s="30" t="s">
        <v>46</v>
      </c>
      <c r="F14" s="31" t="n">
        <v>3.3</v>
      </c>
      <c r="G14" s="32" t="n">
        <v>7.5</v>
      </c>
      <c r="H14" s="32" t="n">
        <v>24.75</v>
      </c>
      <c r="I14" s="33"/>
      <c r="J14" s="34" t="s">
        <v>47</v>
      </c>
    </row>
    <row r="15" customFormat="false" ht="20" hidden="false" customHeight="true" outlineLevel="0" collapsed="false">
      <c r="A15" s="9" t="n">
        <v>12</v>
      </c>
      <c r="B15" s="14" t="s">
        <v>12</v>
      </c>
      <c r="C15" s="9" t="s">
        <v>48</v>
      </c>
      <c r="D15" s="15" t="s">
        <v>49</v>
      </c>
      <c r="E15" s="15" t="s">
        <v>50</v>
      </c>
      <c r="F15" s="16" t="n">
        <v>8.3</v>
      </c>
      <c r="G15" s="8" t="n">
        <v>7.5</v>
      </c>
      <c r="H15" s="8" t="n">
        <v>62.25</v>
      </c>
      <c r="I15" s="17"/>
      <c r="J15" s="18"/>
    </row>
    <row r="16" s="19" customFormat="true" ht="20" hidden="false" customHeight="true" outlineLevel="0" collapsed="false">
      <c r="A16" s="9" t="n">
        <v>13</v>
      </c>
      <c r="B16" s="14" t="s">
        <v>12</v>
      </c>
      <c r="C16" s="9" t="s">
        <v>51</v>
      </c>
      <c r="D16" s="15" t="s">
        <v>52</v>
      </c>
      <c r="E16" s="15" t="s">
        <v>53</v>
      </c>
      <c r="F16" s="16" t="n">
        <v>10.1</v>
      </c>
      <c r="G16" s="8" t="n">
        <v>7.5</v>
      </c>
      <c r="H16" s="8" t="n">
        <v>75.75</v>
      </c>
      <c r="I16" s="17"/>
      <c r="J16" s="18"/>
    </row>
    <row r="17" customFormat="false" ht="20" hidden="false" customHeight="true" outlineLevel="0" collapsed="false">
      <c r="A17" s="9" t="n">
        <v>14</v>
      </c>
      <c r="B17" s="14" t="s">
        <v>12</v>
      </c>
      <c r="C17" s="9" t="s">
        <v>54</v>
      </c>
      <c r="D17" s="15" t="s">
        <v>55</v>
      </c>
      <c r="E17" s="15" t="s">
        <v>56</v>
      </c>
      <c r="F17" s="16" t="n">
        <v>12.9</v>
      </c>
      <c r="G17" s="8" t="n">
        <v>7.5</v>
      </c>
      <c r="H17" s="8" t="n">
        <v>96.75</v>
      </c>
      <c r="I17" s="17"/>
      <c r="J17" s="18"/>
    </row>
    <row r="18" s="19" customFormat="true" ht="20" hidden="false" customHeight="true" outlineLevel="0" collapsed="false">
      <c r="A18" s="9" t="n">
        <v>15</v>
      </c>
      <c r="B18" s="14" t="s">
        <v>12</v>
      </c>
      <c r="C18" s="9" t="s">
        <v>57</v>
      </c>
      <c r="D18" s="15" t="s">
        <v>58</v>
      </c>
      <c r="E18" s="15" t="s">
        <v>59</v>
      </c>
      <c r="F18" s="16" t="n">
        <v>9</v>
      </c>
      <c r="G18" s="8" t="n">
        <v>7.5</v>
      </c>
      <c r="H18" s="8" t="n">
        <v>67.5</v>
      </c>
      <c r="I18" s="17"/>
      <c r="J18" s="18"/>
    </row>
    <row r="19" s="19" customFormat="true" ht="20" hidden="false" customHeight="true" outlineLevel="0" collapsed="false">
      <c r="A19" s="9" t="n">
        <v>16</v>
      </c>
      <c r="B19" s="14" t="s">
        <v>12</v>
      </c>
      <c r="C19" s="14" t="s">
        <v>60</v>
      </c>
      <c r="D19" s="15" t="s">
        <v>61</v>
      </c>
      <c r="E19" s="15" t="s">
        <v>62</v>
      </c>
      <c r="F19" s="16" t="n">
        <v>9.4</v>
      </c>
      <c r="G19" s="8" t="n">
        <v>7.5</v>
      </c>
      <c r="H19" s="8" t="n">
        <v>70.5</v>
      </c>
      <c r="I19" s="17"/>
      <c r="J19" s="18"/>
    </row>
    <row r="20" customFormat="false" ht="20" hidden="false" customHeight="true" outlineLevel="0" collapsed="false">
      <c r="A20" s="9" t="n">
        <v>17</v>
      </c>
      <c r="B20" s="14" t="s">
        <v>12</v>
      </c>
      <c r="C20" s="9" t="s">
        <v>63</v>
      </c>
      <c r="D20" s="15" t="s">
        <v>64</v>
      </c>
      <c r="E20" s="15" t="s">
        <v>65</v>
      </c>
      <c r="F20" s="16" t="n">
        <v>13.5</v>
      </c>
      <c r="G20" s="8" t="n">
        <v>7.5</v>
      </c>
      <c r="H20" s="8" t="n">
        <v>101.25</v>
      </c>
      <c r="I20" s="17"/>
      <c r="J20" s="18"/>
    </row>
    <row r="21" s="19" customFormat="true" ht="20" hidden="false" customHeight="true" outlineLevel="0" collapsed="false">
      <c r="A21" s="9" t="n">
        <v>18</v>
      </c>
      <c r="B21" s="14" t="s">
        <v>12</v>
      </c>
      <c r="C21" s="9" t="s">
        <v>66</v>
      </c>
      <c r="D21" s="15" t="s">
        <v>67</v>
      </c>
      <c r="E21" s="15" t="s">
        <v>68</v>
      </c>
      <c r="F21" s="16" t="n">
        <v>4.9</v>
      </c>
      <c r="G21" s="8" t="n">
        <v>7.5</v>
      </c>
      <c r="H21" s="8" t="n">
        <v>36.75</v>
      </c>
      <c r="I21" s="17"/>
      <c r="J21" s="18"/>
    </row>
    <row r="22" customFormat="false" ht="20" hidden="false" customHeight="true" outlineLevel="0" collapsed="false">
      <c r="A22" s="9" t="n">
        <v>19</v>
      </c>
      <c r="B22" s="14" t="s">
        <v>12</v>
      </c>
      <c r="C22" s="9" t="s">
        <v>69</v>
      </c>
      <c r="D22" s="15" t="s">
        <v>70</v>
      </c>
      <c r="E22" s="15" t="s">
        <v>71</v>
      </c>
      <c r="F22" s="16" t="n">
        <v>4.3</v>
      </c>
      <c r="G22" s="8" t="n">
        <v>7.5</v>
      </c>
      <c r="H22" s="8" t="n">
        <v>32.25</v>
      </c>
      <c r="I22" s="17"/>
      <c r="J22" s="35" t="s">
        <v>72</v>
      </c>
    </row>
    <row r="23" s="19" customFormat="true" ht="20" hidden="false" customHeight="true" outlineLevel="0" collapsed="false">
      <c r="A23" s="9" t="n">
        <v>20</v>
      </c>
      <c r="B23" s="14" t="s">
        <v>12</v>
      </c>
      <c r="C23" s="9" t="s">
        <v>73</v>
      </c>
      <c r="D23" s="15" t="s">
        <v>74</v>
      </c>
      <c r="E23" s="15" t="s">
        <v>75</v>
      </c>
      <c r="F23" s="16" t="n">
        <v>9.6</v>
      </c>
      <c r="G23" s="8" t="n">
        <v>7.5</v>
      </c>
      <c r="H23" s="8" t="n">
        <v>72</v>
      </c>
      <c r="I23" s="17"/>
      <c r="J23" s="18"/>
    </row>
    <row r="24" customFormat="false" ht="20" hidden="false" customHeight="true" outlineLevel="0" collapsed="false">
      <c r="A24" s="9" t="n">
        <v>21</v>
      </c>
      <c r="B24" s="28" t="s">
        <v>12</v>
      </c>
      <c r="C24" s="29" t="s">
        <v>76</v>
      </c>
      <c r="D24" s="30" t="s">
        <v>77</v>
      </c>
      <c r="E24" s="30" t="s">
        <v>78</v>
      </c>
      <c r="F24" s="31" t="n">
        <v>14.4</v>
      </c>
      <c r="G24" s="32" t="n">
        <v>7.5</v>
      </c>
      <c r="H24" s="32" t="n">
        <v>108</v>
      </c>
      <c r="I24" s="33"/>
      <c r="J24" s="34" t="s">
        <v>79</v>
      </c>
    </row>
    <row r="25" customFormat="false" ht="20" hidden="false" customHeight="true" outlineLevel="0" collapsed="false">
      <c r="A25" s="9" t="n">
        <v>22</v>
      </c>
      <c r="B25" s="14" t="s">
        <v>12</v>
      </c>
      <c r="C25" s="9" t="s">
        <v>80</v>
      </c>
      <c r="D25" s="15" t="s">
        <v>81</v>
      </c>
      <c r="E25" s="15" t="s">
        <v>82</v>
      </c>
      <c r="F25" s="16" t="n">
        <v>10.6</v>
      </c>
      <c r="G25" s="8" t="n">
        <v>7.5</v>
      </c>
      <c r="H25" s="8" t="n">
        <v>79.5</v>
      </c>
      <c r="I25" s="17"/>
      <c r="J25" s="18"/>
    </row>
    <row r="26" customFormat="false" ht="20" hidden="false" customHeight="true" outlineLevel="0" collapsed="false">
      <c r="A26" s="9" t="n">
        <v>23</v>
      </c>
      <c r="B26" s="14" t="s">
        <v>12</v>
      </c>
      <c r="C26" s="9" t="s">
        <v>83</v>
      </c>
      <c r="D26" s="15" t="s">
        <v>84</v>
      </c>
      <c r="E26" s="15" t="s">
        <v>85</v>
      </c>
      <c r="F26" s="16" t="n">
        <v>4</v>
      </c>
      <c r="G26" s="8" t="n">
        <v>7.5</v>
      </c>
      <c r="H26" s="8" t="n">
        <v>30</v>
      </c>
      <c r="I26" s="17"/>
      <c r="J26" s="18"/>
    </row>
    <row r="27" s="19" customFormat="true" ht="20" hidden="false" customHeight="true" outlineLevel="0" collapsed="false">
      <c r="A27" s="9" t="n">
        <v>24</v>
      </c>
      <c r="B27" s="14" t="s">
        <v>12</v>
      </c>
      <c r="C27" s="9" t="s">
        <v>86</v>
      </c>
      <c r="D27" s="15" t="s">
        <v>87</v>
      </c>
      <c r="E27" s="15" t="s">
        <v>88</v>
      </c>
      <c r="F27" s="16" t="n">
        <v>12.2</v>
      </c>
      <c r="G27" s="8" t="n">
        <v>7.5</v>
      </c>
      <c r="H27" s="8" t="n">
        <v>91.5</v>
      </c>
      <c r="I27" s="17"/>
      <c r="J27" s="18"/>
    </row>
    <row r="28" customFormat="false" ht="20" hidden="false" customHeight="true" outlineLevel="0" collapsed="false">
      <c r="A28" s="9" t="n">
        <v>25</v>
      </c>
      <c r="B28" s="14" t="s">
        <v>12</v>
      </c>
      <c r="C28" s="9" t="s">
        <v>89</v>
      </c>
      <c r="D28" s="15" t="s">
        <v>90</v>
      </c>
      <c r="E28" s="15" t="s">
        <v>91</v>
      </c>
      <c r="F28" s="16" t="n">
        <v>9.9</v>
      </c>
      <c r="G28" s="8" t="n">
        <v>7.5</v>
      </c>
      <c r="H28" s="8" t="n">
        <v>74.25</v>
      </c>
      <c r="I28" s="17"/>
      <c r="J28" s="18"/>
    </row>
    <row r="29" s="19" customFormat="true" ht="20" hidden="false" customHeight="true" outlineLevel="0" collapsed="false">
      <c r="A29" s="9" t="n">
        <v>26</v>
      </c>
      <c r="B29" s="14" t="s">
        <v>12</v>
      </c>
      <c r="C29" s="9" t="s">
        <v>92</v>
      </c>
      <c r="D29" s="15" t="s">
        <v>93</v>
      </c>
      <c r="E29" s="36" t="s">
        <v>94</v>
      </c>
      <c r="F29" s="16" t="n">
        <v>6.2</v>
      </c>
      <c r="G29" s="8" t="n">
        <v>7.5</v>
      </c>
      <c r="H29" s="8" t="n">
        <v>46.5</v>
      </c>
      <c r="I29" s="17"/>
      <c r="J29" s="18"/>
    </row>
    <row r="30" s="19" customFormat="true" ht="20" hidden="false" customHeight="true" outlineLevel="0" collapsed="false">
      <c r="A30" s="9" t="n">
        <v>27</v>
      </c>
      <c r="B30" s="14" t="s">
        <v>12</v>
      </c>
      <c r="C30" s="9" t="s">
        <v>95</v>
      </c>
      <c r="D30" s="15" t="s">
        <v>96</v>
      </c>
      <c r="E30" s="15" t="s">
        <v>97</v>
      </c>
      <c r="F30" s="16" t="n">
        <v>12.8</v>
      </c>
      <c r="G30" s="8" t="n">
        <v>7.5</v>
      </c>
      <c r="H30" s="8" t="n">
        <v>96</v>
      </c>
      <c r="I30" s="17"/>
      <c r="J30" s="18"/>
    </row>
    <row r="31" s="19" customFormat="true" ht="20" hidden="false" customHeight="true" outlineLevel="0" collapsed="false">
      <c r="A31" s="9" t="n">
        <v>28</v>
      </c>
      <c r="B31" s="14" t="s">
        <v>12</v>
      </c>
      <c r="C31" s="9" t="s">
        <v>98</v>
      </c>
      <c r="D31" s="15" t="s">
        <v>99</v>
      </c>
      <c r="E31" s="15" t="s">
        <v>100</v>
      </c>
      <c r="F31" s="16" t="n">
        <v>6.1</v>
      </c>
      <c r="G31" s="8" t="n">
        <v>7.5</v>
      </c>
      <c r="H31" s="8" t="n">
        <v>45.75</v>
      </c>
      <c r="I31" s="17"/>
      <c r="J31" s="18"/>
    </row>
    <row r="32" customFormat="false" ht="20" hidden="false" customHeight="true" outlineLevel="0" collapsed="false">
      <c r="A32" s="9" t="n">
        <v>29</v>
      </c>
      <c r="B32" s="14" t="s">
        <v>12</v>
      </c>
      <c r="C32" s="9" t="s">
        <v>101</v>
      </c>
      <c r="D32" s="15" t="s">
        <v>102</v>
      </c>
      <c r="E32" s="15" t="s">
        <v>103</v>
      </c>
      <c r="F32" s="16" t="n">
        <v>3.4</v>
      </c>
      <c r="G32" s="8" t="n">
        <v>7.5</v>
      </c>
      <c r="H32" s="8" t="n">
        <v>25.5</v>
      </c>
      <c r="I32" s="17"/>
      <c r="J32" s="18"/>
    </row>
    <row r="33" customFormat="false" ht="20" hidden="false" customHeight="true" outlineLevel="0" collapsed="false">
      <c r="A33" s="9" t="n">
        <v>30</v>
      </c>
      <c r="B33" s="14" t="s">
        <v>12</v>
      </c>
      <c r="C33" s="14" t="s">
        <v>104</v>
      </c>
      <c r="D33" s="15" t="s">
        <v>105</v>
      </c>
      <c r="E33" s="15" t="s">
        <v>106</v>
      </c>
      <c r="F33" s="16" t="n">
        <v>8</v>
      </c>
      <c r="G33" s="8" t="n">
        <v>7.5</v>
      </c>
      <c r="H33" s="8" t="n">
        <v>60</v>
      </c>
      <c r="I33" s="17"/>
      <c r="J33" s="18"/>
    </row>
    <row r="34" customFormat="false" ht="20" hidden="false" customHeight="true" outlineLevel="0" collapsed="false">
      <c r="A34" s="9" t="n">
        <v>31</v>
      </c>
      <c r="B34" s="14" t="s">
        <v>12</v>
      </c>
      <c r="C34" s="14" t="s">
        <v>107</v>
      </c>
      <c r="D34" s="15" t="s">
        <v>108</v>
      </c>
      <c r="E34" s="15" t="s">
        <v>109</v>
      </c>
      <c r="F34" s="16" t="n">
        <v>12.6</v>
      </c>
      <c r="G34" s="8" t="n">
        <v>7.5</v>
      </c>
      <c r="H34" s="8" t="n">
        <v>94.5</v>
      </c>
      <c r="I34" s="17"/>
      <c r="J34" s="18"/>
    </row>
    <row r="35" customFormat="false" ht="20" hidden="false" customHeight="true" outlineLevel="0" collapsed="false">
      <c r="A35" s="9" t="n">
        <v>32</v>
      </c>
      <c r="B35" s="14" t="s">
        <v>12</v>
      </c>
      <c r="C35" s="9" t="s">
        <v>110</v>
      </c>
      <c r="D35" s="15" t="s">
        <v>111</v>
      </c>
      <c r="E35" s="15" t="s">
        <v>112</v>
      </c>
      <c r="F35" s="16" t="n">
        <v>7.1</v>
      </c>
      <c r="G35" s="8" t="n">
        <v>7.5</v>
      </c>
      <c r="H35" s="8" t="n">
        <v>53.25</v>
      </c>
      <c r="I35" s="17"/>
      <c r="J35" s="18"/>
    </row>
    <row r="36" customFormat="false" ht="20" hidden="false" customHeight="true" outlineLevel="0" collapsed="false">
      <c r="A36" s="9" t="n">
        <v>33</v>
      </c>
      <c r="B36" s="14" t="s">
        <v>12</v>
      </c>
      <c r="C36" s="9" t="s">
        <v>113</v>
      </c>
      <c r="D36" s="15" t="s">
        <v>114</v>
      </c>
      <c r="E36" s="15" t="s">
        <v>115</v>
      </c>
      <c r="F36" s="16" t="n">
        <v>9.7</v>
      </c>
      <c r="G36" s="8" t="n">
        <v>7.5</v>
      </c>
      <c r="H36" s="8" t="n">
        <v>72.75</v>
      </c>
      <c r="I36" s="17"/>
      <c r="J36" s="18"/>
    </row>
    <row r="37" customFormat="false" ht="20" hidden="false" customHeight="true" outlineLevel="0" collapsed="false">
      <c r="A37" s="9" t="n">
        <v>34</v>
      </c>
      <c r="B37" s="14" t="s">
        <v>12</v>
      </c>
      <c r="C37" s="9" t="s">
        <v>116</v>
      </c>
      <c r="D37" s="15" t="s">
        <v>117</v>
      </c>
      <c r="E37" s="15" t="s">
        <v>118</v>
      </c>
      <c r="F37" s="16" t="n">
        <v>6.8</v>
      </c>
      <c r="G37" s="8" t="n">
        <v>7.5</v>
      </c>
      <c r="H37" s="8" t="n">
        <v>51</v>
      </c>
      <c r="I37" s="17"/>
      <c r="J37" s="18"/>
    </row>
    <row r="38" customFormat="false" ht="20" hidden="false" customHeight="true" outlineLevel="0" collapsed="false">
      <c r="A38" s="9" t="n">
        <v>35</v>
      </c>
      <c r="B38" s="14" t="s">
        <v>12</v>
      </c>
      <c r="C38" s="9" t="s">
        <v>119</v>
      </c>
      <c r="D38" s="15" t="s">
        <v>120</v>
      </c>
      <c r="E38" s="15" t="s">
        <v>121</v>
      </c>
      <c r="F38" s="16" t="n">
        <v>6.4</v>
      </c>
      <c r="G38" s="8" t="n">
        <v>7.5</v>
      </c>
      <c r="H38" s="8" t="n">
        <v>48</v>
      </c>
      <c r="I38" s="17"/>
      <c r="J38" s="18"/>
    </row>
    <row r="39" customFormat="false" ht="20" hidden="false" customHeight="true" outlineLevel="0" collapsed="false">
      <c r="A39" s="9" t="n">
        <v>36</v>
      </c>
      <c r="B39" s="14" t="s">
        <v>12</v>
      </c>
      <c r="C39" s="9" t="s">
        <v>122</v>
      </c>
      <c r="D39" s="15" t="s">
        <v>123</v>
      </c>
      <c r="E39" s="37" t="s">
        <v>124</v>
      </c>
      <c r="F39" s="16" t="n">
        <v>8</v>
      </c>
      <c r="G39" s="8" t="n">
        <v>7.5</v>
      </c>
      <c r="H39" s="8" t="n">
        <v>60</v>
      </c>
      <c r="I39" s="17"/>
      <c r="J39" s="18"/>
    </row>
    <row r="40" customFormat="false" ht="20" hidden="false" customHeight="true" outlineLevel="0" collapsed="false">
      <c r="A40" s="9" t="n">
        <v>37</v>
      </c>
      <c r="B40" s="14" t="s">
        <v>12</v>
      </c>
      <c r="C40" s="9" t="s">
        <v>125</v>
      </c>
      <c r="D40" s="15" t="s">
        <v>126</v>
      </c>
      <c r="E40" s="37" t="s">
        <v>127</v>
      </c>
      <c r="F40" s="16" t="n">
        <v>3</v>
      </c>
      <c r="G40" s="8" t="n">
        <v>7.5</v>
      </c>
      <c r="H40" s="8" t="n">
        <v>22.5</v>
      </c>
      <c r="I40" s="17"/>
      <c r="J40" s="18"/>
    </row>
    <row r="41" customFormat="false" ht="20" hidden="false" customHeight="true" outlineLevel="0" collapsed="false">
      <c r="A41" s="9" t="n">
        <v>38</v>
      </c>
      <c r="B41" s="14" t="s">
        <v>12</v>
      </c>
      <c r="C41" s="9" t="s">
        <v>128</v>
      </c>
      <c r="D41" s="15" t="s">
        <v>129</v>
      </c>
      <c r="E41" s="37" t="s">
        <v>130</v>
      </c>
      <c r="F41" s="16" t="n">
        <v>7</v>
      </c>
      <c r="G41" s="8" t="n">
        <v>7.5</v>
      </c>
      <c r="H41" s="8" t="n">
        <v>52.5</v>
      </c>
      <c r="I41" s="17"/>
      <c r="J41" s="18"/>
    </row>
    <row r="42" customFormat="false" ht="20" hidden="false" customHeight="true" outlineLevel="0" collapsed="false">
      <c r="A42" s="9" t="n">
        <v>39</v>
      </c>
      <c r="B42" s="14" t="s">
        <v>12</v>
      </c>
      <c r="C42" s="9" t="s">
        <v>131</v>
      </c>
      <c r="D42" s="15" t="s">
        <v>132</v>
      </c>
      <c r="E42" s="37" t="s">
        <v>133</v>
      </c>
      <c r="F42" s="16" t="n">
        <v>2.1</v>
      </c>
      <c r="G42" s="8" t="n">
        <v>7.5</v>
      </c>
      <c r="H42" s="8" t="n">
        <v>15.75</v>
      </c>
      <c r="I42" s="17"/>
      <c r="J42" s="18"/>
    </row>
    <row r="43" customFormat="false" ht="20" hidden="false" customHeight="true" outlineLevel="0" collapsed="false">
      <c r="A43" s="9" t="n">
        <v>40</v>
      </c>
      <c r="B43" s="14" t="s">
        <v>12</v>
      </c>
      <c r="C43" s="9" t="s">
        <v>134</v>
      </c>
      <c r="D43" s="15" t="s">
        <v>135</v>
      </c>
      <c r="E43" s="37" t="s">
        <v>136</v>
      </c>
      <c r="F43" s="16" t="n">
        <v>2.5</v>
      </c>
      <c r="G43" s="8" t="n">
        <v>7.5</v>
      </c>
      <c r="H43" s="8" t="n">
        <v>18.75</v>
      </c>
      <c r="I43" s="17"/>
      <c r="J43" s="18"/>
    </row>
    <row r="44" s="19" customFormat="true" ht="20" hidden="false" customHeight="true" outlineLevel="0" collapsed="false">
      <c r="A44" s="9" t="n">
        <v>41</v>
      </c>
      <c r="B44" s="14" t="s">
        <v>12</v>
      </c>
      <c r="C44" s="9" t="s">
        <v>137</v>
      </c>
      <c r="D44" s="15" t="s">
        <v>138</v>
      </c>
      <c r="E44" s="15" t="s">
        <v>139</v>
      </c>
      <c r="F44" s="16" t="n">
        <v>10.1</v>
      </c>
      <c r="G44" s="8" t="n">
        <v>7.5</v>
      </c>
      <c r="H44" s="8" t="n">
        <v>75.75</v>
      </c>
      <c r="I44" s="17"/>
      <c r="J44" s="18"/>
    </row>
    <row r="45" customFormat="false" ht="20" hidden="false" customHeight="true" outlineLevel="0" collapsed="false">
      <c r="A45" s="9" t="n">
        <v>42</v>
      </c>
      <c r="B45" s="14" t="s">
        <v>12</v>
      </c>
      <c r="C45" s="9" t="s">
        <v>140</v>
      </c>
      <c r="D45" s="15" t="s">
        <v>141</v>
      </c>
      <c r="E45" s="37" t="s">
        <v>142</v>
      </c>
      <c r="F45" s="16" t="n">
        <v>1.9</v>
      </c>
      <c r="G45" s="8" t="n">
        <v>7.5</v>
      </c>
      <c r="H45" s="8" t="n">
        <v>14.25</v>
      </c>
      <c r="I45" s="17"/>
      <c r="J45" s="18"/>
    </row>
    <row r="46" s="19" customFormat="true" ht="20" hidden="false" customHeight="true" outlineLevel="0" collapsed="false">
      <c r="A46" s="9" t="n">
        <v>43</v>
      </c>
      <c r="B46" s="14" t="s">
        <v>12</v>
      </c>
      <c r="C46" s="9" t="s">
        <v>143</v>
      </c>
      <c r="D46" s="15" t="s">
        <v>144</v>
      </c>
      <c r="E46" s="15" t="s">
        <v>145</v>
      </c>
      <c r="F46" s="16" t="n">
        <v>5.8</v>
      </c>
      <c r="G46" s="8" t="n">
        <v>7.5</v>
      </c>
      <c r="H46" s="8" t="n">
        <v>43.5</v>
      </c>
      <c r="I46" s="17"/>
      <c r="J46" s="18"/>
    </row>
    <row r="47" s="19" customFormat="true" ht="20" hidden="false" customHeight="true" outlineLevel="0" collapsed="false">
      <c r="A47" s="9" t="n">
        <v>44</v>
      </c>
      <c r="B47" s="14" t="s">
        <v>12</v>
      </c>
      <c r="C47" s="9" t="s">
        <v>146</v>
      </c>
      <c r="D47" s="15" t="s">
        <v>147</v>
      </c>
      <c r="E47" s="37" t="s">
        <v>148</v>
      </c>
      <c r="F47" s="16" t="n">
        <v>5.6</v>
      </c>
      <c r="G47" s="8" t="n">
        <v>7.5</v>
      </c>
      <c r="H47" s="8" t="n">
        <v>42</v>
      </c>
      <c r="I47" s="17"/>
      <c r="J47" s="18"/>
    </row>
    <row r="48" customFormat="false" ht="20" hidden="false" customHeight="true" outlineLevel="0" collapsed="false">
      <c r="A48" s="9" t="n">
        <v>45</v>
      </c>
      <c r="B48" s="14" t="s">
        <v>12</v>
      </c>
      <c r="C48" s="9" t="s">
        <v>149</v>
      </c>
      <c r="D48" s="15" t="s">
        <v>150</v>
      </c>
      <c r="E48" s="37" t="s">
        <v>151</v>
      </c>
      <c r="F48" s="16" t="n">
        <v>7.5</v>
      </c>
      <c r="G48" s="8" t="n">
        <v>7.5</v>
      </c>
      <c r="H48" s="8" t="n">
        <v>56.25</v>
      </c>
      <c r="I48" s="17"/>
      <c r="J48" s="18"/>
    </row>
    <row r="49" s="19" customFormat="true" ht="20" hidden="false" customHeight="true" outlineLevel="0" collapsed="false">
      <c r="A49" s="9" t="n">
        <v>46</v>
      </c>
      <c r="B49" s="14" t="s">
        <v>12</v>
      </c>
      <c r="C49" s="14" t="s">
        <v>152</v>
      </c>
      <c r="D49" s="15" t="s">
        <v>153</v>
      </c>
      <c r="E49" s="37" t="s">
        <v>154</v>
      </c>
      <c r="F49" s="16" t="n">
        <v>14.3</v>
      </c>
      <c r="G49" s="8" t="n">
        <v>7.5</v>
      </c>
      <c r="H49" s="8" t="n">
        <v>107.25</v>
      </c>
      <c r="I49" s="17"/>
      <c r="J49" s="18"/>
    </row>
    <row r="50" customFormat="false" ht="20" hidden="false" customHeight="true" outlineLevel="0" collapsed="false">
      <c r="A50" s="9" t="n">
        <v>47</v>
      </c>
      <c r="B50" s="14" t="s">
        <v>12</v>
      </c>
      <c r="C50" s="14" t="s">
        <v>155</v>
      </c>
      <c r="D50" s="15" t="s">
        <v>156</v>
      </c>
      <c r="E50" s="37" t="s">
        <v>157</v>
      </c>
      <c r="F50" s="16" t="n">
        <v>8.6</v>
      </c>
      <c r="G50" s="8" t="n">
        <v>7.5</v>
      </c>
      <c r="H50" s="8" t="n">
        <v>64.5</v>
      </c>
      <c r="I50" s="17"/>
      <c r="J50" s="18"/>
    </row>
    <row r="51" s="19" customFormat="true" ht="20" hidden="false" customHeight="true" outlineLevel="0" collapsed="false">
      <c r="A51" s="9" t="n">
        <v>48</v>
      </c>
      <c r="B51" s="14" t="s">
        <v>12</v>
      </c>
      <c r="C51" s="9" t="s">
        <v>158</v>
      </c>
      <c r="D51" s="15" t="s">
        <v>159</v>
      </c>
      <c r="E51" s="37" t="s">
        <v>160</v>
      </c>
      <c r="F51" s="16" t="n">
        <v>5.1</v>
      </c>
      <c r="G51" s="8" t="n">
        <v>7.5</v>
      </c>
      <c r="H51" s="8" t="n">
        <v>38.25</v>
      </c>
      <c r="I51" s="17"/>
      <c r="J51" s="18"/>
    </row>
    <row r="52" s="19" customFormat="true" ht="20" hidden="false" customHeight="true" outlineLevel="0" collapsed="false">
      <c r="A52" s="9" t="n">
        <v>49</v>
      </c>
      <c r="B52" s="14" t="s">
        <v>12</v>
      </c>
      <c r="C52" s="9" t="s">
        <v>161</v>
      </c>
      <c r="D52" s="15" t="s">
        <v>162</v>
      </c>
      <c r="E52" s="37" t="s">
        <v>163</v>
      </c>
      <c r="F52" s="16" t="n">
        <v>10.9</v>
      </c>
      <c r="G52" s="8" t="n">
        <v>7.5</v>
      </c>
      <c r="H52" s="8" t="n">
        <v>81.75</v>
      </c>
      <c r="I52" s="17"/>
      <c r="J52" s="18"/>
    </row>
    <row r="53" customFormat="false" ht="20" hidden="false" customHeight="true" outlineLevel="0" collapsed="false">
      <c r="A53" s="9" t="n">
        <v>50</v>
      </c>
      <c r="B53" s="14" t="s">
        <v>12</v>
      </c>
      <c r="C53" s="9" t="s">
        <v>164</v>
      </c>
      <c r="D53" s="15" t="s">
        <v>165</v>
      </c>
      <c r="E53" s="37" t="s">
        <v>166</v>
      </c>
      <c r="F53" s="16" t="n">
        <v>14.2</v>
      </c>
      <c r="G53" s="8" t="n">
        <v>7.5</v>
      </c>
      <c r="H53" s="8" t="n">
        <v>106.5</v>
      </c>
      <c r="I53" s="17"/>
      <c r="J53" s="18"/>
    </row>
    <row r="54" customFormat="false" ht="20" hidden="false" customHeight="true" outlineLevel="0" collapsed="false">
      <c r="A54" s="9" t="n">
        <v>51</v>
      </c>
      <c r="B54" s="14" t="s">
        <v>12</v>
      </c>
      <c r="C54" s="9" t="s">
        <v>167</v>
      </c>
      <c r="D54" s="15" t="s">
        <v>168</v>
      </c>
      <c r="E54" s="37" t="s">
        <v>169</v>
      </c>
      <c r="F54" s="16" t="n">
        <v>14.1</v>
      </c>
      <c r="G54" s="8" t="n">
        <v>7.5</v>
      </c>
      <c r="H54" s="8" t="n">
        <v>105.75</v>
      </c>
      <c r="I54" s="17"/>
      <c r="J54" s="18"/>
    </row>
    <row r="55" customFormat="false" ht="20" hidden="false" customHeight="true" outlineLevel="0" collapsed="false">
      <c r="A55" s="9" t="n">
        <v>52</v>
      </c>
      <c r="B55" s="14" t="s">
        <v>12</v>
      </c>
      <c r="C55" s="9" t="s">
        <v>170</v>
      </c>
      <c r="D55" s="15" t="s">
        <v>171</v>
      </c>
      <c r="E55" s="37" t="s">
        <v>172</v>
      </c>
      <c r="F55" s="16" t="n">
        <v>4.4</v>
      </c>
      <c r="G55" s="8" t="n">
        <v>7.5</v>
      </c>
      <c r="H55" s="8" t="n">
        <v>33</v>
      </c>
      <c r="I55" s="17"/>
      <c r="J55" s="18"/>
    </row>
    <row r="56" s="40" customFormat="true" ht="20" hidden="false" customHeight="true" outlineLevel="0" collapsed="false">
      <c r="A56" s="9" t="n">
        <v>53</v>
      </c>
      <c r="B56" s="14" t="s">
        <v>12</v>
      </c>
      <c r="C56" s="9" t="s">
        <v>173</v>
      </c>
      <c r="D56" s="37" t="s">
        <v>174</v>
      </c>
      <c r="E56" s="37" t="s">
        <v>175</v>
      </c>
      <c r="F56" s="16" t="n">
        <v>3</v>
      </c>
      <c r="G56" s="8" t="n">
        <v>7.5</v>
      </c>
      <c r="H56" s="8" t="n">
        <v>22.5</v>
      </c>
      <c r="I56" s="38"/>
      <c r="J56" s="39"/>
    </row>
    <row r="57" s="19" customFormat="true" ht="20" hidden="false" customHeight="true" outlineLevel="0" collapsed="false">
      <c r="A57" s="9" t="n">
        <v>54</v>
      </c>
      <c r="B57" s="14" t="s">
        <v>12</v>
      </c>
      <c r="C57" s="9" t="s">
        <v>176</v>
      </c>
      <c r="D57" s="15" t="s">
        <v>177</v>
      </c>
      <c r="E57" s="37" t="s">
        <v>178</v>
      </c>
      <c r="F57" s="16" t="n">
        <v>4.3</v>
      </c>
      <c r="G57" s="8" t="n">
        <v>7.5</v>
      </c>
      <c r="H57" s="8" t="n">
        <v>32.25</v>
      </c>
      <c r="I57" s="17"/>
      <c r="J57" s="18"/>
    </row>
    <row r="58" customFormat="false" ht="20" hidden="false" customHeight="true" outlineLevel="0" collapsed="false">
      <c r="A58" s="9" t="n">
        <v>55</v>
      </c>
      <c r="B58" s="14" t="s">
        <v>12</v>
      </c>
      <c r="C58" s="9" t="s">
        <v>179</v>
      </c>
      <c r="D58" s="15" t="s">
        <v>180</v>
      </c>
      <c r="E58" s="37" t="s">
        <v>181</v>
      </c>
      <c r="F58" s="16" t="n">
        <v>11.9</v>
      </c>
      <c r="G58" s="8" t="n">
        <v>7.5</v>
      </c>
      <c r="H58" s="8" t="n">
        <v>89.25</v>
      </c>
      <c r="I58" s="17"/>
      <c r="J58" s="18"/>
    </row>
    <row r="59" s="19" customFormat="true" ht="20" hidden="false" customHeight="true" outlineLevel="0" collapsed="false">
      <c r="A59" s="9" t="n">
        <v>56</v>
      </c>
      <c r="B59" s="14" t="s">
        <v>12</v>
      </c>
      <c r="C59" s="9" t="s">
        <v>182</v>
      </c>
      <c r="D59" s="15" t="s">
        <v>183</v>
      </c>
      <c r="E59" s="37" t="s">
        <v>184</v>
      </c>
      <c r="F59" s="16" t="n">
        <v>21.9</v>
      </c>
      <c r="G59" s="8" t="n">
        <v>7.5</v>
      </c>
      <c r="H59" s="8" t="n">
        <v>164.25</v>
      </c>
      <c r="I59" s="17"/>
      <c r="J59" s="18"/>
    </row>
    <row r="60" customFormat="false" ht="20" hidden="false" customHeight="true" outlineLevel="0" collapsed="false">
      <c r="A60" s="9" t="n">
        <v>57</v>
      </c>
      <c r="B60" s="14" t="s">
        <v>12</v>
      </c>
      <c r="C60" s="9" t="s">
        <v>185</v>
      </c>
      <c r="D60" s="15" t="s">
        <v>186</v>
      </c>
      <c r="E60" s="15" t="s">
        <v>187</v>
      </c>
      <c r="F60" s="16" t="n">
        <v>8.2</v>
      </c>
      <c r="G60" s="8" t="n">
        <v>7.5</v>
      </c>
      <c r="H60" s="8" t="n">
        <v>61.5</v>
      </c>
      <c r="I60" s="17"/>
      <c r="J60" s="18"/>
    </row>
    <row r="61" customFormat="false" ht="20" hidden="false" customHeight="true" outlineLevel="0" collapsed="false">
      <c r="A61" s="9" t="n">
        <v>58</v>
      </c>
      <c r="B61" s="14" t="s">
        <v>12</v>
      </c>
      <c r="C61" s="9" t="s">
        <v>188</v>
      </c>
      <c r="D61" s="15" t="s">
        <v>189</v>
      </c>
      <c r="E61" s="37" t="s">
        <v>190</v>
      </c>
      <c r="F61" s="16" t="n">
        <v>5.3</v>
      </c>
      <c r="G61" s="8" t="n">
        <v>7.5</v>
      </c>
      <c r="H61" s="8" t="n">
        <v>39.75</v>
      </c>
      <c r="I61" s="17"/>
      <c r="J61" s="18"/>
    </row>
    <row r="62" customFormat="false" ht="20" hidden="false" customHeight="true" outlineLevel="0" collapsed="false">
      <c r="A62" s="9" t="n">
        <v>59</v>
      </c>
      <c r="B62" s="14" t="s">
        <v>12</v>
      </c>
      <c r="C62" s="9" t="s">
        <v>191</v>
      </c>
      <c r="D62" s="15" t="s">
        <v>192</v>
      </c>
      <c r="E62" s="37" t="s">
        <v>193</v>
      </c>
      <c r="F62" s="16" t="n">
        <v>8.8</v>
      </c>
      <c r="G62" s="8" t="n">
        <v>7.5</v>
      </c>
      <c r="H62" s="8" t="n">
        <v>66</v>
      </c>
      <c r="I62" s="17"/>
      <c r="J62" s="18"/>
    </row>
    <row r="63" s="19" customFormat="true" ht="20" hidden="false" customHeight="true" outlineLevel="0" collapsed="false">
      <c r="A63" s="9" t="n">
        <v>60</v>
      </c>
      <c r="B63" s="14" t="s">
        <v>12</v>
      </c>
      <c r="C63" s="14" t="s">
        <v>194</v>
      </c>
      <c r="D63" s="15" t="s">
        <v>195</v>
      </c>
      <c r="E63" s="15" t="s">
        <v>196</v>
      </c>
      <c r="F63" s="16" t="n">
        <v>4</v>
      </c>
      <c r="G63" s="8" t="n">
        <v>7.5</v>
      </c>
      <c r="H63" s="8" t="n">
        <v>30</v>
      </c>
      <c r="I63" s="17"/>
      <c r="J63" s="18"/>
    </row>
    <row r="64" customFormat="false" ht="20" hidden="false" customHeight="true" outlineLevel="0" collapsed="false">
      <c r="A64" s="9" t="n">
        <v>61</v>
      </c>
      <c r="B64" s="14" t="s">
        <v>12</v>
      </c>
      <c r="C64" s="14" t="s">
        <v>197</v>
      </c>
      <c r="D64" s="15" t="s">
        <v>198</v>
      </c>
      <c r="E64" s="15" t="s">
        <v>199</v>
      </c>
      <c r="F64" s="16" t="n">
        <v>7.9</v>
      </c>
      <c r="G64" s="8" t="n">
        <v>7.5</v>
      </c>
      <c r="H64" s="8" t="n">
        <v>59.25</v>
      </c>
      <c r="I64" s="17"/>
      <c r="J64" s="18"/>
    </row>
    <row r="65" s="19" customFormat="true" ht="20" hidden="false" customHeight="true" outlineLevel="0" collapsed="false">
      <c r="A65" s="9" t="n">
        <v>62</v>
      </c>
      <c r="B65" s="14" t="s">
        <v>12</v>
      </c>
      <c r="C65" s="9" t="s">
        <v>200</v>
      </c>
      <c r="D65" s="15" t="s">
        <v>201</v>
      </c>
      <c r="E65" s="37" t="s">
        <v>202</v>
      </c>
      <c r="F65" s="16" t="n">
        <v>7.9</v>
      </c>
      <c r="G65" s="8" t="n">
        <v>7.5</v>
      </c>
      <c r="H65" s="8" t="n">
        <v>59.25</v>
      </c>
      <c r="I65" s="17"/>
      <c r="J65" s="18"/>
    </row>
    <row r="66" customFormat="false" ht="20" hidden="false" customHeight="true" outlineLevel="0" collapsed="false">
      <c r="A66" s="9" t="n">
        <v>63</v>
      </c>
      <c r="B66" s="14" t="s">
        <v>12</v>
      </c>
      <c r="C66" s="9" t="s">
        <v>203</v>
      </c>
      <c r="D66" s="15" t="s">
        <v>204</v>
      </c>
      <c r="E66" s="15" t="s">
        <v>205</v>
      </c>
      <c r="F66" s="16" t="n">
        <v>12.8</v>
      </c>
      <c r="G66" s="8" t="n">
        <v>7.5</v>
      </c>
      <c r="H66" s="8" t="n">
        <v>96</v>
      </c>
      <c r="I66" s="17"/>
      <c r="J66" s="18"/>
    </row>
    <row r="67" customFormat="false" ht="20" hidden="false" customHeight="true" outlineLevel="0" collapsed="false">
      <c r="A67" s="9" t="n">
        <v>64</v>
      </c>
      <c r="B67" s="14" t="s">
        <v>12</v>
      </c>
      <c r="C67" s="9" t="s">
        <v>206</v>
      </c>
      <c r="D67" s="15" t="s">
        <v>207</v>
      </c>
      <c r="E67" s="37" t="s">
        <v>208</v>
      </c>
      <c r="F67" s="16" t="n">
        <v>17.8</v>
      </c>
      <c r="G67" s="8" t="n">
        <v>7.5</v>
      </c>
      <c r="H67" s="8" t="n">
        <v>133.5</v>
      </c>
      <c r="I67" s="17"/>
      <c r="J67" s="18"/>
    </row>
    <row r="68" customFormat="false" ht="20" hidden="false" customHeight="true" outlineLevel="0" collapsed="false">
      <c r="A68" s="9" t="n">
        <v>65</v>
      </c>
      <c r="B68" s="14" t="s">
        <v>12</v>
      </c>
      <c r="C68" s="41" t="s">
        <v>209</v>
      </c>
      <c r="D68" s="42" t="s">
        <v>210</v>
      </c>
      <c r="E68" s="37" t="s">
        <v>211</v>
      </c>
      <c r="F68" s="43" t="n">
        <v>6.4</v>
      </c>
      <c r="G68" s="8" t="n">
        <v>7.5</v>
      </c>
      <c r="H68" s="8" t="n">
        <v>48</v>
      </c>
      <c r="I68" s="17"/>
      <c r="J68" s="18"/>
    </row>
    <row r="69" customFormat="false" ht="34" hidden="false" customHeight="true" outlineLevel="0" collapsed="false">
      <c r="A69" s="9" t="s">
        <v>212</v>
      </c>
      <c r="B69" s="41"/>
      <c r="C69" s="14"/>
      <c r="D69" s="15"/>
      <c r="E69" s="37"/>
      <c r="F69" s="43" t="s">
        <v>213</v>
      </c>
      <c r="G69" s="8"/>
      <c r="H69" s="44" t="s">
        <v>214</v>
      </c>
      <c r="I69" s="17"/>
      <c r="J69" s="17"/>
    </row>
  </sheetData>
  <mergeCells count="2">
    <mergeCell ref="A1:J1"/>
    <mergeCell ref="A2:D2"/>
  </mergeCells>
  <conditionalFormatting sqref="D3:D68">
    <cfRule type="expression" priority="2" aboveAverage="0" equalAverage="0" bottom="0" percent="0" rank="0" text="" dxfId="0">
      <formula>AND(SUMPRODUCT(IFERROR(1*(($D$3&amp;"x")=(D3&amp;"x")),0))+SUMPRODUCT(IFERROR(1*(($D$4:$D$68&amp;"x")=(D3&amp;"x")),0))&gt;1,NOT(ISBLANK(D3)))</formula>
    </cfRule>
  </conditionalFormatting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6" width="17.12"/>
    <col collapsed="false" customWidth="true" hidden="false" outlineLevel="0" max="3" min="3" style="45" width="12.25"/>
    <col collapsed="false" customWidth="true" hidden="false" outlineLevel="0" max="6" min="4" style="45" width="13.49"/>
    <col collapsed="false" customWidth="true" hidden="false" outlineLevel="0" max="7" min="7" style="47" width="9.62"/>
    <col collapsed="false" customWidth="false" hidden="false" outlineLevel="0" max="257" min="8" style="48" width="8.99"/>
  </cols>
  <sheetData>
    <row r="1" s="2" customFormat="true" ht="34" hidden="false" customHeight="true" outlineLevel="0" collapsed="false">
      <c r="A1" s="49" t="s">
        <v>215</v>
      </c>
      <c r="B1" s="49"/>
      <c r="C1" s="49"/>
      <c r="D1" s="49"/>
      <c r="E1" s="49"/>
      <c r="F1" s="49"/>
      <c r="G1" s="49"/>
    </row>
    <row r="2" s="7" customFormat="true" ht="32" hidden="false" customHeight="true" outlineLevel="0" collapsed="false">
      <c r="A2" s="50" t="s">
        <v>2</v>
      </c>
      <c r="B2" s="51" t="s">
        <v>3</v>
      </c>
      <c r="C2" s="51" t="s">
        <v>216</v>
      </c>
      <c r="D2" s="50" t="s">
        <v>217</v>
      </c>
      <c r="E2" s="50" t="s">
        <v>218</v>
      </c>
      <c r="F2" s="50" t="s">
        <v>219</v>
      </c>
      <c r="G2" s="52" t="s">
        <v>11</v>
      </c>
    </row>
    <row r="3" customFormat="false" ht="13.5" hidden="false" customHeight="false" outlineLevel="0" collapsed="false">
      <c r="A3" s="53" t="n">
        <v>1</v>
      </c>
      <c r="B3" s="54" t="s">
        <v>220</v>
      </c>
      <c r="C3" s="54" t="s">
        <v>221</v>
      </c>
      <c r="D3" s="55" t="n">
        <v>24</v>
      </c>
      <c r="E3" s="56" t="n">
        <v>7.5</v>
      </c>
      <c r="F3" s="56" t="n">
        <f aca="false">D3*E3</f>
        <v>180</v>
      </c>
      <c r="G3" s="57"/>
    </row>
    <row r="4" customFormat="false" ht="13.5" hidden="false" customHeight="false" outlineLevel="0" collapsed="false">
      <c r="A4" s="53" t="n">
        <v>2</v>
      </c>
      <c r="B4" s="54" t="s">
        <v>220</v>
      </c>
      <c r="C4" s="58" t="s">
        <v>222</v>
      </c>
      <c r="D4" s="55" t="n">
        <v>12</v>
      </c>
      <c r="E4" s="56" t="n">
        <v>7.5</v>
      </c>
      <c r="F4" s="56" t="n">
        <f aca="false">D4*E4</f>
        <v>90</v>
      </c>
      <c r="G4" s="57"/>
    </row>
    <row r="5" customFormat="false" ht="13.5" hidden="false" customHeight="false" outlineLevel="0" collapsed="false">
      <c r="A5" s="58" t="n">
        <v>3</v>
      </c>
      <c r="B5" s="54" t="s">
        <v>220</v>
      </c>
      <c r="C5" s="58" t="s">
        <v>223</v>
      </c>
      <c r="D5" s="55" t="n">
        <v>10</v>
      </c>
      <c r="E5" s="56" t="n">
        <v>7.5</v>
      </c>
      <c r="F5" s="56" t="n">
        <f aca="false">D5*E5</f>
        <v>75</v>
      </c>
      <c r="G5" s="57"/>
    </row>
    <row r="6" customFormat="false" ht="13.5" hidden="false" customHeight="false" outlineLevel="0" collapsed="false">
      <c r="A6" s="58" t="n">
        <v>4</v>
      </c>
      <c r="B6" s="54" t="s">
        <v>220</v>
      </c>
      <c r="C6" s="58" t="s">
        <v>224</v>
      </c>
      <c r="D6" s="55" t="n">
        <v>8</v>
      </c>
      <c r="E6" s="56" t="n">
        <v>7.5</v>
      </c>
      <c r="F6" s="56" t="n">
        <f aca="false">D6*E6</f>
        <v>60</v>
      </c>
      <c r="G6" s="57"/>
    </row>
    <row r="7" customFormat="false" ht="13.5" hidden="false" customHeight="false" outlineLevel="0" collapsed="false">
      <c r="A7" s="58" t="n">
        <v>5</v>
      </c>
      <c r="B7" s="54" t="s">
        <v>220</v>
      </c>
      <c r="C7" s="58" t="s">
        <v>225</v>
      </c>
      <c r="D7" s="55" t="n">
        <v>10</v>
      </c>
      <c r="E7" s="56" t="n">
        <v>7.5</v>
      </c>
      <c r="F7" s="56" t="n">
        <f aca="false">D7*E7</f>
        <v>75</v>
      </c>
      <c r="G7" s="57"/>
    </row>
    <row r="8" customFormat="false" ht="13.5" hidden="false" customHeight="false" outlineLevel="0" collapsed="false">
      <c r="A8" s="58" t="n">
        <v>6</v>
      </c>
      <c r="B8" s="54" t="s">
        <v>220</v>
      </c>
      <c r="C8" s="58" t="s">
        <v>226</v>
      </c>
      <c r="D8" s="55" t="n">
        <v>12</v>
      </c>
      <c r="E8" s="56" t="n">
        <v>7.5</v>
      </c>
      <c r="F8" s="56" t="n">
        <f aca="false">D8*E8</f>
        <v>90</v>
      </c>
      <c r="G8" s="57"/>
    </row>
    <row r="9" customFormat="false" ht="13.5" hidden="false" customHeight="false" outlineLevel="0" collapsed="false">
      <c r="A9" s="58" t="n">
        <v>7</v>
      </c>
      <c r="B9" s="54" t="s">
        <v>220</v>
      </c>
      <c r="C9" s="58" t="s">
        <v>227</v>
      </c>
      <c r="D9" s="55" t="n">
        <v>10</v>
      </c>
      <c r="E9" s="56" t="n">
        <v>7.5</v>
      </c>
      <c r="F9" s="56" t="n">
        <f aca="false">D9*E9</f>
        <v>75</v>
      </c>
      <c r="G9" s="57"/>
    </row>
    <row r="10" customFormat="false" ht="13.5" hidden="false" customHeight="false" outlineLevel="0" collapsed="false">
      <c r="A10" s="58" t="n">
        <v>8</v>
      </c>
      <c r="B10" s="54" t="s">
        <v>220</v>
      </c>
      <c r="C10" s="58" t="s">
        <v>228</v>
      </c>
      <c r="D10" s="55" t="n">
        <v>8</v>
      </c>
      <c r="E10" s="56" t="n">
        <v>7.5</v>
      </c>
      <c r="F10" s="56" t="n">
        <f aca="false">D10*E10</f>
        <v>60</v>
      </c>
      <c r="G10" s="57"/>
    </row>
    <row r="11" customFormat="false" ht="13.5" hidden="false" customHeight="false" outlineLevel="0" collapsed="false">
      <c r="A11" s="58" t="n">
        <v>9</v>
      </c>
      <c r="B11" s="54" t="s">
        <v>220</v>
      </c>
      <c r="C11" s="58" t="s">
        <v>229</v>
      </c>
      <c r="D11" s="55" t="n">
        <v>4</v>
      </c>
      <c r="E11" s="56" t="n">
        <v>7.5</v>
      </c>
      <c r="F11" s="56" t="n">
        <f aca="false">D11*E11</f>
        <v>30</v>
      </c>
      <c r="G11" s="57"/>
    </row>
    <row r="12" customFormat="false" ht="13.5" hidden="false" customHeight="false" outlineLevel="0" collapsed="false">
      <c r="A12" s="58" t="n">
        <v>10</v>
      </c>
      <c r="B12" s="54" t="s">
        <v>220</v>
      </c>
      <c r="C12" s="58" t="s">
        <v>230</v>
      </c>
      <c r="D12" s="55" t="n">
        <v>10</v>
      </c>
      <c r="E12" s="56" t="n">
        <v>7.5</v>
      </c>
      <c r="F12" s="56" t="n">
        <f aca="false">D12*E12</f>
        <v>75</v>
      </c>
      <c r="G12" s="57"/>
    </row>
    <row r="13" customFormat="false" ht="13.5" hidden="false" customHeight="false" outlineLevel="0" collapsed="false">
      <c r="A13" s="58" t="n">
        <v>11</v>
      </c>
      <c r="B13" s="54" t="s">
        <v>220</v>
      </c>
      <c r="C13" s="58" t="s">
        <v>231</v>
      </c>
      <c r="D13" s="55" t="n">
        <v>6</v>
      </c>
      <c r="E13" s="56" t="n">
        <v>7.5</v>
      </c>
      <c r="F13" s="56" t="n">
        <f aca="false">D13*E13</f>
        <v>45</v>
      </c>
      <c r="G13" s="57"/>
    </row>
    <row r="14" customFormat="false" ht="13.5" hidden="false" customHeight="false" outlineLevel="0" collapsed="false">
      <c r="A14" s="58" t="n">
        <v>12</v>
      </c>
      <c r="B14" s="54" t="s">
        <v>220</v>
      </c>
      <c r="C14" s="58" t="s">
        <v>232</v>
      </c>
      <c r="D14" s="55" t="n">
        <v>8</v>
      </c>
      <c r="E14" s="56" t="n">
        <v>7.5</v>
      </c>
      <c r="F14" s="56" t="n">
        <f aca="false">D14*E14</f>
        <v>60</v>
      </c>
      <c r="G14" s="57"/>
    </row>
    <row r="15" customFormat="false" ht="13.5" hidden="false" customHeight="false" outlineLevel="0" collapsed="false">
      <c r="A15" s="58" t="n">
        <v>13</v>
      </c>
      <c r="B15" s="54" t="s">
        <v>220</v>
      </c>
      <c r="C15" s="58" t="s">
        <v>233</v>
      </c>
      <c r="D15" s="55" t="n">
        <v>8</v>
      </c>
      <c r="E15" s="56" t="n">
        <v>7.5</v>
      </c>
      <c r="F15" s="56" t="n">
        <f aca="false">D15*E15</f>
        <v>60</v>
      </c>
      <c r="G15" s="57"/>
    </row>
    <row r="16" customFormat="false" ht="13.5" hidden="false" customHeight="false" outlineLevel="0" collapsed="false">
      <c r="A16" s="58" t="n">
        <v>14</v>
      </c>
      <c r="B16" s="54" t="s">
        <v>220</v>
      </c>
      <c r="C16" s="58" t="s">
        <v>234</v>
      </c>
      <c r="D16" s="55" t="n">
        <v>10</v>
      </c>
      <c r="E16" s="56" t="n">
        <v>7.5</v>
      </c>
      <c r="F16" s="56" t="n">
        <f aca="false">D16*E16</f>
        <v>75</v>
      </c>
      <c r="G16" s="57"/>
    </row>
    <row r="17" customFormat="false" ht="13.5" hidden="false" customHeight="false" outlineLevel="0" collapsed="false">
      <c r="A17" s="58" t="n">
        <v>15</v>
      </c>
      <c r="B17" s="54" t="s">
        <v>220</v>
      </c>
      <c r="C17" s="58" t="s">
        <v>235</v>
      </c>
      <c r="D17" s="55" t="n">
        <v>6</v>
      </c>
      <c r="E17" s="56" t="n">
        <v>7.5</v>
      </c>
      <c r="F17" s="56" t="n">
        <f aca="false">D17*E17</f>
        <v>45</v>
      </c>
      <c r="G17" s="57"/>
    </row>
    <row r="18" customFormat="false" ht="13.5" hidden="false" customHeight="false" outlineLevel="0" collapsed="false">
      <c r="A18" s="58" t="n">
        <v>16</v>
      </c>
      <c r="B18" s="54" t="s">
        <v>220</v>
      </c>
      <c r="C18" s="54" t="s">
        <v>236</v>
      </c>
      <c r="D18" s="55" t="n">
        <v>8</v>
      </c>
      <c r="E18" s="56" t="n">
        <v>7.5</v>
      </c>
      <c r="F18" s="56" t="n">
        <f aca="false">D18*E18</f>
        <v>60</v>
      </c>
      <c r="G18" s="57"/>
    </row>
    <row r="19" customFormat="false" ht="13.5" hidden="false" customHeight="false" outlineLevel="0" collapsed="false">
      <c r="A19" s="58" t="n">
        <v>17</v>
      </c>
      <c r="B19" s="54" t="s">
        <v>220</v>
      </c>
      <c r="C19" s="58" t="s">
        <v>237</v>
      </c>
      <c r="D19" s="55" t="n">
        <v>13</v>
      </c>
      <c r="E19" s="56" t="n">
        <v>7.5</v>
      </c>
      <c r="F19" s="56" t="n">
        <f aca="false">D19*E19</f>
        <v>97.5</v>
      </c>
      <c r="G19" s="57"/>
    </row>
    <row r="20" customFormat="false" ht="13.5" hidden="false" customHeight="false" outlineLevel="0" collapsed="false">
      <c r="A20" s="58" t="n">
        <v>18</v>
      </c>
      <c r="B20" s="54" t="s">
        <v>220</v>
      </c>
      <c r="C20" s="58" t="s">
        <v>238</v>
      </c>
      <c r="D20" s="55" t="n">
        <v>8</v>
      </c>
      <c r="E20" s="56" t="n">
        <v>7.5</v>
      </c>
      <c r="F20" s="56" t="n">
        <f aca="false">D20*E20</f>
        <v>60</v>
      </c>
      <c r="G20" s="57"/>
    </row>
    <row r="21" customFormat="false" ht="13.5" hidden="false" customHeight="false" outlineLevel="0" collapsed="false">
      <c r="A21" s="58" t="n">
        <v>19</v>
      </c>
      <c r="B21" s="54" t="s">
        <v>220</v>
      </c>
      <c r="C21" s="58" t="s">
        <v>239</v>
      </c>
      <c r="D21" s="55" t="n">
        <v>10</v>
      </c>
      <c r="E21" s="56" t="n">
        <v>7.5</v>
      </c>
      <c r="F21" s="56" t="n">
        <f aca="false">D21*E21</f>
        <v>75</v>
      </c>
      <c r="G21" s="57"/>
    </row>
    <row r="22" customFormat="false" ht="13.5" hidden="false" customHeight="false" outlineLevel="0" collapsed="false">
      <c r="A22" s="58" t="n">
        <v>20</v>
      </c>
      <c r="B22" s="54" t="s">
        <v>220</v>
      </c>
      <c r="C22" s="58" t="s">
        <v>240</v>
      </c>
      <c r="D22" s="55" t="n">
        <v>6</v>
      </c>
      <c r="E22" s="56" t="n">
        <v>7.5</v>
      </c>
      <c r="F22" s="56" t="n">
        <f aca="false">D22*E22</f>
        <v>45</v>
      </c>
      <c r="G22" s="57"/>
    </row>
    <row r="23" customFormat="false" ht="13.5" hidden="false" customHeight="false" outlineLevel="0" collapsed="false">
      <c r="A23" s="58" t="n">
        <v>21</v>
      </c>
      <c r="B23" s="54" t="s">
        <v>220</v>
      </c>
      <c r="C23" s="58" t="s">
        <v>241</v>
      </c>
      <c r="D23" s="55" t="n">
        <v>8</v>
      </c>
      <c r="E23" s="56" t="n">
        <v>7.5</v>
      </c>
      <c r="F23" s="56" t="n">
        <f aca="false">D23*E23</f>
        <v>60</v>
      </c>
      <c r="G23" s="57"/>
    </row>
    <row r="24" customFormat="false" ht="13.5" hidden="false" customHeight="false" outlineLevel="0" collapsed="false">
      <c r="A24" s="58" t="n">
        <v>22</v>
      </c>
      <c r="B24" s="54" t="s">
        <v>220</v>
      </c>
      <c r="C24" s="58" t="s">
        <v>242</v>
      </c>
      <c r="D24" s="55" t="n">
        <v>12</v>
      </c>
      <c r="E24" s="56" t="n">
        <v>7.5</v>
      </c>
      <c r="F24" s="56" t="n">
        <f aca="false">D24*E24</f>
        <v>90</v>
      </c>
      <c r="G24" s="57"/>
    </row>
    <row r="25" customFormat="false" ht="13.5" hidden="false" customHeight="false" outlineLevel="0" collapsed="false">
      <c r="A25" s="58" t="n">
        <v>23</v>
      </c>
      <c r="B25" s="54" t="s">
        <v>220</v>
      </c>
      <c r="C25" s="58" t="s">
        <v>243</v>
      </c>
      <c r="D25" s="55" t="n">
        <v>4</v>
      </c>
      <c r="E25" s="56" t="n">
        <v>7.5</v>
      </c>
      <c r="F25" s="56" t="n">
        <f aca="false">D25*E25</f>
        <v>30</v>
      </c>
      <c r="G25" s="57"/>
    </row>
    <row r="26" customFormat="false" ht="13.5" hidden="false" customHeight="false" outlineLevel="0" collapsed="false">
      <c r="A26" s="58" t="n">
        <v>24</v>
      </c>
      <c r="B26" s="54" t="s">
        <v>220</v>
      </c>
      <c r="C26" s="58" t="s">
        <v>244</v>
      </c>
      <c r="D26" s="55" t="n">
        <v>12</v>
      </c>
      <c r="E26" s="56" t="n">
        <v>7.5</v>
      </c>
      <c r="F26" s="56" t="n">
        <f aca="false">D26*E26</f>
        <v>90</v>
      </c>
      <c r="G26" s="57"/>
    </row>
    <row r="27" customFormat="false" ht="13.5" hidden="false" customHeight="false" outlineLevel="0" collapsed="false">
      <c r="A27" s="58" t="n">
        <v>25</v>
      </c>
      <c r="B27" s="54" t="s">
        <v>220</v>
      </c>
      <c r="C27" s="58" t="s">
        <v>245</v>
      </c>
      <c r="D27" s="55" t="n">
        <v>14</v>
      </c>
      <c r="E27" s="56" t="n">
        <v>7.5</v>
      </c>
      <c r="F27" s="56" t="n">
        <f aca="false">D27*E27</f>
        <v>105</v>
      </c>
      <c r="G27" s="57"/>
    </row>
    <row r="28" customFormat="false" ht="13.5" hidden="false" customHeight="false" outlineLevel="0" collapsed="false">
      <c r="A28" s="58" t="n">
        <v>26</v>
      </c>
      <c r="B28" s="54" t="s">
        <v>220</v>
      </c>
      <c r="C28" s="58" t="s">
        <v>246</v>
      </c>
      <c r="D28" s="55" t="n">
        <v>8</v>
      </c>
      <c r="E28" s="56" t="n">
        <v>7.5</v>
      </c>
      <c r="F28" s="56" t="n">
        <f aca="false">D28*E28</f>
        <v>60</v>
      </c>
      <c r="G28" s="57"/>
    </row>
    <row r="29" customFormat="false" ht="13.5" hidden="false" customHeight="false" outlineLevel="0" collapsed="false">
      <c r="A29" s="58" t="n">
        <v>27</v>
      </c>
      <c r="B29" s="54" t="s">
        <v>220</v>
      </c>
      <c r="C29" s="58" t="s">
        <v>247</v>
      </c>
      <c r="D29" s="55" t="n">
        <v>10</v>
      </c>
      <c r="E29" s="56" t="n">
        <v>7.5</v>
      </c>
      <c r="F29" s="56" t="n">
        <f aca="false">D29*E29</f>
        <v>75</v>
      </c>
      <c r="G29" s="57"/>
    </row>
    <row r="30" customFormat="false" ht="13.5" hidden="false" customHeight="false" outlineLevel="0" collapsed="false">
      <c r="A30" s="58" t="n">
        <v>28</v>
      </c>
      <c r="B30" s="54" t="s">
        <v>220</v>
      </c>
      <c r="C30" s="58" t="s">
        <v>248</v>
      </c>
      <c r="D30" s="55" t="n">
        <v>6</v>
      </c>
      <c r="E30" s="56" t="n">
        <v>7.5</v>
      </c>
      <c r="F30" s="56" t="n">
        <f aca="false">D30*E30</f>
        <v>45</v>
      </c>
      <c r="G30" s="57"/>
    </row>
    <row r="31" customFormat="false" ht="13.5" hidden="false" customHeight="false" outlineLevel="0" collapsed="false">
      <c r="A31" s="58" t="n">
        <v>29</v>
      </c>
      <c r="B31" s="54" t="s">
        <v>220</v>
      </c>
      <c r="C31" s="54" t="s">
        <v>249</v>
      </c>
      <c r="D31" s="55" t="n">
        <v>11</v>
      </c>
      <c r="E31" s="56" t="n">
        <v>7.5</v>
      </c>
      <c r="F31" s="56" t="n">
        <f aca="false">D31*E31</f>
        <v>82.5</v>
      </c>
      <c r="G31" s="57"/>
    </row>
    <row r="32" customFormat="false" ht="13.5" hidden="false" customHeight="false" outlineLevel="0" collapsed="false">
      <c r="A32" s="58" t="n">
        <v>30</v>
      </c>
      <c r="B32" s="54" t="s">
        <v>220</v>
      </c>
      <c r="C32" s="58" t="s">
        <v>250</v>
      </c>
      <c r="D32" s="55" t="n">
        <v>11</v>
      </c>
      <c r="E32" s="56" t="n">
        <v>7.5</v>
      </c>
      <c r="F32" s="56" t="n">
        <f aca="false">D32*E32</f>
        <v>82.5</v>
      </c>
      <c r="G32" s="57"/>
    </row>
    <row r="33" customFormat="false" ht="13.5" hidden="false" customHeight="false" outlineLevel="0" collapsed="false">
      <c r="A33" s="58" t="n">
        <v>31</v>
      </c>
      <c r="B33" s="54" t="s">
        <v>220</v>
      </c>
      <c r="C33" s="58" t="s">
        <v>251</v>
      </c>
      <c r="D33" s="55" t="n">
        <v>9</v>
      </c>
      <c r="E33" s="56" t="n">
        <v>7.5</v>
      </c>
      <c r="F33" s="56" t="n">
        <f aca="false">D33*E33</f>
        <v>67.5</v>
      </c>
      <c r="G33" s="57"/>
    </row>
    <row r="34" customFormat="false" ht="13.5" hidden="false" customHeight="false" outlineLevel="0" collapsed="false">
      <c r="A34" s="58" t="n">
        <v>32</v>
      </c>
      <c r="B34" s="54" t="s">
        <v>220</v>
      </c>
      <c r="C34" s="58" t="s">
        <v>252</v>
      </c>
      <c r="D34" s="55" t="n">
        <v>19</v>
      </c>
      <c r="E34" s="56" t="n">
        <v>7.5</v>
      </c>
      <c r="F34" s="56" t="n">
        <f aca="false">D34*E34</f>
        <v>142.5</v>
      </c>
      <c r="G34" s="57"/>
    </row>
    <row r="35" customFormat="false" ht="13.5" hidden="false" customHeight="false" outlineLevel="0" collapsed="false">
      <c r="A35" s="58" t="n">
        <v>33</v>
      </c>
      <c r="B35" s="54" t="s">
        <v>220</v>
      </c>
      <c r="C35" s="58" t="s">
        <v>253</v>
      </c>
      <c r="D35" s="55" t="n">
        <v>13</v>
      </c>
      <c r="E35" s="56" t="n">
        <v>7.5</v>
      </c>
      <c r="F35" s="56" t="n">
        <f aca="false">D35*E35</f>
        <v>97.5</v>
      </c>
      <c r="G35" s="57"/>
    </row>
    <row r="36" customFormat="false" ht="13.5" hidden="false" customHeight="false" outlineLevel="0" collapsed="false">
      <c r="A36" s="58" t="n">
        <v>34</v>
      </c>
      <c r="B36" s="54" t="s">
        <v>220</v>
      </c>
      <c r="C36" s="58" t="s">
        <v>254</v>
      </c>
      <c r="D36" s="55" t="n">
        <v>17</v>
      </c>
      <c r="E36" s="56" t="n">
        <v>7.5</v>
      </c>
      <c r="F36" s="56" t="n">
        <f aca="false">D36*E36</f>
        <v>127.5</v>
      </c>
      <c r="G36" s="57"/>
    </row>
    <row r="37" customFormat="false" ht="13.5" hidden="false" customHeight="false" outlineLevel="0" collapsed="false">
      <c r="A37" s="58" t="n">
        <v>35</v>
      </c>
      <c r="B37" s="54" t="s">
        <v>220</v>
      </c>
      <c r="C37" s="58" t="s">
        <v>255</v>
      </c>
      <c r="D37" s="55" t="n">
        <v>17</v>
      </c>
      <c r="E37" s="56" t="n">
        <v>7.5</v>
      </c>
      <c r="F37" s="56" t="n">
        <f aca="false">D37*E37</f>
        <v>127.5</v>
      </c>
      <c r="G37" s="57"/>
    </row>
    <row r="38" customFormat="false" ht="13.5" hidden="false" customHeight="false" outlineLevel="0" collapsed="false">
      <c r="A38" s="58" t="n">
        <v>36</v>
      </c>
      <c r="B38" s="54" t="s">
        <v>220</v>
      </c>
      <c r="C38" s="58" t="s">
        <v>256</v>
      </c>
      <c r="D38" s="55" t="n">
        <v>24</v>
      </c>
      <c r="E38" s="56" t="n">
        <v>7.5</v>
      </c>
      <c r="F38" s="56" t="n">
        <f aca="false">D38*E38</f>
        <v>180</v>
      </c>
      <c r="G38" s="59"/>
    </row>
    <row r="39" customFormat="false" ht="13.5" hidden="false" customHeight="false" outlineLevel="0" collapsed="false">
      <c r="A39" s="58" t="n">
        <v>37</v>
      </c>
      <c r="B39" s="54" t="s">
        <v>220</v>
      </c>
      <c r="C39" s="58" t="s">
        <v>257</v>
      </c>
      <c r="D39" s="55" t="n">
        <v>15</v>
      </c>
      <c r="E39" s="56" t="n">
        <v>7.5</v>
      </c>
      <c r="F39" s="56" t="n">
        <f aca="false">D39*E39</f>
        <v>112.5</v>
      </c>
      <c r="G39" s="57"/>
    </row>
    <row r="40" customFormat="false" ht="13.5" hidden="false" customHeight="false" outlineLevel="0" collapsed="false">
      <c r="A40" s="58" t="n">
        <v>38</v>
      </c>
      <c r="B40" s="54" t="s">
        <v>220</v>
      </c>
      <c r="C40" s="58" t="s">
        <v>258</v>
      </c>
      <c r="D40" s="55" t="n">
        <v>13</v>
      </c>
      <c r="E40" s="56" t="n">
        <v>7.5</v>
      </c>
      <c r="F40" s="56" t="n">
        <f aca="false">D40*E40</f>
        <v>97.5</v>
      </c>
      <c r="G40" s="57"/>
    </row>
    <row r="41" customFormat="false" ht="13.5" hidden="false" customHeight="false" outlineLevel="0" collapsed="false">
      <c r="A41" s="58" t="n">
        <v>39</v>
      </c>
      <c r="B41" s="54" t="s">
        <v>220</v>
      </c>
      <c r="C41" s="58" t="s">
        <v>259</v>
      </c>
      <c r="D41" s="55" t="n">
        <v>9</v>
      </c>
      <c r="E41" s="56" t="n">
        <v>7.5</v>
      </c>
      <c r="F41" s="56" t="n">
        <f aca="false">D41*E41</f>
        <v>67.5</v>
      </c>
      <c r="G41" s="57"/>
    </row>
    <row r="42" customFormat="false" ht="13.5" hidden="false" customHeight="false" outlineLevel="0" collapsed="false">
      <c r="A42" s="58" t="n">
        <v>40</v>
      </c>
      <c r="B42" s="54" t="s">
        <v>220</v>
      </c>
      <c r="C42" s="58" t="s">
        <v>260</v>
      </c>
      <c r="D42" s="55" t="n">
        <v>18</v>
      </c>
      <c r="E42" s="56" t="n">
        <v>7.5</v>
      </c>
      <c r="F42" s="56" t="n">
        <f aca="false">D42*E42</f>
        <v>135</v>
      </c>
      <c r="G42" s="57"/>
    </row>
    <row r="43" customFormat="false" ht="13.5" hidden="false" customHeight="false" outlineLevel="0" collapsed="false">
      <c r="A43" s="58" t="n">
        <v>41</v>
      </c>
      <c r="B43" s="54" t="s">
        <v>220</v>
      </c>
      <c r="C43" s="58" t="s">
        <v>261</v>
      </c>
      <c r="D43" s="55" t="n">
        <v>11</v>
      </c>
      <c r="E43" s="56" t="n">
        <v>7.5</v>
      </c>
      <c r="F43" s="56" t="n">
        <f aca="false">D43*E43</f>
        <v>82.5</v>
      </c>
      <c r="G43" s="57"/>
    </row>
    <row r="44" customFormat="false" ht="13.5" hidden="false" customHeight="false" outlineLevel="0" collapsed="false">
      <c r="A44" s="58" t="n">
        <v>42</v>
      </c>
      <c r="B44" s="54" t="s">
        <v>220</v>
      </c>
      <c r="C44" s="54" t="s">
        <v>262</v>
      </c>
      <c r="D44" s="55" t="n">
        <v>13</v>
      </c>
      <c r="E44" s="56" t="n">
        <v>7.5</v>
      </c>
      <c r="F44" s="56" t="n">
        <f aca="false">D44*E44</f>
        <v>97.5</v>
      </c>
      <c r="G44" s="57"/>
    </row>
    <row r="45" customFormat="false" ht="13.5" hidden="false" customHeight="false" outlineLevel="0" collapsed="false">
      <c r="A45" s="58" t="n">
        <v>43</v>
      </c>
      <c r="B45" s="54" t="s">
        <v>220</v>
      </c>
      <c r="C45" s="54" t="s">
        <v>263</v>
      </c>
      <c r="D45" s="55" t="n">
        <v>9</v>
      </c>
      <c r="E45" s="56" t="n">
        <v>7.5</v>
      </c>
      <c r="F45" s="56" t="n">
        <f aca="false">D45*E45</f>
        <v>67.5</v>
      </c>
      <c r="G45" s="57"/>
    </row>
    <row r="46" customFormat="false" ht="13.5" hidden="false" customHeight="false" outlineLevel="0" collapsed="false">
      <c r="A46" s="58" t="n">
        <v>44</v>
      </c>
      <c r="B46" s="54" t="s">
        <v>220</v>
      </c>
      <c r="C46" s="58" t="s">
        <v>264</v>
      </c>
      <c r="D46" s="55" t="n">
        <v>11</v>
      </c>
      <c r="E46" s="56" t="n">
        <v>7.5</v>
      </c>
      <c r="F46" s="56" t="n">
        <f aca="false">D46*E46</f>
        <v>82.5</v>
      </c>
      <c r="G46" s="57"/>
    </row>
    <row r="47" customFormat="false" ht="13.5" hidden="false" customHeight="false" outlineLevel="0" collapsed="false">
      <c r="A47" s="58" t="n">
        <v>45</v>
      </c>
      <c r="B47" s="54" t="s">
        <v>220</v>
      </c>
      <c r="C47" s="58" t="s">
        <v>265</v>
      </c>
      <c r="D47" s="55" t="n">
        <v>11</v>
      </c>
      <c r="E47" s="56" t="n">
        <v>7.5</v>
      </c>
      <c r="F47" s="56" t="n">
        <f aca="false">D47*E47</f>
        <v>82.5</v>
      </c>
      <c r="G47" s="57"/>
    </row>
    <row r="48" customFormat="false" ht="13.5" hidden="false" customHeight="false" outlineLevel="0" collapsed="false">
      <c r="A48" s="58" t="n">
        <v>46</v>
      </c>
      <c r="B48" s="54" t="s">
        <v>220</v>
      </c>
      <c r="C48" s="58" t="s">
        <v>266</v>
      </c>
      <c r="D48" s="55" t="n">
        <v>19</v>
      </c>
      <c r="E48" s="56" t="n">
        <v>7.5</v>
      </c>
      <c r="F48" s="56" t="n">
        <f aca="false">D48*E48</f>
        <v>142.5</v>
      </c>
      <c r="G48" s="57"/>
    </row>
    <row r="49" customFormat="false" ht="13.5" hidden="false" customHeight="false" outlineLevel="0" collapsed="false">
      <c r="A49" s="58" t="n">
        <v>47</v>
      </c>
      <c r="B49" s="54" t="s">
        <v>220</v>
      </c>
      <c r="C49" s="58" t="s">
        <v>267</v>
      </c>
      <c r="D49" s="55" t="n">
        <v>13</v>
      </c>
      <c r="E49" s="56" t="n">
        <v>7.5</v>
      </c>
      <c r="F49" s="56" t="n">
        <f aca="false">D49*E49</f>
        <v>97.5</v>
      </c>
      <c r="G49" s="57"/>
    </row>
    <row r="50" customFormat="false" ht="13.5" hidden="false" customHeight="false" outlineLevel="0" collapsed="false">
      <c r="A50" s="58" t="n">
        <v>48</v>
      </c>
      <c r="B50" s="54" t="s">
        <v>220</v>
      </c>
      <c r="C50" s="58" t="s">
        <v>268</v>
      </c>
      <c r="D50" s="55" t="n">
        <v>9</v>
      </c>
      <c r="E50" s="56" t="n">
        <v>7.5</v>
      </c>
      <c r="F50" s="56" t="n">
        <f aca="false">D50*E50</f>
        <v>67.5</v>
      </c>
      <c r="G50" s="57"/>
    </row>
    <row r="51" customFormat="false" ht="13.5" hidden="false" customHeight="false" outlineLevel="0" collapsed="false">
      <c r="A51" s="58" t="n">
        <v>49</v>
      </c>
      <c r="B51" s="54" t="s">
        <v>220</v>
      </c>
      <c r="C51" s="58" t="s">
        <v>269</v>
      </c>
      <c r="D51" s="55" t="n">
        <v>11</v>
      </c>
      <c r="E51" s="56" t="n">
        <v>7.5</v>
      </c>
      <c r="F51" s="56" t="n">
        <f aca="false">D51*E51</f>
        <v>82.5</v>
      </c>
      <c r="G51" s="57"/>
    </row>
    <row r="52" customFormat="false" ht="13.5" hidden="false" customHeight="false" outlineLevel="0" collapsed="false">
      <c r="A52" s="58" t="n">
        <v>50</v>
      </c>
      <c r="B52" s="54" t="s">
        <v>220</v>
      </c>
      <c r="C52" s="58" t="s">
        <v>270</v>
      </c>
      <c r="D52" s="55" t="n">
        <v>13</v>
      </c>
      <c r="E52" s="56" t="n">
        <v>7.5</v>
      </c>
      <c r="F52" s="56" t="n">
        <f aca="false">D52*E52</f>
        <v>97.5</v>
      </c>
      <c r="G52" s="57"/>
    </row>
    <row r="53" customFormat="false" ht="13.5" hidden="false" customHeight="false" outlineLevel="0" collapsed="false">
      <c r="A53" s="58" t="n">
        <v>51</v>
      </c>
      <c r="B53" s="54" t="s">
        <v>220</v>
      </c>
      <c r="C53" s="58" t="s">
        <v>271</v>
      </c>
      <c r="D53" s="55" t="n">
        <v>9</v>
      </c>
      <c r="E53" s="56" t="n">
        <v>7.5</v>
      </c>
      <c r="F53" s="56" t="n">
        <f aca="false">D53*E53</f>
        <v>67.5</v>
      </c>
      <c r="G53" s="57"/>
    </row>
    <row r="54" customFormat="false" ht="13.5" hidden="false" customHeight="false" outlineLevel="0" collapsed="false">
      <c r="A54" s="58" t="n">
        <v>52</v>
      </c>
      <c r="B54" s="54" t="s">
        <v>220</v>
      </c>
      <c r="C54" s="58" t="s">
        <v>272</v>
      </c>
      <c r="D54" s="55" t="n">
        <v>9</v>
      </c>
      <c r="E54" s="56" t="n">
        <v>7.5</v>
      </c>
      <c r="F54" s="56" t="n">
        <f aca="false">D54*E54</f>
        <v>67.5</v>
      </c>
      <c r="G54" s="57"/>
    </row>
    <row r="55" customFormat="false" ht="13.5" hidden="false" customHeight="false" outlineLevel="0" collapsed="false">
      <c r="A55" s="58" t="n">
        <v>53</v>
      </c>
      <c r="B55" s="54" t="s">
        <v>220</v>
      </c>
      <c r="C55" s="58" t="s">
        <v>273</v>
      </c>
      <c r="D55" s="55" t="n">
        <v>11</v>
      </c>
      <c r="E55" s="56" t="n">
        <v>7.5</v>
      </c>
      <c r="F55" s="56" t="n">
        <v>82.5</v>
      </c>
      <c r="G55" s="57"/>
    </row>
    <row r="56" customFormat="false" ht="13.5" hidden="false" customHeight="false" outlineLevel="0" collapsed="false">
      <c r="A56" s="58" t="n">
        <v>54</v>
      </c>
      <c r="B56" s="54" t="s">
        <v>220</v>
      </c>
      <c r="C56" s="58" t="s">
        <v>274</v>
      </c>
      <c r="D56" s="55" t="n">
        <v>3</v>
      </c>
      <c r="E56" s="56" t="n">
        <v>7.5</v>
      </c>
      <c r="F56" s="56" t="n">
        <f aca="false">D56*E56</f>
        <v>22.5</v>
      </c>
      <c r="G56" s="57"/>
    </row>
    <row r="57" customFormat="false" ht="13.5" hidden="false" customHeight="false" outlineLevel="0" collapsed="false">
      <c r="A57" s="58" t="n">
        <v>55</v>
      </c>
      <c r="B57" s="54" t="s">
        <v>220</v>
      </c>
      <c r="C57" s="58" t="s">
        <v>275</v>
      </c>
      <c r="D57" s="55" t="n">
        <v>5</v>
      </c>
      <c r="E57" s="56" t="n">
        <v>7.5</v>
      </c>
      <c r="F57" s="56" t="n">
        <f aca="false">D57*E57</f>
        <v>37.5</v>
      </c>
      <c r="G57" s="57"/>
    </row>
    <row r="58" customFormat="false" ht="13.5" hidden="false" customHeight="false" outlineLevel="0" collapsed="false">
      <c r="A58" s="58" t="n">
        <v>56</v>
      </c>
      <c r="B58" s="54" t="s">
        <v>220</v>
      </c>
      <c r="C58" s="54" t="s">
        <v>276</v>
      </c>
      <c r="D58" s="55" t="n">
        <v>5</v>
      </c>
      <c r="E58" s="56" t="n">
        <v>7.5</v>
      </c>
      <c r="F58" s="56" t="n">
        <f aca="false">D58*E58</f>
        <v>37.5</v>
      </c>
      <c r="G58" s="60"/>
    </row>
    <row r="59" customFormat="false" ht="13.5" hidden="false" customHeight="false" outlineLevel="0" collapsed="false">
      <c r="A59" s="58" t="n">
        <v>57</v>
      </c>
      <c r="B59" s="54" t="s">
        <v>220</v>
      </c>
      <c r="C59" s="54" t="s">
        <v>277</v>
      </c>
      <c r="D59" s="55" t="n">
        <v>7</v>
      </c>
      <c r="E59" s="56" t="n">
        <v>7.5</v>
      </c>
      <c r="F59" s="56" t="n">
        <f aca="false">D59*E59</f>
        <v>52.5</v>
      </c>
      <c r="G59" s="57"/>
    </row>
    <row r="60" customFormat="false" ht="13.5" hidden="false" customHeight="false" outlineLevel="0" collapsed="false">
      <c r="A60" s="58" t="n">
        <v>58</v>
      </c>
      <c r="B60" s="54" t="s">
        <v>220</v>
      </c>
      <c r="C60" s="58" t="s">
        <v>278</v>
      </c>
      <c r="D60" s="55" t="n">
        <v>9</v>
      </c>
      <c r="E60" s="56" t="n">
        <v>7.5</v>
      </c>
      <c r="F60" s="56" t="n">
        <f aca="false">D60*E60</f>
        <v>67.5</v>
      </c>
      <c r="G60" s="57"/>
    </row>
    <row r="61" customFormat="false" ht="13.5" hidden="false" customHeight="false" outlineLevel="0" collapsed="false">
      <c r="A61" s="58" t="n">
        <v>59</v>
      </c>
      <c r="B61" s="54" t="s">
        <v>220</v>
      </c>
      <c r="C61" s="58" t="s">
        <v>279</v>
      </c>
      <c r="D61" s="55" t="n">
        <v>7</v>
      </c>
      <c r="E61" s="56" t="n">
        <v>7.5</v>
      </c>
      <c r="F61" s="56" t="n">
        <f aca="false">D61*E61</f>
        <v>52.5</v>
      </c>
      <c r="G61" s="57"/>
    </row>
    <row r="62" customFormat="false" ht="13.5" hidden="false" customHeight="false" outlineLevel="0" collapsed="false">
      <c r="A62" s="58" t="n">
        <v>60</v>
      </c>
      <c r="B62" s="54" t="s">
        <v>220</v>
      </c>
      <c r="C62" s="58" t="s">
        <v>280</v>
      </c>
      <c r="D62" s="55" t="n">
        <v>11</v>
      </c>
      <c r="E62" s="56" t="n">
        <v>7.5</v>
      </c>
      <c r="F62" s="56" t="n">
        <f aca="false">D62*E62</f>
        <v>82.5</v>
      </c>
      <c r="G62" s="57"/>
    </row>
    <row r="63" customFormat="false" ht="13.5" hidden="false" customHeight="false" outlineLevel="0" collapsed="false">
      <c r="A63" s="58" t="n">
        <v>61</v>
      </c>
      <c r="B63" s="54" t="s">
        <v>220</v>
      </c>
      <c r="C63" s="61" t="s">
        <v>281</v>
      </c>
      <c r="D63" s="62" t="n">
        <v>5</v>
      </c>
      <c r="E63" s="56" t="n">
        <v>7.5</v>
      </c>
      <c r="F63" s="56" t="n">
        <f aca="false">D63*E63</f>
        <v>37.5</v>
      </c>
      <c r="G63" s="57"/>
    </row>
    <row r="64" customFormat="false" ht="13.5" hidden="false" customHeight="false" outlineLevel="0" collapsed="false">
      <c r="A64" s="58" t="n">
        <v>62</v>
      </c>
      <c r="B64" s="54" t="s">
        <v>220</v>
      </c>
      <c r="C64" s="61" t="s">
        <v>282</v>
      </c>
      <c r="D64" s="62" t="n">
        <v>13</v>
      </c>
      <c r="E64" s="56" t="n">
        <v>7.5</v>
      </c>
      <c r="F64" s="56" t="n">
        <f aca="false">D64*E64</f>
        <v>97.5</v>
      </c>
      <c r="G64" s="57"/>
    </row>
    <row r="65" customFormat="false" ht="13.5" hidden="false" customHeight="false" outlineLevel="0" collapsed="false">
      <c r="A65" s="58" t="n">
        <v>63</v>
      </c>
      <c r="B65" s="54" t="s">
        <v>220</v>
      </c>
      <c r="C65" s="61" t="s">
        <v>283</v>
      </c>
      <c r="D65" s="62" t="n">
        <v>15</v>
      </c>
      <c r="E65" s="56" t="n">
        <v>7.5</v>
      </c>
      <c r="F65" s="56" t="n">
        <f aca="false">D65*E65</f>
        <v>112.5</v>
      </c>
      <c r="G65" s="57"/>
    </row>
    <row r="66" customFormat="false" ht="13.5" hidden="false" customHeight="false" outlineLevel="0" collapsed="false">
      <c r="A66" s="58" t="n">
        <v>64</v>
      </c>
      <c r="B66" s="54" t="s">
        <v>220</v>
      </c>
      <c r="C66" s="58" t="s">
        <v>284</v>
      </c>
      <c r="D66" s="62" t="n">
        <v>5</v>
      </c>
      <c r="E66" s="56" t="n">
        <v>7.5</v>
      </c>
      <c r="F66" s="56" t="n">
        <f aca="false">D66*E66</f>
        <v>37.5</v>
      </c>
      <c r="G66" s="59"/>
    </row>
    <row r="67" customFormat="false" ht="13.5" hidden="false" customHeight="false" outlineLevel="0" collapsed="false">
      <c r="A67" s="58" t="n">
        <v>65</v>
      </c>
      <c r="B67" s="54" t="s">
        <v>220</v>
      </c>
      <c r="C67" s="54" t="s">
        <v>285</v>
      </c>
      <c r="D67" s="62" t="n">
        <v>13</v>
      </c>
      <c r="E67" s="56" t="n">
        <v>7.5</v>
      </c>
      <c r="F67" s="56" t="n">
        <f aca="false">D67*E67</f>
        <v>97.5</v>
      </c>
      <c r="G67" s="57"/>
    </row>
    <row r="68" customFormat="false" ht="13.5" hidden="false" customHeight="false" outlineLevel="0" collapsed="false">
      <c r="A68" s="58" t="n">
        <v>66</v>
      </c>
      <c r="B68" s="54" t="s">
        <v>220</v>
      </c>
      <c r="C68" s="58" t="s">
        <v>286</v>
      </c>
      <c r="D68" s="62" t="n">
        <v>13</v>
      </c>
      <c r="E68" s="56" t="n">
        <v>7.5</v>
      </c>
      <c r="F68" s="56" t="n">
        <f aca="false">D68*E68</f>
        <v>97.5</v>
      </c>
      <c r="G68" s="57"/>
    </row>
    <row r="69" customFormat="false" ht="13.5" hidden="false" customHeight="false" outlineLevel="0" collapsed="false">
      <c r="A69" s="58" t="n">
        <v>67</v>
      </c>
      <c r="B69" s="54" t="s">
        <v>220</v>
      </c>
      <c r="C69" s="58" t="s">
        <v>287</v>
      </c>
      <c r="D69" s="62" t="n">
        <v>9</v>
      </c>
      <c r="E69" s="56" t="n">
        <v>7.5</v>
      </c>
      <c r="F69" s="56" t="n">
        <f aca="false">D69*E69</f>
        <v>67.5</v>
      </c>
      <c r="G69" s="57"/>
    </row>
    <row r="70" customFormat="false" ht="13.5" hidden="false" customHeight="false" outlineLevel="0" collapsed="false">
      <c r="A70" s="58" t="n">
        <v>68</v>
      </c>
      <c r="B70" s="54" t="s">
        <v>220</v>
      </c>
      <c r="C70" s="58" t="s">
        <v>288</v>
      </c>
      <c r="D70" s="62" t="n">
        <v>11</v>
      </c>
      <c r="E70" s="56" t="n">
        <v>7.5</v>
      </c>
      <c r="F70" s="56" t="n">
        <f aca="false">D70*E70</f>
        <v>82.5</v>
      </c>
      <c r="G70" s="57"/>
    </row>
    <row r="71" customFormat="false" ht="13.5" hidden="false" customHeight="false" outlineLevel="0" collapsed="false">
      <c r="A71" s="58" t="n">
        <v>69</v>
      </c>
      <c r="B71" s="54" t="s">
        <v>220</v>
      </c>
      <c r="C71" s="58" t="s">
        <v>289</v>
      </c>
      <c r="D71" s="62" t="n">
        <v>7</v>
      </c>
      <c r="E71" s="56" t="n">
        <v>7.5</v>
      </c>
      <c r="F71" s="56" t="n">
        <f aca="false">D71*E71</f>
        <v>52.5</v>
      </c>
      <c r="G71" s="57"/>
    </row>
    <row r="72" customFormat="false" ht="13.5" hidden="false" customHeight="false" outlineLevel="0" collapsed="false">
      <c r="A72" s="58" t="n">
        <v>70</v>
      </c>
      <c r="B72" s="54" t="s">
        <v>220</v>
      </c>
      <c r="C72" s="61" t="s">
        <v>290</v>
      </c>
      <c r="D72" s="62" t="n">
        <v>7</v>
      </c>
      <c r="E72" s="56" t="n">
        <v>7.5</v>
      </c>
      <c r="F72" s="56" t="n">
        <f aca="false">D72*E72</f>
        <v>52.5</v>
      </c>
      <c r="G72" s="57"/>
    </row>
    <row r="73" customFormat="false" ht="13.5" hidden="false" customHeight="false" outlineLevel="0" collapsed="false">
      <c r="A73" s="58" t="n">
        <v>71</v>
      </c>
      <c r="B73" s="54" t="s">
        <v>220</v>
      </c>
      <c r="C73" s="58" t="s">
        <v>291</v>
      </c>
      <c r="D73" s="62" t="n">
        <v>11</v>
      </c>
      <c r="E73" s="56" t="n">
        <v>7.5</v>
      </c>
      <c r="F73" s="56" t="n">
        <f aca="false">D73*E73</f>
        <v>82.5</v>
      </c>
      <c r="G73" s="57"/>
    </row>
    <row r="74" customFormat="false" ht="13.5" hidden="false" customHeight="false" outlineLevel="0" collapsed="false">
      <c r="A74" s="58" t="n">
        <v>72</v>
      </c>
      <c r="B74" s="54" t="s">
        <v>220</v>
      </c>
      <c r="C74" s="58" t="s">
        <v>292</v>
      </c>
      <c r="D74" s="62" t="n">
        <v>7</v>
      </c>
      <c r="E74" s="56" t="n">
        <v>7.5</v>
      </c>
      <c r="F74" s="56" t="n">
        <f aca="false">D74*E74</f>
        <v>52.5</v>
      </c>
      <c r="G74" s="57"/>
    </row>
    <row r="75" customFormat="false" ht="13.5" hidden="false" customHeight="false" outlineLevel="0" collapsed="false">
      <c r="A75" s="58" t="n">
        <v>73</v>
      </c>
      <c r="B75" s="54" t="s">
        <v>220</v>
      </c>
      <c r="C75" s="54" t="s">
        <v>293</v>
      </c>
      <c r="D75" s="62" t="n">
        <v>3</v>
      </c>
      <c r="E75" s="56" t="n">
        <v>7.5</v>
      </c>
      <c r="F75" s="56" t="n">
        <f aca="false">D75*E75</f>
        <v>22.5</v>
      </c>
      <c r="G75" s="57"/>
    </row>
    <row r="76" customFormat="false" ht="13.5" hidden="false" customHeight="false" outlineLevel="0" collapsed="false">
      <c r="A76" s="58" t="n">
        <v>74</v>
      </c>
      <c r="B76" s="54" t="s">
        <v>220</v>
      </c>
      <c r="C76" s="63" t="s">
        <v>294</v>
      </c>
      <c r="D76" s="64" t="n">
        <v>9</v>
      </c>
      <c r="E76" s="56" t="n">
        <v>7.5</v>
      </c>
      <c r="F76" s="56" t="n">
        <f aca="false">D76*E76</f>
        <v>67.5</v>
      </c>
      <c r="G76" s="57"/>
    </row>
    <row r="77" customFormat="false" ht="13.5" hidden="false" customHeight="false" outlineLevel="0" collapsed="false">
      <c r="A77" s="58" t="n">
        <v>75</v>
      </c>
      <c r="B77" s="54" t="s">
        <v>220</v>
      </c>
      <c r="C77" s="58" t="s">
        <v>295</v>
      </c>
      <c r="D77" s="64" t="n">
        <v>7</v>
      </c>
      <c r="E77" s="56" t="n">
        <v>7.5</v>
      </c>
      <c r="F77" s="56" t="n">
        <f aca="false">D77*E77</f>
        <v>52.5</v>
      </c>
      <c r="G77" s="57"/>
    </row>
    <row r="78" customFormat="false" ht="13.5" hidden="false" customHeight="false" outlineLevel="0" collapsed="false">
      <c r="A78" s="58" t="n">
        <v>76</v>
      </c>
      <c r="B78" s="54" t="s">
        <v>220</v>
      </c>
      <c r="C78" s="54" t="s">
        <v>296</v>
      </c>
      <c r="D78" s="55" t="n">
        <v>13</v>
      </c>
      <c r="E78" s="56" t="n">
        <v>7.5</v>
      </c>
      <c r="F78" s="56" t="n">
        <f aca="false">D78*E78</f>
        <v>97.5</v>
      </c>
      <c r="G78" s="57"/>
    </row>
    <row r="79" customFormat="false" ht="13.5" hidden="false" customHeight="false" outlineLevel="0" collapsed="false">
      <c r="A79" s="58" t="n">
        <v>77</v>
      </c>
      <c r="B79" s="54" t="s">
        <v>220</v>
      </c>
      <c r="C79" s="63" t="s">
        <v>297</v>
      </c>
      <c r="D79" s="64" t="n">
        <v>11</v>
      </c>
      <c r="E79" s="56" t="n">
        <v>7.5</v>
      </c>
      <c r="F79" s="56" t="n">
        <f aca="false">D79*E79</f>
        <v>82.5</v>
      </c>
      <c r="G79" s="57"/>
    </row>
    <row r="80" customFormat="false" ht="13.5" hidden="false" customHeight="false" outlineLevel="0" collapsed="false">
      <c r="A80" s="58" t="n">
        <v>78</v>
      </c>
      <c r="B80" s="54" t="s">
        <v>220</v>
      </c>
      <c r="C80" s="63" t="s">
        <v>298</v>
      </c>
      <c r="D80" s="64" t="n">
        <v>9</v>
      </c>
      <c r="E80" s="56" t="n">
        <v>7.5</v>
      </c>
      <c r="F80" s="56" t="n">
        <f aca="false">D80*E80</f>
        <v>67.5</v>
      </c>
      <c r="G80" s="57"/>
    </row>
    <row r="81" customFormat="false" ht="13.5" hidden="false" customHeight="false" outlineLevel="0" collapsed="false">
      <c r="A81" s="58" t="n">
        <v>79</v>
      </c>
      <c r="B81" s="54" t="s">
        <v>220</v>
      </c>
      <c r="C81" s="58" t="s">
        <v>299</v>
      </c>
      <c r="D81" s="64" t="n">
        <v>9</v>
      </c>
      <c r="E81" s="56" t="n">
        <v>7.5</v>
      </c>
      <c r="F81" s="56" t="n">
        <f aca="false">D81*E81</f>
        <v>67.5</v>
      </c>
      <c r="G81" s="57"/>
    </row>
    <row r="82" customFormat="false" ht="13.5" hidden="false" customHeight="false" outlineLevel="0" collapsed="false">
      <c r="A82" s="58" t="n">
        <v>80</v>
      </c>
      <c r="B82" s="54" t="s">
        <v>220</v>
      </c>
      <c r="C82" s="58" t="s">
        <v>300</v>
      </c>
      <c r="D82" s="64" t="n">
        <v>13</v>
      </c>
      <c r="E82" s="56" t="n">
        <v>7.5</v>
      </c>
      <c r="F82" s="56" t="n">
        <f aca="false">D82*E82</f>
        <v>97.5</v>
      </c>
      <c r="G82" s="57"/>
    </row>
    <row r="83" customFormat="false" ht="13.5" hidden="false" customHeight="false" outlineLevel="0" collapsed="false">
      <c r="A83" s="58" t="n">
        <v>81</v>
      </c>
      <c r="B83" s="54" t="s">
        <v>220</v>
      </c>
      <c r="C83" s="58" t="s">
        <v>301</v>
      </c>
      <c r="D83" s="64" t="n">
        <v>13</v>
      </c>
      <c r="E83" s="56" t="n">
        <v>7.5</v>
      </c>
      <c r="F83" s="56" t="n">
        <f aca="false">D83*E83</f>
        <v>97.5</v>
      </c>
      <c r="G83" s="57"/>
    </row>
    <row r="84" customFormat="false" ht="13.5" hidden="false" customHeight="false" outlineLevel="0" collapsed="false">
      <c r="A84" s="58" t="n">
        <v>82</v>
      </c>
      <c r="B84" s="54" t="s">
        <v>220</v>
      </c>
      <c r="C84" s="54" t="s">
        <v>302</v>
      </c>
      <c r="D84" s="64" t="n">
        <v>5</v>
      </c>
      <c r="E84" s="56" t="n">
        <v>7.5</v>
      </c>
      <c r="F84" s="56" t="n">
        <f aca="false">D84*E84</f>
        <v>37.5</v>
      </c>
      <c r="G84" s="57"/>
    </row>
    <row r="85" customFormat="false" ht="13.5" hidden="false" customHeight="false" outlineLevel="0" collapsed="false">
      <c r="A85" s="58" t="n">
        <v>83</v>
      </c>
      <c r="B85" s="54" t="s">
        <v>220</v>
      </c>
      <c r="C85" s="58" t="s">
        <v>303</v>
      </c>
      <c r="D85" s="64" t="n">
        <v>9</v>
      </c>
      <c r="E85" s="56" t="n">
        <v>7.5</v>
      </c>
      <c r="F85" s="56" t="n">
        <f aca="false">D85*E85</f>
        <v>67.5</v>
      </c>
      <c r="G85" s="57"/>
    </row>
    <row r="86" customFormat="false" ht="13.5" hidden="false" customHeight="false" outlineLevel="0" collapsed="false">
      <c r="A86" s="58" t="n">
        <v>84</v>
      </c>
      <c r="B86" s="54" t="s">
        <v>220</v>
      </c>
      <c r="C86" s="58" t="s">
        <v>304</v>
      </c>
      <c r="D86" s="64" t="n">
        <v>13</v>
      </c>
      <c r="E86" s="56" t="n">
        <v>7.5</v>
      </c>
      <c r="F86" s="56" t="n">
        <f aca="false">D86*E86</f>
        <v>97.5</v>
      </c>
      <c r="G86" s="57"/>
    </row>
    <row r="87" customFormat="false" ht="13.5" hidden="false" customHeight="false" outlineLevel="0" collapsed="false">
      <c r="A87" s="58" t="n">
        <v>85</v>
      </c>
      <c r="B87" s="54" t="s">
        <v>220</v>
      </c>
      <c r="C87" s="58" t="s">
        <v>305</v>
      </c>
      <c r="D87" s="64" t="n">
        <v>15</v>
      </c>
      <c r="E87" s="56" t="n">
        <v>7.5</v>
      </c>
      <c r="F87" s="56" t="n">
        <f aca="false">D87*E87</f>
        <v>112.5</v>
      </c>
      <c r="G87" s="57"/>
    </row>
    <row r="88" customFormat="false" ht="13.5" hidden="false" customHeight="false" outlineLevel="0" collapsed="false">
      <c r="A88" s="58" t="n">
        <v>86</v>
      </c>
      <c r="B88" s="54" t="s">
        <v>220</v>
      </c>
      <c r="C88" s="58" t="s">
        <v>140</v>
      </c>
      <c r="D88" s="64" t="n">
        <v>11</v>
      </c>
      <c r="E88" s="56" t="n">
        <v>7.5</v>
      </c>
      <c r="F88" s="56" t="n">
        <f aca="false">D88*E88</f>
        <v>82.5</v>
      </c>
      <c r="G88" s="57"/>
    </row>
    <row r="89" customFormat="false" ht="13.5" hidden="false" customHeight="false" outlineLevel="0" collapsed="false">
      <c r="A89" s="58" t="n">
        <v>87</v>
      </c>
      <c r="B89" s="54" t="s">
        <v>220</v>
      </c>
      <c r="C89" s="63" t="s">
        <v>306</v>
      </c>
      <c r="D89" s="64" t="n">
        <v>11</v>
      </c>
      <c r="E89" s="56" t="n">
        <v>7.5</v>
      </c>
      <c r="F89" s="56" t="n">
        <f aca="false">D89*E89</f>
        <v>82.5</v>
      </c>
      <c r="G89" s="57"/>
    </row>
    <row r="90" customFormat="false" ht="13.5" hidden="false" customHeight="false" outlineLevel="0" collapsed="false">
      <c r="A90" s="58" t="n">
        <v>88</v>
      </c>
      <c r="B90" s="54" t="s">
        <v>220</v>
      </c>
      <c r="C90" s="63" t="s">
        <v>307</v>
      </c>
      <c r="D90" s="64" t="n">
        <v>15</v>
      </c>
      <c r="E90" s="56" t="n">
        <v>7.5</v>
      </c>
      <c r="F90" s="56" t="n">
        <f aca="false">D90*E90</f>
        <v>112.5</v>
      </c>
      <c r="G90" s="57"/>
    </row>
    <row r="91" customFormat="false" ht="13.5" hidden="false" customHeight="false" outlineLevel="0" collapsed="false">
      <c r="A91" s="58" t="n">
        <v>89</v>
      </c>
      <c r="B91" s="54" t="s">
        <v>220</v>
      </c>
      <c r="C91" s="63" t="s">
        <v>308</v>
      </c>
      <c r="D91" s="64" t="n">
        <v>11</v>
      </c>
      <c r="E91" s="56" t="n">
        <v>7.5</v>
      </c>
      <c r="F91" s="56" t="n">
        <f aca="false">D91*E91</f>
        <v>82.5</v>
      </c>
      <c r="G91" s="57"/>
    </row>
    <row r="92" customFormat="false" ht="13.5" hidden="false" customHeight="false" outlineLevel="0" collapsed="false">
      <c r="A92" s="58" t="n">
        <v>90</v>
      </c>
      <c r="B92" s="54" t="s">
        <v>220</v>
      </c>
      <c r="C92" s="63" t="s">
        <v>309</v>
      </c>
      <c r="D92" s="64" t="n">
        <v>9</v>
      </c>
      <c r="E92" s="56" t="n">
        <v>7.5</v>
      </c>
      <c r="F92" s="56" t="n">
        <f aca="false">D92*E92</f>
        <v>67.5</v>
      </c>
      <c r="G92" s="57"/>
    </row>
    <row r="93" customFormat="false" ht="13.5" hidden="false" customHeight="false" outlineLevel="0" collapsed="false">
      <c r="A93" s="58" t="n">
        <v>91</v>
      </c>
      <c r="B93" s="54" t="s">
        <v>220</v>
      </c>
      <c r="C93" s="63" t="s">
        <v>310</v>
      </c>
      <c r="D93" s="64" t="n">
        <v>9</v>
      </c>
      <c r="E93" s="56" t="n">
        <v>7.5</v>
      </c>
      <c r="F93" s="56" t="n">
        <f aca="false">D93*E93</f>
        <v>67.5</v>
      </c>
      <c r="G93" s="57"/>
    </row>
    <row r="94" customFormat="false" ht="13.5" hidden="false" customHeight="false" outlineLevel="0" collapsed="false">
      <c r="A94" s="58" t="n">
        <v>92</v>
      </c>
      <c r="B94" s="54" t="s">
        <v>220</v>
      </c>
      <c r="C94" s="63" t="s">
        <v>311</v>
      </c>
      <c r="D94" s="64" t="n">
        <v>5</v>
      </c>
      <c r="E94" s="56" t="n">
        <v>7.5</v>
      </c>
      <c r="F94" s="56" t="n">
        <f aca="false">D94*E94</f>
        <v>37.5</v>
      </c>
      <c r="G94" s="57"/>
    </row>
    <row r="95" customFormat="false" ht="13.5" hidden="false" customHeight="false" outlineLevel="0" collapsed="false">
      <c r="A95" s="58" t="n">
        <v>93</v>
      </c>
      <c r="B95" s="54" t="s">
        <v>220</v>
      </c>
      <c r="C95" s="63" t="s">
        <v>312</v>
      </c>
      <c r="D95" s="64" t="n">
        <v>19</v>
      </c>
      <c r="E95" s="56" t="n">
        <v>7.5</v>
      </c>
      <c r="F95" s="56" t="n">
        <f aca="false">D95*E95</f>
        <v>142.5</v>
      </c>
      <c r="G95" s="57"/>
    </row>
    <row r="96" customFormat="false" ht="13.5" hidden="false" customHeight="false" outlineLevel="0" collapsed="false">
      <c r="A96" s="58" t="n">
        <v>94</v>
      </c>
      <c r="B96" s="54" t="s">
        <v>220</v>
      </c>
      <c r="C96" s="63" t="s">
        <v>313</v>
      </c>
      <c r="D96" s="64" t="n">
        <v>11</v>
      </c>
      <c r="E96" s="56" t="n">
        <v>7.5</v>
      </c>
      <c r="F96" s="56" t="n">
        <f aca="false">D96*E96</f>
        <v>82.5</v>
      </c>
      <c r="G96" s="57"/>
    </row>
    <row r="97" customFormat="false" ht="13.5" hidden="false" customHeight="false" outlineLevel="0" collapsed="false">
      <c r="A97" s="58" t="n">
        <v>95</v>
      </c>
      <c r="B97" s="54" t="s">
        <v>220</v>
      </c>
      <c r="C97" s="58" t="s">
        <v>314</v>
      </c>
      <c r="D97" s="64" t="n">
        <v>5</v>
      </c>
      <c r="E97" s="56" t="n">
        <v>7.5</v>
      </c>
      <c r="F97" s="56" t="n">
        <f aca="false">D97*E97</f>
        <v>37.5</v>
      </c>
      <c r="G97" s="57"/>
    </row>
    <row r="98" customFormat="false" ht="13.5" hidden="false" customHeight="false" outlineLevel="0" collapsed="false">
      <c r="A98" s="58" t="n">
        <v>96</v>
      </c>
      <c r="B98" s="54" t="s">
        <v>220</v>
      </c>
      <c r="C98" s="63" t="s">
        <v>315</v>
      </c>
      <c r="D98" s="64" t="n">
        <v>9</v>
      </c>
      <c r="E98" s="56" t="n">
        <v>7.5</v>
      </c>
      <c r="F98" s="56" t="n">
        <f aca="false">D98*E98</f>
        <v>67.5</v>
      </c>
      <c r="G98" s="57"/>
    </row>
    <row r="99" customFormat="false" ht="13.5" hidden="false" customHeight="false" outlineLevel="0" collapsed="false">
      <c r="A99" s="58" t="n">
        <v>97</v>
      </c>
      <c r="B99" s="54" t="s">
        <v>220</v>
      </c>
      <c r="C99" s="54" t="s">
        <v>316</v>
      </c>
      <c r="D99" s="62" t="n">
        <v>17</v>
      </c>
      <c r="E99" s="56" t="n">
        <v>7.5</v>
      </c>
      <c r="F99" s="56" t="n">
        <f aca="false">D99*E99</f>
        <v>127.5</v>
      </c>
      <c r="G99" s="57"/>
    </row>
    <row r="100" customFormat="false" ht="13.5" hidden="false" customHeight="false" outlineLevel="0" collapsed="false">
      <c r="A100" s="58" t="n">
        <v>98</v>
      </c>
      <c r="B100" s="54" t="s">
        <v>220</v>
      </c>
      <c r="C100" s="61" t="s">
        <v>317</v>
      </c>
      <c r="D100" s="62" t="n">
        <v>15</v>
      </c>
      <c r="E100" s="56" t="n">
        <v>7.5</v>
      </c>
      <c r="F100" s="56" t="n">
        <f aca="false">D100*E100</f>
        <v>112.5</v>
      </c>
      <c r="G100" s="57"/>
    </row>
    <row r="101" customFormat="false" ht="13.5" hidden="false" customHeight="false" outlineLevel="0" collapsed="false">
      <c r="A101" s="58" t="n">
        <v>99</v>
      </c>
      <c r="B101" s="54" t="s">
        <v>220</v>
      </c>
      <c r="C101" s="61" t="s">
        <v>318</v>
      </c>
      <c r="D101" s="62" t="n">
        <v>13</v>
      </c>
      <c r="E101" s="56" t="n">
        <v>7.5</v>
      </c>
      <c r="F101" s="56" t="n">
        <f aca="false">D101*E101</f>
        <v>97.5</v>
      </c>
      <c r="G101" s="57"/>
    </row>
    <row r="102" customFormat="false" ht="13.5" hidden="false" customHeight="false" outlineLevel="0" collapsed="false">
      <c r="A102" s="58" t="n">
        <v>100</v>
      </c>
      <c r="B102" s="54" t="s">
        <v>220</v>
      </c>
      <c r="C102" s="54" t="s">
        <v>319</v>
      </c>
      <c r="D102" s="55" t="n">
        <v>15</v>
      </c>
      <c r="E102" s="56" t="n">
        <v>7.5</v>
      </c>
      <c r="F102" s="56" t="n">
        <f aca="false">D102*E102</f>
        <v>112.5</v>
      </c>
      <c r="G102" s="57"/>
    </row>
    <row r="103" customFormat="false" ht="13.5" hidden="false" customHeight="false" outlineLevel="0" collapsed="false">
      <c r="A103" s="58" t="n">
        <v>101</v>
      </c>
      <c r="B103" s="54" t="s">
        <v>220</v>
      </c>
      <c r="C103" s="61" t="s">
        <v>320</v>
      </c>
      <c r="D103" s="62" t="n">
        <v>21</v>
      </c>
      <c r="E103" s="56" t="n">
        <v>7.5</v>
      </c>
      <c r="F103" s="56" t="n">
        <f aca="false">D103*E103</f>
        <v>157.5</v>
      </c>
      <c r="G103" s="57"/>
    </row>
    <row r="104" customFormat="false" ht="13.5" hidden="false" customHeight="false" outlineLevel="0" collapsed="false">
      <c r="A104" s="58" t="n">
        <v>102</v>
      </c>
      <c r="B104" s="54" t="s">
        <v>220</v>
      </c>
      <c r="C104" s="61" t="s">
        <v>321</v>
      </c>
      <c r="D104" s="62" t="n">
        <v>5</v>
      </c>
      <c r="E104" s="56" t="n">
        <v>7.5</v>
      </c>
      <c r="F104" s="56" t="n">
        <v>37.5</v>
      </c>
      <c r="G104" s="57"/>
    </row>
    <row r="105" customFormat="false" ht="13.5" hidden="false" customHeight="false" outlineLevel="0" collapsed="false">
      <c r="A105" s="58" t="n">
        <v>103</v>
      </c>
      <c r="B105" s="54" t="s">
        <v>220</v>
      </c>
      <c r="C105" s="61" t="s">
        <v>322</v>
      </c>
      <c r="D105" s="62" t="n">
        <v>15</v>
      </c>
      <c r="E105" s="56" t="n">
        <v>7.5</v>
      </c>
      <c r="F105" s="56" t="n">
        <f aca="false">D105*E105</f>
        <v>112.5</v>
      </c>
      <c r="G105" s="57"/>
    </row>
    <row r="106" customFormat="false" ht="13.5" hidden="false" customHeight="false" outlineLevel="0" collapsed="false">
      <c r="A106" s="58" t="n">
        <v>104</v>
      </c>
      <c r="B106" s="54" t="s">
        <v>220</v>
      </c>
      <c r="C106" s="61" t="s">
        <v>323</v>
      </c>
      <c r="D106" s="62" t="n">
        <v>14</v>
      </c>
      <c r="E106" s="56" t="n">
        <v>7.5</v>
      </c>
      <c r="F106" s="56" t="n">
        <f aca="false">D106*E106</f>
        <v>105</v>
      </c>
      <c r="G106" s="57"/>
    </row>
    <row r="107" customFormat="false" ht="13.5" hidden="false" customHeight="false" outlineLevel="0" collapsed="false">
      <c r="A107" s="58" t="n">
        <v>105</v>
      </c>
      <c r="B107" s="54" t="s">
        <v>220</v>
      </c>
      <c r="C107" s="61" t="s">
        <v>324</v>
      </c>
      <c r="D107" s="62" t="n">
        <v>10</v>
      </c>
      <c r="E107" s="56" t="n">
        <v>7.5</v>
      </c>
      <c r="F107" s="56" t="n">
        <f aca="false">D107*E107</f>
        <v>75</v>
      </c>
      <c r="G107" s="57"/>
    </row>
    <row r="108" customFormat="false" ht="13.5" hidden="false" customHeight="false" outlineLevel="0" collapsed="false">
      <c r="A108" s="58" t="n">
        <v>106</v>
      </c>
      <c r="B108" s="54" t="s">
        <v>220</v>
      </c>
      <c r="C108" s="61" t="s">
        <v>325</v>
      </c>
      <c r="D108" s="62" t="n">
        <v>8</v>
      </c>
      <c r="E108" s="56" t="n">
        <v>7.5</v>
      </c>
      <c r="F108" s="56" t="n">
        <f aca="false">D108*E108</f>
        <v>60</v>
      </c>
      <c r="G108" s="57"/>
    </row>
    <row r="109" customFormat="false" ht="13.5" hidden="false" customHeight="false" outlineLevel="0" collapsed="false">
      <c r="A109" s="58" t="n">
        <v>107</v>
      </c>
      <c r="B109" s="54" t="s">
        <v>220</v>
      </c>
      <c r="C109" s="61" t="s">
        <v>326</v>
      </c>
      <c r="D109" s="62" t="n">
        <v>53</v>
      </c>
      <c r="E109" s="56" t="n">
        <v>7.5</v>
      </c>
      <c r="F109" s="56" t="n">
        <f aca="false">D109*E109</f>
        <v>397.5</v>
      </c>
      <c r="G109" s="57"/>
    </row>
    <row r="110" customFormat="false" ht="13.5" hidden="false" customHeight="false" outlineLevel="0" collapsed="false">
      <c r="A110" s="58" t="n">
        <v>108</v>
      </c>
      <c r="B110" s="54" t="s">
        <v>220</v>
      </c>
      <c r="C110" s="61" t="s">
        <v>327</v>
      </c>
      <c r="D110" s="62" t="n">
        <v>14</v>
      </c>
      <c r="E110" s="56" t="n">
        <v>7.5</v>
      </c>
      <c r="F110" s="56" t="n">
        <f aca="false">D110*E110</f>
        <v>105</v>
      </c>
      <c r="G110" s="57"/>
    </row>
    <row r="111" customFormat="false" ht="13.5" hidden="false" customHeight="false" outlineLevel="0" collapsed="false">
      <c r="A111" s="58" t="n">
        <v>109</v>
      </c>
      <c r="B111" s="54" t="s">
        <v>220</v>
      </c>
      <c r="C111" s="61" t="s">
        <v>328</v>
      </c>
      <c r="D111" s="62" t="n">
        <v>10</v>
      </c>
      <c r="E111" s="56" t="n">
        <v>7.5</v>
      </c>
      <c r="F111" s="56" t="n">
        <f aca="false">D111*E111</f>
        <v>75</v>
      </c>
      <c r="G111" s="57"/>
    </row>
    <row r="112" customFormat="false" ht="13.5" hidden="false" customHeight="false" outlineLevel="0" collapsed="false">
      <c r="A112" s="58" t="n">
        <v>110</v>
      </c>
      <c r="B112" s="54" t="s">
        <v>220</v>
      </c>
      <c r="C112" s="61" t="s">
        <v>329</v>
      </c>
      <c r="D112" s="62" t="n">
        <v>12</v>
      </c>
      <c r="E112" s="56" t="n">
        <v>7.5</v>
      </c>
      <c r="F112" s="56" t="n">
        <f aca="false">D112*E112</f>
        <v>90</v>
      </c>
      <c r="G112" s="57"/>
    </row>
    <row r="113" customFormat="false" ht="13.5" hidden="false" customHeight="false" outlineLevel="0" collapsed="false">
      <c r="A113" s="58" t="n">
        <v>111</v>
      </c>
      <c r="B113" s="54" t="s">
        <v>220</v>
      </c>
      <c r="C113" s="61" t="s">
        <v>330</v>
      </c>
      <c r="D113" s="62" t="n">
        <v>10</v>
      </c>
      <c r="E113" s="56" t="n">
        <v>7.5</v>
      </c>
      <c r="F113" s="56" t="n">
        <f aca="false">D113*E113</f>
        <v>75</v>
      </c>
      <c r="G113" s="57"/>
    </row>
    <row r="114" customFormat="false" ht="13.5" hidden="false" customHeight="false" outlineLevel="0" collapsed="false">
      <c r="A114" s="58" t="n">
        <v>112</v>
      </c>
      <c r="B114" s="54" t="s">
        <v>220</v>
      </c>
      <c r="C114" s="61" t="s">
        <v>331</v>
      </c>
      <c r="D114" s="62" t="n">
        <v>22</v>
      </c>
      <c r="E114" s="56" t="n">
        <v>7.5</v>
      </c>
      <c r="F114" s="56" t="n">
        <f aca="false">D114*E114</f>
        <v>165</v>
      </c>
      <c r="G114" s="57"/>
    </row>
    <row r="115" customFormat="false" ht="13.5" hidden="false" customHeight="false" outlineLevel="0" collapsed="false">
      <c r="A115" s="58" t="n">
        <v>113</v>
      </c>
      <c r="B115" s="54" t="s">
        <v>220</v>
      </c>
      <c r="C115" s="61" t="s">
        <v>332</v>
      </c>
      <c r="D115" s="62" t="n">
        <v>10</v>
      </c>
      <c r="E115" s="56" t="n">
        <v>7.5</v>
      </c>
      <c r="F115" s="56" t="n">
        <f aca="false">D115*E115</f>
        <v>75</v>
      </c>
      <c r="G115" s="57"/>
    </row>
    <row r="116" customFormat="false" ht="13.5" hidden="false" customHeight="false" outlineLevel="0" collapsed="false">
      <c r="A116" s="58" t="n">
        <v>114</v>
      </c>
      <c r="B116" s="54" t="s">
        <v>220</v>
      </c>
      <c r="C116" s="61" t="s">
        <v>333</v>
      </c>
      <c r="D116" s="62" t="n">
        <v>8</v>
      </c>
      <c r="E116" s="56" t="n">
        <v>7.5</v>
      </c>
      <c r="F116" s="56" t="n">
        <f aca="false">D116*E116</f>
        <v>60</v>
      </c>
      <c r="G116" s="57"/>
    </row>
    <row r="117" customFormat="false" ht="13.5" hidden="false" customHeight="false" outlineLevel="0" collapsed="false">
      <c r="A117" s="58" t="n">
        <v>115</v>
      </c>
      <c r="B117" s="54" t="s">
        <v>220</v>
      </c>
      <c r="C117" s="61" t="s">
        <v>334</v>
      </c>
      <c r="D117" s="55" t="n">
        <v>8</v>
      </c>
      <c r="E117" s="56" t="n">
        <v>7.5</v>
      </c>
      <c r="F117" s="56" t="n">
        <f aca="false">D117*E117</f>
        <v>60</v>
      </c>
      <c r="G117" s="57"/>
    </row>
    <row r="118" customFormat="false" ht="13.5" hidden="false" customHeight="false" outlineLevel="0" collapsed="false">
      <c r="A118" s="58" t="n">
        <v>116</v>
      </c>
      <c r="B118" s="54" t="s">
        <v>220</v>
      </c>
      <c r="C118" s="61" t="s">
        <v>335</v>
      </c>
      <c r="D118" s="55" t="n">
        <v>8</v>
      </c>
      <c r="E118" s="56" t="n">
        <v>7.5</v>
      </c>
      <c r="F118" s="56" t="n">
        <f aca="false">D118*E118</f>
        <v>60</v>
      </c>
      <c r="G118" s="57"/>
    </row>
    <row r="119" customFormat="false" ht="13.5" hidden="false" customHeight="false" outlineLevel="0" collapsed="false">
      <c r="A119" s="58" t="n">
        <v>117</v>
      </c>
      <c r="B119" s="54" t="s">
        <v>220</v>
      </c>
      <c r="C119" s="61" t="s">
        <v>336</v>
      </c>
      <c r="D119" s="55" t="n">
        <v>12</v>
      </c>
      <c r="E119" s="56" t="n">
        <v>7.5</v>
      </c>
      <c r="F119" s="56" t="n">
        <f aca="false">D119*E119</f>
        <v>90</v>
      </c>
      <c r="G119" s="57"/>
    </row>
    <row r="120" customFormat="false" ht="13.5" hidden="false" customHeight="false" outlineLevel="0" collapsed="false">
      <c r="A120" s="58" t="n">
        <v>118</v>
      </c>
      <c r="B120" s="54" t="s">
        <v>220</v>
      </c>
      <c r="C120" s="54" t="s">
        <v>337</v>
      </c>
      <c r="D120" s="55" t="n">
        <v>16</v>
      </c>
      <c r="E120" s="56" t="n">
        <v>7.5</v>
      </c>
      <c r="F120" s="56" t="n">
        <f aca="false">D120*E120</f>
        <v>120</v>
      </c>
      <c r="G120" s="57"/>
    </row>
    <row r="121" customFormat="false" ht="13.5" hidden="false" customHeight="false" outlineLevel="0" collapsed="false">
      <c r="A121" s="58" t="n">
        <v>119</v>
      </c>
      <c r="B121" s="54" t="s">
        <v>220</v>
      </c>
      <c r="C121" s="61" t="s">
        <v>338</v>
      </c>
      <c r="D121" s="55" t="n">
        <v>18</v>
      </c>
      <c r="E121" s="56" t="n">
        <v>7.5</v>
      </c>
      <c r="F121" s="56" t="n">
        <f aca="false">D121*E121</f>
        <v>135</v>
      </c>
      <c r="G121" s="57"/>
    </row>
    <row r="122" customFormat="false" ht="13.5" hidden="false" customHeight="false" outlineLevel="0" collapsed="false">
      <c r="A122" s="58" t="n">
        <v>120</v>
      </c>
      <c r="B122" s="54" t="s">
        <v>220</v>
      </c>
      <c r="C122" s="61" t="s">
        <v>339</v>
      </c>
      <c r="D122" s="55" t="n">
        <v>16</v>
      </c>
      <c r="E122" s="56" t="n">
        <v>7.5</v>
      </c>
      <c r="F122" s="56" t="n">
        <f aca="false">D122*E122</f>
        <v>120</v>
      </c>
      <c r="G122" s="57"/>
    </row>
    <row r="123" customFormat="false" ht="13.5" hidden="false" customHeight="false" outlineLevel="0" collapsed="false">
      <c r="A123" s="58" t="n">
        <v>121</v>
      </c>
      <c r="B123" s="54" t="s">
        <v>220</v>
      </c>
      <c r="C123" s="61" t="s">
        <v>340</v>
      </c>
      <c r="D123" s="55" t="n">
        <v>8</v>
      </c>
      <c r="E123" s="56" t="n">
        <v>7.5</v>
      </c>
      <c r="F123" s="56" t="n">
        <f aca="false">D123*E123</f>
        <v>60</v>
      </c>
      <c r="G123" s="57"/>
    </row>
    <row r="124" customFormat="false" ht="13.5" hidden="false" customHeight="false" outlineLevel="0" collapsed="false">
      <c r="A124" s="58" t="n">
        <v>122</v>
      </c>
      <c r="B124" s="54" t="s">
        <v>220</v>
      </c>
      <c r="C124" s="61" t="s">
        <v>341</v>
      </c>
      <c r="D124" s="55" t="n">
        <v>22</v>
      </c>
      <c r="E124" s="56" t="n">
        <v>7.5</v>
      </c>
      <c r="F124" s="56" t="n">
        <f aca="false">D124*E124</f>
        <v>165</v>
      </c>
      <c r="G124" s="57"/>
    </row>
    <row r="125" customFormat="false" ht="13.5" hidden="false" customHeight="false" outlineLevel="0" collapsed="false">
      <c r="A125" s="58" t="n">
        <v>123</v>
      </c>
      <c r="B125" s="54" t="s">
        <v>220</v>
      </c>
      <c r="C125" s="61" t="s">
        <v>342</v>
      </c>
      <c r="D125" s="55" t="n">
        <v>20</v>
      </c>
      <c r="E125" s="56" t="n">
        <v>7.5</v>
      </c>
      <c r="F125" s="56" t="n">
        <f aca="false">D125*E125</f>
        <v>150</v>
      </c>
      <c r="G125" s="57"/>
    </row>
    <row r="126" customFormat="false" ht="13.5" hidden="false" customHeight="false" outlineLevel="0" collapsed="false">
      <c r="A126" s="58" t="n">
        <v>124</v>
      </c>
      <c r="B126" s="54" t="s">
        <v>220</v>
      </c>
      <c r="C126" s="61" t="s">
        <v>343</v>
      </c>
      <c r="D126" s="55" t="n">
        <v>10</v>
      </c>
      <c r="E126" s="56" t="n">
        <v>7.5</v>
      </c>
      <c r="F126" s="56" t="n">
        <f aca="false">D126*E126</f>
        <v>75</v>
      </c>
      <c r="G126" s="57"/>
    </row>
    <row r="127" customFormat="false" ht="13.5" hidden="false" customHeight="false" outlineLevel="0" collapsed="false">
      <c r="A127" s="58" t="n">
        <v>125</v>
      </c>
      <c r="B127" s="54" t="s">
        <v>220</v>
      </c>
      <c r="C127" s="61" t="s">
        <v>344</v>
      </c>
      <c r="D127" s="55" t="n">
        <v>12</v>
      </c>
      <c r="E127" s="56" t="n">
        <v>7.5</v>
      </c>
      <c r="F127" s="56" t="n">
        <f aca="false">D127*E127</f>
        <v>90</v>
      </c>
      <c r="G127" s="57"/>
    </row>
    <row r="128" customFormat="false" ht="13.5" hidden="false" customHeight="false" outlineLevel="0" collapsed="false">
      <c r="A128" s="58" t="n">
        <v>126</v>
      </c>
      <c r="B128" s="54" t="s">
        <v>220</v>
      </c>
      <c r="C128" s="61" t="s">
        <v>345</v>
      </c>
      <c r="D128" s="55" t="n">
        <v>10</v>
      </c>
      <c r="E128" s="56" t="n">
        <v>7.5</v>
      </c>
      <c r="F128" s="56" t="n">
        <f aca="false">D128*E128</f>
        <v>75</v>
      </c>
      <c r="G128" s="57"/>
    </row>
    <row r="129" customFormat="false" ht="13.5" hidden="false" customHeight="false" outlineLevel="0" collapsed="false">
      <c r="A129" s="58" t="n">
        <v>127</v>
      </c>
      <c r="B129" s="54" t="s">
        <v>220</v>
      </c>
      <c r="C129" s="61" t="s">
        <v>346</v>
      </c>
      <c r="D129" s="55" t="n">
        <v>12</v>
      </c>
      <c r="E129" s="56" t="n">
        <v>7.5</v>
      </c>
      <c r="F129" s="56" t="n">
        <f aca="false">D129*E129</f>
        <v>90</v>
      </c>
      <c r="G129" s="57"/>
    </row>
    <row r="130" customFormat="false" ht="13.5" hidden="false" customHeight="false" outlineLevel="0" collapsed="false">
      <c r="A130" s="58" t="n">
        <v>128</v>
      </c>
      <c r="B130" s="54" t="s">
        <v>220</v>
      </c>
      <c r="C130" s="61" t="s">
        <v>347</v>
      </c>
      <c r="D130" s="55" t="n">
        <v>14</v>
      </c>
      <c r="E130" s="56" t="n">
        <v>7.5</v>
      </c>
      <c r="F130" s="56" t="n">
        <f aca="false">D130*E130</f>
        <v>105</v>
      </c>
      <c r="G130" s="57"/>
    </row>
    <row r="131" customFormat="false" ht="13.5" hidden="false" customHeight="false" outlineLevel="0" collapsed="false">
      <c r="A131" s="58" t="n">
        <v>129</v>
      </c>
      <c r="B131" s="54" t="s">
        <v>220</v>
      </c>
      <c r="C131" s="58" t="s">
        <v>348</v>
      </c>
      <c r="D131" s="55" t="n">
        <v>16</v>
      </c>
      <c r="E131" s="56" t="n">
        <v>7.5</v>
      </c>
      <c r="F131" s="56" t="n">
        <f aca="false">D131*E131</f>
        <v>120</v>
      </c>
      <c r="G131" s="57"/>
    </row>
    <row r="132" customFormat="false" ht="13.5" hidden="false" customHeight="false" outlineLevel="0" collapsed="false">
      <c r="A132" s="58" t="n">
        <v>130</v>
      </c>
      <c r="B132" s="54" t="s">
        <v>220</v>
      </c>
      <c r="C132" s="58" t="s">
        <v>349</v>
      </c>
      <c r="D132" s="55" t="n">
        <v>10</v>
      </c>
      <c r="E132" s="56" t="n">
        <v>7.5</v>
      </c>
      <c r="F132" s="56" t="n">
        <f aca="false">D132*E132</f>
        <v>75</v>
      </c>
      <c r="G132" s="57"/>
    </row>
    <row r="133" customFormat="false" ht="13.5" hidden="false" customHeight="false" outlineLevel="0" collapsed="false">
      <c r="A133" s="58" t="n">
        <v>131</v>
      </c>
      <c r="B133" s="54" t="s">
        <v>220</v>
      </c>
      <c r="C133" s="58" t="s">
        <v>350</v>
      </c>
      <c r="D133" s="55" t="n">
        <v>8</v>
      </c>
      <c r="E133" s="56" t="n">
        <v>7.5</v>
      </c>
      <c r="F133" s="56" t="n">
        <f aca="false">D133*E133</f>
        <v>60</v>
      </c>
      <c r="G133" s="57"/>
    </row>
    <row r="134" customFormat="false" ht="13.5" hidden="false" customHeight="false" outlineLevel="0" collapsed="false">
      <c r="A134" s="58" t="n">
        <v>132</v>
      </c>
      <c r="B134" s="54" t="s">
        <v>220</v>
      </c>
      <c r="C134" s="58" t="s">
        <v>351</v>
      </c>
      <c r="D134" s="55" t="n">
        <v>10</v>
      </c>
      <c r="E134" s="56" t="n">
        <v>7.5</v>
      </c>
      <c r="F134" s="56" t="n">
        <f aca="false">D134*E134</f>
        <v>75</v>
      </c>
      <c r="G134" s="57"/>
    </row>
    <row r="135" customFormat="false" ht="13.5" hidden="false" customHeight="false" outlineLevel="0" collapsed="false">
      <c r="A135" s="58" t="n">
        <v>133</v>
      </c>
      <c r="B135" s="54" t="s">
        <v>220</v>
      </c>
      <c r="C135" s="58" t="s">
        <v>352</v>
      </c>
      <c r="D135" s="55" t="n">
        <v>8</v>
      </c>
      <c r="E135" s="56" t="n">
        <v>7.5</v>
      </c>
      <c r="F135" s="56" t="n">
        <f aca="false">D135*E135</f>
        <v>60</v>
      </c>
      <c r="G135" s="57"/>
    </row>
    <row r="136" customFormat="false" ht="13.5" hidden="false" customHeight="false" outlineLevel="0" collapsed="false">
      <c r="A136" s="58" t="n">
        <v>134</v>
      </c>
      <c r="B136" s="54" t="s">
        <v>220</v>
      </c>
      <c r="C136" s="58" t="s">
        <v>353</v>
      </c>
      <c r="D136" s="55" t="n">
        <v>14</v>
      </c>
      <c r="E136" s="56" t="n">
        <v>7.5</v>
      </c>
      <c r="F136" s="56" t="n">
        <f aca="false">D136*E136</f>
        <v>105</v>
      </c>
      <c r="G136" s="57"/>
    </row>
    <row r="137" customFormat="false" ht="13.5" hidden="false" customHeight="false" outlineLevel="0" collapsed="false">
      <c r="A137" s="58" t="n">
        <v>135</v>
      </c>
      <c r="B137" s="54" t="s">
        <v>220</v>
      </c>
      <c r="C137" s="58" t="s">
        <v>354</v>
      </c>
      <c r="D137" s="55" t="n">
        <v>10</v>
      </c>
      <c r="E137" s="56" t="n">
        <v>7.5</v>
      </c>
      <c r="F137" s="56" t="n">
        <f aca="false">D137*E137</f>
        <v>75</v>
      </c>
      <c r="G137" s="57"/>
    </row>
    <row r="138" customFormat="false" ht="13.5" hidden="false" customHeight="false" outlineLevel="0" collapsed="false">
      <c r="A138" s="58" t="n">
        <v>136</v>
      </c>
      <c r="B138" s="54" t="s">
        <v>220</v>
      </c>
      <c r="C138" s="58" t="s">
        <v>355</v>
      </c>
      <c r="D138" s="55" t="n">
        <v>12</v>
      </c>
      <c r="E138" s="56" t="n">
        <v>7.5</v>
      </c>
      <c r="F138" s="56" t="n">
        <f aca="false">D138*E138</f>
        <v>90</v>
      </c>
      <c r="G138" s="57"/>
    </row>
    <row r="139" customFormat="false" ht="13.5" hidden="false" customHeight="false" outlineLevel="0" collapsed="false">
      <c r="A139" s="58" t="n">
        <v>137</v>
      </c>
      <c r="B139" s="54" t="s">
        <v>220</v>
      </c>
      <c r="C139" s="58" t="s">
        <v>356</v>
      </c>
      <c r="D139" s="55" t="n">
        <v>8</v>
      </c>
      <c r="E139" s="56" t="n">
        <v>7.5</v>
      </c>
      <c r="F139" s="56" t="n">
        <f aca="false">D139*E139</f>
        <v>60</v>
      </c>
      <c r="G139" s="57"/>
    </row>
    <row r="140" customFormat="false" ht="13.5" hidden="false" customHeight="false" outlineLevel="0" collapsed="false">
      <c r="A140" s="58" t="n">
        <v>138</v>
      </c>
      <c r="B140" s="54" t="s">
        <v>220</v>
      </c>
      <c r="C140" s="58" t="s">
        <v>357</v>
      </c>
      <c r="D140" s="55" t="n">
        <v>8</v>
      </c>
      <c r="E140" s="56" t="n">
        <v>7.5</v>
      </c>
      <c r="F140" s="56" t="n">
        <f aca="false">D140*E140</f>
        <v>60</v>
      </c>
      <c r="G140" s="57"/>
    </row>
    <row r="141" customFormat="false" ht="13.5" hidden="false" customHeight="false" outlineLevel="0" collapsed="false">
      <c r="A141" s="58" t="n">
        <v>139</v>
      </c>
      <c r="B141" s="54" t="s">
        <v>220</v>
      </c>
      <c r="C141" s="58" t="s">
        <v>358</v>
      </c>
      <c r="D141" s="55" t="n">
        <v>8</v>
      </c>
      <c r="E141" s="56" t="n">
        <v>7.5</v>
      </c>
      <c r="F141" s="56" t="n">
        <f aca="false">D141*E141</f>
        <v>60</v>
      </c>
      <c r="G141" s="57"/>
    </row>
    <row r="142" customFormat="false" ht="13.5" hidden="false" customHeight="false" outlineLevel="0" collapsed="false">
      <c r="A142" s="58" t="n">
        <v>140</v>
      </c>
      <c r="B142" s="54" t="s">
        <v>220</v>
      </c>
      <c r="C142" s="54" t="s">
        <v>359</v>
      </c>
      <c r="D142" s="55" t="n">
        <v>12</v>
      </c>
      <c r="E142" s="56" t="n">
        <v>7.5</v>
      </c>
      <c r="F142" s="56" t="n">
        <f aca="false">D142*E142</f>
        <v>90</v>
      </c>
      <c r="G142" s="57"/>
    </row>
    <row r="143" customFormat="false" ht="13.5" hidden="false" customHeight="false" outlineLevel="0" collapsed="false">
      <c r="A143" s="58" t="n">
        <v>141</v>
      </c>
      <c r="B143" s="54" t="s">
        <v>220</v>
      </c>
      <c r="C143" s="58" t="s">
        <v>360</v>
      </c>
      <c r="D143" s="55" t="n">
        <v>8</v>
      </c>
      <c r="E143" s="56" t="n">
        <v>7.5</v>
      </c>
      <c r="F143" s="56" t="n">
        <f aca="false">D143*E143</f>
        <v>60</v>
      </c>
      <c r="G143" s="57"/>
    </row>
    <row r="144" customFormat="false" ht="13.5" hidden="false" customHeight="false" outlineLevel="0" collapsed="false">
      <c r="A144" s="58" t="n">
        <v>142</v>
      </c>
      <c r="B144" s="54" t="s">
        <v>220</v>
      </c>
      <c r="C144" s="58" t="s">
        <v>361</v>
      </c>
      <c r="D144" s="55" t="n">
        <v>14</v>
      </c>
      <c r="E144" s="56" t="n">
        <v>7.5</v>
      </c>
      <c r="F144" s="56" t="n">
        <f aca="false">D144*E144</f>
        <v>105</v>
      </c>
      <c r="G144" s="57"/>
    </row>
    <row r="145" customFormat="false" ht="13.5" hidden="false" customHeight="false" outlineLevel="0" collapsed="false">
      <c r="A145" s="58" t="n">
        <v>143</v>
      </c>
      <c r="B145" s="54" t="s">
        <v>220</v>
      </c>
      <c r="C145" s="58" t="s">
        <v>362</v>
      </c>
      <c r="D145" s="55" t="n">
        <v>8</v>
      </c>
      <c r="E145" s="56" t="n">
        <v>7.5</v>
      </c>
      <c r="F145" s="56" t="n">
        <f aca="false">D145*E145</f>
        <v>60</v>
      </c>
      <c r="G145" s="57"/>
    </row>
    <row r="146" customFormat="false" ht="13.5" hidden="false" customHeight="false" outlineLevel="0" collapsed="false">
      <c r="A146" s="58" t="n">
        <v>144</v>
      </c>
      <c r="B146" s="54" t="s">
        <v>220</v>
      </c>
      <c r="C146" s="54" t="s">
        <v>363</v>
      </c>
      <c r="D146" s="55" t="n">
        <v>10</v>
      </c>
      <c r="E146" s="56" t="n">
        <v>7.5</v>
      </c>
      <c r="F146" s="56" t="n">
        <f aca="false">D146*E146</f>
        <v>75</v>
      </c>
      <c r="G146" s="57"/>
    </row>
    <row r="147" customFormat="false" ht="13.5" hidden="false" customHeight="false" outlineLevel="0" collapsed="false">
      <c r="A147" s="58" t="n">
        <v>145</v>
      </c>
      <c r="B147" s="54" t="s">
        <v>220</v>
      </c>
      <c r="C147" s="58" t="s">
        <v>364</v>
      </c>
      <c r="D147" s="55" t="n">
        <v>10</v>
      </c>
      <c r="E147" s="56" t="n">
        <v>7.5</v>
      </c>
      <c r="F147" s="56" t="n">
        <f aca="false">D147*E147</f>
        <v>75</v>
      </c>
      <c r="G147" s="57"/>
    </row>
    <row r="148" customFormat="false" ht="13.5" hidden="false" customHeight="false" outlineLevel="0" collapsed="false">
      <c r="A148" s="58" t="n">
        <v>146</v>
      </c>
      <c r="B148" s="54" t="s">
        <v>220</v>
      </c>
      <c r="C148" s="58" t="s">
        <v>365</v>
      </c>
      <c r="D148" s="55" t="n">
        <v>8</v>
      </c>
      <c r="E148" s="56" t="n">
        <v>7.5</v>
      </c>
      <c r="F148" s="56" t="n">
        <f aca="false">D148*E148</f>
        <v>60</v>
      </c>
      <c r="G148" s="57"/>
    </row>
    <row r="149" customFormat="false" ht="13.5" hidden="false" customHeight="false" outlineLevel="0" collapsed="false">
      <c r="A149" s="58" t="n">
        <v>147</v>
      </c>
      <c r="B149" s="54" t="s">
        <v>220</v>
      </c>
      <c r="C149" s="58" t="s">
        <v>366</v>
      </c>
      <c r="D149" s="55" t="n">
        <v>10</v>
      </c>
      <c r="E149" s="56" t="n">
        <v>7.5</v>
      </c>
      <c r="F149" s="56" t="n">
        <f aca="false">D149*E149</f>
        <v>75</v>
      </c>
      <c r="G149" s="57"/>
    </row>
    <row r="150" customFormat="false" ht="13.5" hidden="false" customHeight="false" outlineLevel="0" collapsed="false">
      <c r="A150" s="58" t="n">
        <v>148</v>
      </c>
      <c r="B150" s="54" t="s">
        <v>220</v>
      </c>
      <c r="C150" s="54" t="s">
        <v>367</v>
      </c>
      <c r="D150" s="55" t="n">
        <v>12</v>
      </c>
      <c r="E150" s="56" t="n">
        <v>7.5</v>
      </c>
      <c r="F150" s="56" t="n">
        <f aca="false">D150*E150</f>
        <v>90</v>
      </c>
      <c r="G150" s="57"/>
    </row>
    <row r="151" customFormat="false" ht="13.5" hidden="false" customHeight="false" outlineLevel="0" collapsed="false">
      <c r="A151" s="58" t="n">
        <v>149</v>
      </c>
      <c r="B151" s="54" t="s">
        <v>220</v>
      </c>
      <c r="C151" s="54" t="s">
        <v>368</v>
      </c>
      <c r="D151" s="55" t="n">
        <v>8</v>
      </c>
      <c r="E151" s="56" t="n">
        <v>7.5</v>
      </c>
      <c r="F151" s="56" t="n">
        <f aca="false">D151*E151</f>
        <v>60</v>
      </c>
      <c r="G151" s="60"/>
    </row>
    <row r="152" customFormat="false" ht="13.5" hidden="false" customHeight="false" outlineLevel="0" collapsed="false">
      <c r="A152" s="58" t="n">
        <v>150</v>
      </c>
      <c r="B152" s="54" t="s">
        <v>220</v>
      </c>
      <c r="C152" s="54" t="s">
        <v>369</v>
      </c>
      <c r="D152" s="55" t="n">
        <v>10</v>
      </c>
      <c r="E152" s="56" t="n">
        <v>7.5</v>
      </c>
      <c r="F152" s="56" t="n">
        <f aca="false">D152*E152</f>
        <v>75</v>
      </c>
      <c r="G152" s="57"/>
    </row>
    <row r="153" customFormat="false" ht="13.5" hidden="false" customHeight="false" outlineLevel="0" collapsed="false">
      <c r="A153" s="58" t="n">
        <v>151</v>
      </c>
      <c r="B153" s="54" t="s">
        <v>220</v>
      </c>
      <c r="C153" s="54" t="s">
        <v>293</v>
      </c>
      <c r="D153" s="55" t="n">
        <v>4</v>
      </c>
      <c r="E153" s="56" t="n">
        <v>7.5</v>
      </c>
      <c r="F153" s="56" t="n">
        <f aca="false">D153*E153</f>
        <v>30</v>
      </c>
      <c r="G153" s="57"/>
    </row>
    <row r="154" customFormat="false" ht="13.5" hidden="false" customHeight="false" outlineLevel="0" collapsed="false">
      <c r="A154" s="58" t="n">
        <v>152</v>
      </c>
      <c r="B154" s="54" t="s">
        <v>220</v>
      </c>
      <c r="C154" s="54" t="s">
        <v>370</v>
      </c>
      <c r="D154" s="55" t="n">
        <v>8</v>
      </c>
      <c r="E154" s="56" t="n">
        <v>7.5</v>
      </c>
      <c r="F154" s="56" t="n">
        <f aca="false">D154*E154</f>
        <v>60</v>
      </c>
      <c r="G154" s="57"/>
    </row>
    <row r="155" customFormat="false" ht="13.5" hidden="false" customHeight="false" outlineLevel="0" collapsed="false">
      <c r="A155" s="58" t="n">
        <v>153</v>
      </c>
      <c r="B155" s="54" t="s">
        <v>220</v>
      </c>
      <c r="C155" s="54" t="s">
        <v>371</v>
      </c>
      <c r="D155" s="55" t="n">
        <v>14</v>
      </c>
      <c r="E155" s="56" t="n">
        <v>7.5</v>
      </c>
      <c r="F155" s="56" t="n">
        <f aca="false">D155*E155</f>
        <v>105</v>
      </c>
      <c r="G155" s="57"/>
    </row>
    <row r="156" customFormat="false" ht="13.5" hidden="false" customHeight="false" outlineLevel="0" collapsed="false">
      <c r="A156" s="58" t="n">
        <v>154</v>
      </c>
      <c r="B156" s="54" t="s">
        <v>220</v>
      </c>
      <c r="C156" s="54" t="s">
        <v>372</v>
      </c>
      <c r="D156" s="55" t="n">
        <v>10</v>
      </c>
      <c r="E156" s="56" t="n">
        <v>7.5</v>
      </c>
      <c r="F156" s="56" t="n">
        <f aca="false">D156*E156</f>
        <v>75</v>
      </c>
      <c r="G156" s="57"/>
    </row>
    <row r="157" customFormat="false" ht="13.5" hidden="false" customHeight="false" outlineLevel="0" collapsed="false">
      <c r="A157" s="58" t="n">
        <v>155</v>
      </c>
      <c r="B157" s="54" t="s">
        <v>220</v>
      </c>
      <c r="C157" s="58" t="s">
        <v>373</v>
      </c>
      <c r="D157" s="55" t="n">
        <v>10</v>
      </c>
      <c r="E157" s="56" t="n">
        <v>7.5</v>
      </c>
      <c r="F157" s="56" t="n">
        <f aca="false">D157*E157</f>
        <v>75</v>
      </c>
      <c r="G157" s="57"/>
    </row>
    <row r="158" customFormat="false" ht="13.5" hidden="false" customHeight="false" outlineLevel="0" collapsed="false">
      <c r="A158" s="58" t="n">
        <v>156</v>
      </c>
      <c r="B158" s="54" t="s">
        <v>220</v>
      </c>
      <c r="C158" s="58" t="s">
        <v>374</v>
      </c>
      <c r="D158" s="55" t="n">
        <v>12.48</v>
      </c>
      <c r="E158" s="56" t="n">
        <v>7.5</v>
      </c>
      <c r="F158" s="56" t="n">
        <f aca="false">D158*E158</f>
        <v>93.6</v>
      </c>
      <c r="G158" s="57"/>
    </row>
    <row r="159" customFormat="false" ht="13.5" hidden="false" customHeight="false" outlineLevel="0" collapsed="false">
      <c r="A159" s="58" t="n">
        <v>157</v>
      </c>
      <c r="B159" s="54" t="s">
        <v>220</v>
      </c>
      <c r="C159" s="58" t="s">
        <v>375</v>
      </c>
      <c r="D159" s="55" t="n">
        <v>20</v>
      </c>
      <c r="E159" s="56" t="n">
        <v>7.5</v>
      </c>
      <c r="F159" s="56" t="n">
        <f aca="false">D159*E159</f>
        <v>150</v>
      </c>
      <c r="G159" s="57"/>
    </row>
    <row r="160" customFormat="false" ht="13.5" hidden="false" customHeight="false" outlineLevel="0" collapsed="false">
      <c r="A160" s="58" t="n">
        <v>158</v>
      </c>
      <c r="B160" s="54" t="s">
        <v>220</v>
      </c>
      <c r="C160" s="58" t="s">
        <v>376</v>
      </c>
      <c r="D160" s="55" t="n">
        <v>19</v>
      </c>
      <c r="E160" s="56" t="n">
        <v>7.5</v>
      </c>
      <c r="F160" s="56" t="n">
        <f aca="false">D160*E160</f>
        <v>142.5</v>
      </c>
      <c r="G160" s="57"/>
    </row>
    <row r="161" customFormat="false" ht="13.5" hidden="false" customHeight="false" outlineLevel="0" collapsed="false">
      <c r="A161" s="58" t="n">
        <v>159</v>
      </c>
      <c r="B161" s="54" t="s">
        <v>220</v>
      </c>
      <c r="C161" s="58" t="s">
        <v>377</v>
      </c>
      <c r="D161" s="55" t="n">
        <v>8</v>
      </c>
      <c r="E161" s="56" t="n">
        <v>7.5</v>
      </c>
      <c r="F161" s="56" t="n">
        <f aca="false">D161*E161</f>
        <v>60</v>
      </c>
      <c r="G161" s="57"/>
    </row>
    <row r="162" customFormat="false" ht="13.5" hidden="false" customHeight="false" outlineLevel="0" collapsed="false">
      <c r="A162" s="58" t="n">
        <v>160</v>
      </c>
      <c r="B162" s="54" t="s">
        <v>220</v>
      </c>
      <c r="C162" s="58" t="s">
        <v>378</v>
      </c>
      <c r="D162" s="55" t="n">
        <v>12</v>
      </c>
      <c r="E162" s="56" t="n">
        <v>7.5</v>
      </c>
      <c r="F162" s="56" t="n">
        <f aca="false">D162*E162</f>
        <v>90</v>
      </c>
      <c r="G162" s="57"/>
    </row>
    <row r="163" customFormat="false" ht="13.5" hidden="false" customHeight="false" outlineLevel="0" collapsed="false">
      <c r="A163" s="58" t="n">
        <v>161</v>
      </c>
      <c r="B163" s="54" t="s">
        <v>220</v>
      </c>
      <c r="C163" s="58" t="s">
        <v>379</v>
      </c>
      <c r="D163" s="55" t="n">
        <v>10</v>
      </c>
      <c r="E163" s="56" t="n">
        <v>7.5</v>
      </c>
      <c r="F163" s="56" t="n">
        <f aca="false">D163*E163</f>
        <v>75</v>
      </c>
      <c r="G163" s="57"/>
    </row>
    <row r="164" customFormat="false" ht="13.5" hidden="false" customHeight="false" outlineLevel="0" collapsed="false">
      <c r="A164" s="58" t="n">
        <v>162</v>
      </c>
      <c r="B164" s="54" t="s">
        <v>220</v>
      </c>
      <c r="C164" s="58" t="s">
        <v>380</v>
      </c>
      <c r="D164" s="55" t="n">
        <v>13</v>
      </c>
      <c r="E164" s="56" t="n">
        <v>7.5</v>
      </c>
      <c r="F164" s="56" t="n">
        <f aca="false">D164*E164</f>
        <v>97.5</v>
      </c>
      <c r="G164" s="57"/>
    </row>
    <row r="165" customFormat="false" ht="13.5" hidden="false" customHeight="false" outlineLevel="0" collapsed="false">
      <c r="A165" s="58" t="n">
        <v>163</v>
      </c>
      <c r="B165" s="54" t="s">
        <v>220</v>
      </c>
      <c r="C165" s="58" t="s">
        <v>381</v>
      </c>
      <c r="D165" s="55" t="n">
        <v>19</v>
      </c>
      <c r="E165" s="56" t="n">
        <v>7.5</v>
      </c>
      <c r="F165" s="56" t="n">
        <f aca="false">D165*E165</f>
        <v>142.5</v>
      </c>
      <c r="G165" s="57"/>
    </row>
    <row r="166" customFormat="false" ht="13.5" hidden="false" customHeight="false" outlineLevel="0" collapsed="false">
      <c r="A166" s="58" t="n">
        <v>164</v>
      </c>
      <c r="B166" s="54" t="s">
        <v>220</v>
      </c>
      <c r="C166" s="58" t="s">
        <v>382</v>
      </c>
      <c r="D166" s="55" t="n">
        <v>10</v>
      </c>
      <c r="E166" s="56" t="n">
        <v>7.5</v>
      </c>
      <c r="F166" s="56" t="n">
        <f aca="false">D166*E166</f>
        <v>75</v>
      </c>
      <c r="G166" s="57"/>
    </row>
    <row r="167" customFormat="false" ht="13.5" hidden="false" customHeight="false" outlineLevel="0" collapsed="false">
      <c r="A167" s="58" t="n">
        <v>165</v>
      </c>
      <c r="B167" s="54" t="s">
        <v>220</v>
      </c>
      <c r="C167" s="58" t="s">
        <v>383</v>
      </c>
      <c r="D167" s="55" t="n">
        <v>8</v>
      </c>
      <c r="E167" s="56" t="n">
        <v>7.5</v>
      </c>
      <c r="F167" s="56" t="n">
        <f aca="false">D167*E167</f>
        <v>60</v>
      </c>
      <c r="G167" s="57"/>
    </row>
    <row r="168" customFormat="false" ht="13.5" hidden="false" customHeight="false" outlineLevel="0" collapsed="false">
      <c r="A168" s="58" t="n">
        <v>166</v>
      </c>
      <c r="B168" s="54" t="s">
        <v>220</v>
      </c>
      <c r="C168" s="58" t="s">
        <v>384</v>
      </c>
      <c r="D168" s="55" t="n">
        <v>10</v>
      </c>
      <c r="E168" s="56" t="n">
        <v>7.5</v>
      </c>
      <c r="F168" s="56" t="n">
        <f aca="false">D168*E168</f>
        <v>75</v>
      </c>
      <c r="G168" s="57"/>
    </row>
    <row r="169" customFormat="false" ht="13.5" hidden="false" customHeight="false" outlineLevel="0" collapsed="false">
      <c r="A169" s="58" t="n">
        <v>167</v>
      </c>
      <c r="B169" s="54" t="s">
        <v>220</v>
      </c>
      <c r="C169" s="54" t="s">
        <v>385</v>
      </c>
      <c r="D169" s="55" t="n">
        <v>4</v>
      </c>
      <c r="E169" s="56" t="n">
        <v>7.5</v>
      </c>
      <c r="F169" s="56" t="n">
        <f aca="false">D169*E169</f>
        <v>30</v>
      </c>
      <c r="G169" s="57"/>
    </row>
    <row r="170" customFormat="false" ht="13.5" hidden="false" customHeight="false" outlineLevel="0" collapsed="false">
      <c r="A170" s="58" t="n">
        <v>168</v>
      </c>
      <c r="B170" s="54" t="s">
        <v>220</v>
      </c>
      <c r="C170" s="54" t="s">
        <v>386</v>
      </c>
      <c r="D170" s="55" t="n">
        <v>10</v>
      </c>
      <c r="E170" s="56" t="n">
        <v>7.5</v>
      </c>
      <c r="F170" s="56" t="n">
        <f aca="false">D170*E170</f>
        <v>75</v>
      </c>
      <c r="G170" s="57"/>
    </row>
    <row r="171" customFormat="false" ht="13.5" hidden="false" customHeight="false" outlineLevel="0" collapsed="false">
      <c r="A171" s="58" t="n">
        <v>169</v>
      </c>
      <c r="B171" s="54" t="s">
        <v>220</v>
      </c>
      <c r="C171" s="58" t="s">
        <v>387</v>
      </c>
      <c r="D171" s="55" t="n">
        <v>13</v>
      </c>
      <c r="E171" s="56" t="n">
        <v>7.5</v>
      </c>
      <c r="F171" s="56" t="n">
        <f aca="false">D171*E171</f>
        <v>97.5</v>
      </c>
      <c r="G171" s="57"/>
    </row>
    <row r="172" customFormat="false" ht="13.5" hidden="false" customHeight="false" outlineLevel="0" collapsed="false">
      <c r="A172" s="58" t="n">
        <v>170</v>
      </c>
      <c r="B172" s="54" t="s">
        <v>220</v>
      </c>
      <c r="C172" s="58" t="s">
        <v>388</v>
      </c>
      <c r="D172" s="55" t="n">
        <v>27</v>
      </c>
      <c r="E172" s="56" t="n">
        <v>7.5</v>
      </c>
      <c r="F172" s="56" t="n">
        <f aca="false">D172*E172</f>
        <v>202.5</v>
      </c>
      <c r="G172" s="57"/>
    </row>
    <row r="173" customFormat="false" ht="13.5" hidden="false" customHeight="false" outlineLevel="0" collapsed="false">
      <c r="A173" s="58" t="n">
        <v>171</v>
      </c>
      <c r="B173" s="54" t="s">
        <v>220</v>
      </c>
      <c r="C173" s="58" t="s">
        <v>389</v>
      </c>
      <c r="D173" s="55" t="n">
        <v>20</v>
      </c>
      <c r="E173" s="56" t="n">
        <v>7.5</v>
      </c>
      <c r="F173" s="56" t="n">
        <f aca="false">D173*E173</f>
        <v>150</v>
      </c>
      <c r="G173" s="57"/>
    </row>
    <row r="174" customFormat="false" ht="13.5" hidden="false" customHeight="false" outlineLevel="0" collapsed="false">
      <c r="A174" s="58" t="n">
        <v>172</v>
      </c>
      <c r="B174" s="54" t="s">
        <v>220</v>
      </c>
      <c r="C174" s="58" t="s">
        <v>390</v>
      </c>
      <c r="D174" s="55" t="n">
        <v>8</v>
      </c>
      <c r="E174" s="56" t="n">
        <v>7.5</v>
      </c>
      <c r="F174" s="56" t="n">
        <f aca="false">D174*E174</f>
        <v>60</v>
      </c>
      <c r="G174" s="57"/>
    </row>
    <row r="175" customFormat="false" ht="13.5" hidden="false" customHeight="false" outlineLevel="0" collapsed="false">
      <c r="A175" s="58" t="n">
        <v>173</v>
      </c>
      <c r="B175" s="54" t="s">
        <v>220</v>
      </c>
      <c r="C175" s="58" t="s">
        <v>391</v>
      </c>
      <c r="D175" s="55" t="n">
        <v>25</v>
      </c>
      <c r="E175" s="56" t="n">
        <v>7.5</v>
      </c>
      <c r="F175" s="56" t="n">
        <f aca="false">D175*E175</f>
        <v>187.5</v>
      </c>
      <c r="G175" s="57"/>
    </row>
    <row r="176" customFormat="false" ht="13.5" hidden="false" customHeight="false" outlineLevel="0" collapsed="false">
      <c r="A176" s="58" t="n">
        <v>174</v>
      </c>
      <c r="B176" s="54" t="s">
        <v>220</v>
      </c>
      <c r="C176" s="58" t="s">
        <v>392</v>
      </c>
      <c r="D176" s="55" t="n">
        <v>16</v>
      </c>
      <c r="E176" s="56" t="n">
        <v>7.5</v>
      </c>
      <c r="F176" s="56" t="n">
        <f aca="false">D176*E176</f>
        <v>120</v>
      </c>
      <c r="G176" s="57"/>
    </row>
    <row r="177" customFormat="false" ht="13.5" hidden="false" customHeight="false" outlineLevel="0" collapsed="false">
      <c r="A177" s="58" t="n">
        <v>175</v>
      </c>
      <c r="B177" s="54" t="s">
        <v>220</v>
      </c>
      <c r="C177" s="61" t="s">
        <v>393</v>
      </c>
      <c r="D177" s="62" t="n">
        <v>5</v>
      </c>
      <c r="E177" s="56" t="n">
        <v>7.5</v>
      </c>
      <c r="F177" s="56" t="n">
        <f aca="false">D177*E177</f>
        <v>37.5</v>
      </c>
      <c r="G177" s="57"/>
    </row>
    <row r="178" customFormat="false" ht="13.5" hidden="false" customHeight="false" outlineLevel="0" collapsed="false">
      <c r="A178" s="58" t="n">
        <v>176</v>
      </c>
      <c r="B178" s="54" t="s">
        <v>220</v>
      </c>
      <c r="C178" s="61" t="s">
        <v>394</v>
      </c>
      <c r="D178" s="62" t="n">
        <v>17</v>
      </c>
      <c r="E178" s="56" t="n">
        <v>7.5</v>
      </c>
      <c r="F178" s="56" t="n">
        <f aca="false">D178*E178</f>
        <v>127.5</v>
      </c>
      <c r="G178" s="57"/>
    </row>
    <row r="179" customFormat="false" ht="13.5" hidden="false" customHeight="false" outlineLevel="0" collapsed="false">
      <c r="A179" s="58" t="n">
        <v>177</v>
      </c>
      <c r="B179" s="54" t="s">
        <v>220</v>
      </c>
      <c r="C179" s="61" t="s">
        <v>395</v>
      </c>
      <c r="D179" s="62" t="n">
        <v>20</v>
      </c>
      <c r="E179" s="56" t="n">
        <v>7.5</v>
      </c>
      <c r="F179" s="56" t="n">
        <f aca="false">D179*E179</f>
        <v>150</v>
      </c>
      <c r="G179" s="57"/>
    </row>
    <row r="180" customFormat="false" ht="13.5" hidden="false" customHeight="false" outlineLevel="0" collapsed="false">
      <c r="A180" s="58" t="n">
        <v>178</v>
      </c>
      <c r="B180" s="54" t="s">
        <v>220</v>
      </c>
      <c r="C180" s="58" t="s">
        <v>44</v>
      </c>
      <c r="D180" s="55" t="n">
        <v>10</v>
      </c>
      <c r="E180" s="56" t="n">
        <v>7.5</v>
      </c>
      <c r="F180" s="56" t="n">
        <f aca="false">D180*E180</f>
        <v>75</v>
      </c>
      <c r="G180" s="57"/>
    </row>
    <row r="181" customFormat="false" ht="13.5" hidden="false" customHeight="false" outlineLevel="0" collapsed="false">
      <c r="A181" s="58" t="n">
        <v>179</v>
      </c>
      <c r="B181" s="54" t="s">
        <v>220</v>
      </c>
      <c r="C181" s="58" t="s">
        <v>396</v>
      </c>
      <c r="D181" s="55" t="n">
        <v>12</v>
      </c>
      <c r="E181" s="56" t="n">
        <v>7.5</v>
      </c>
      <c r="F181" s="56" t="n">
        <f aca="false">D181*E181</f>
        <v>90</v>
      </c>
      <c r="G181" s="57"/>
    </row>
    <row r="182" customFormat="false" ht="13.5" hidden="false" customHeight="false" outlineLevel="0" collapsed="false">
      <c r="A182" s="58" t="n">
        <v>180</v>
      </c>
      <c r="B182" s="54" t="s">
        <v>220</v>
      </c>
      <c r="C182" s="58" t="s">
        <v>397</v>
      </c>
      <c r="D182" s="55" t="n">
        <v>16</v>
      </c>
      <c r="E182" s="56" t="n">
        <v>7.5</v>
      </c>
      <c r="F182" s="56" t="n">
        <f aca="false">D182*E182</f>
        <v>120</v>
      </c>
      <c r="G182" s="57"/>
    </row>
    <row r="183" customFormat="false" ht="13.5" hidden="false" customHeight="false" outlineLevel="0" collapsed="false">
      <c r="A183" s="58" t="n">
        <v>181</v>
      </c>
      <c r="B183" s="54" t="s">
        <v>220</v>
      </c>
      <c r="C183" s="58" t="s">
        <v>398</v>
      </c>
      <c r="D183" s="55" t="n">
        <v>10</v>
      </c>
      <c r="E183" s="56" t="n">
        <v>7.5</v>
      </c>
      <c r="F183" s="56" t="n">
        <f aca="false">D183*E183</f>
        <v>75</v>
      </c>
      <c r="G183" s="57"/>
    </row>
    <row r="184" customFormat="false" ht="13.5" hidden="false" customHeight="false" outlineLevel="0" collapsed="false">
      <c r="A184" s="58" t="n">
        <v>182</v>
      </c>
      <c r="B184" s="54" t="s">
        <v>220</v>
      </c>
      <c r="C184" s="58" t="s">
        <v>399</v>
      </c>
      <c r="D184" s="55" t="n">
        <v>12</v>
      </c>
      <c r="E184" s="56" t="n">
        <v>7.5</v>
      </c>
      <c r="F184" s="56" t="n">
        <f aca="false">D184*E184</f>
        <v>90</v>
      </c>
      <c r="G184" s="57"/>
    </row>
    <row r="185" customFormat="false" ht="13.5" hidden="false" customHeight="false" outlineLevel="0" collapsed="false">
      <c r="A185" s="58" t="n">
        <v>183</v>
      </c>
      <c r="B185" s="54" t="s">
        <v>220</v>
      </c>
      <c r="C185" s="58" t="s">
        <v>400</v>
      </c>
      <c r="D185" s="55" t="n">
        <v>8</v>
      </c>
      <c r="E185" s="56" t="n">
        <v>7.5</v>
      </c>
      <c r="F185" s="56" t="n">
        <f aca="false">D185*E185</f>
        <v>60</v>
      </c>
      <c r="G185" s="57"/>
    </row>
    <row r="186" customFormat="false" ht="13.5" hidden="false" customHeight="false" outlineLevel="0" collapsed="false">
      <c r="A186" s="58" t="n">
        <v>184</v>
      </c>
      <c r="B186" s="54" t="s">
        <v>220</v>
      </c>
      <c r="C186" s="58" t="s">
        <v>401</v>
      </c>
      <c r="D186" s="55" t="n">
        <v>8</v>
      </c>
      <c r="E186" s="56" t="n">
        <v>7.5</v>
      </c>
      <c r="F186" s="56" t="n">
        <f aca="false">D186*E186</f>
        <v>60</v>
      </c>
      <c r="G186" s="57"/>
    </row>
    <row r="187" customFormat="false" ht="13.5" hidden="false" customHeight="false" outlineLevel="0" collapsed="false">
      <c r="A187" s="58" t="n">
        <v>185</v>
      </c>
      <c r="B187" s="54" t="s">
        <v>220</v>
      </c>
      <c r="C187" s="58" t="s">
        <v>402</v>
      </c>
      <c r="D187" s="55" t="n">
        <v>7</v>
      </c>
      <c r="E187" s="56" t="n">
        <v>7.5</v>
      </c>
      <c r="F187" s="56" t="n">
        <f aca="false">D187*E187</f>
        <v>52.5</v>
      </c>
      <c r="G187" s="57"/>
    </row>
    <row r="188" customFormat="false" ht="13.5" hidden="false" customHeight="false" outlineLevel="0" collapsed="false">
      <c r="A188" s="58" t="n">
        <v>186</v>
      </c>
      <c r="B188" s="54" t="s">
        <v>220</v>
      </c>
      <c r="C188" s="58" t="s">
        <v>403</v>
      </c>
      <c r="D188" s="55" t="n">
        <v>10</v>
      </c>
      <c r="E188" s="56" t="n">
        <v>7.5</v>
      </c>
      <c r="F188" s="56" t="n">
        <f aca="false">D188*E188</f>
        <v>75</v>
      </c>
      <c r="G188" s="57"/>
    </row>
    <row r="189" customFormat="false" ht="13.5" hidden="false" customHeight="false" outlineLevel="0" collapsed="false">
      <c r="A189" s="58" t="n">
        <v>187</v>
      </c>
      <c r="B189" s="54" t="s">
        <v>220</v>
      </c>
      <c r="C189" s="54" t="s">
        <v>404</v>
      </c>
      <c r="D189" s="55" t="n">
        <v>15</v>
      </c>
      <c r="E189" s="56" t="n">
        <v>7.5</v>
      </c>
      <c r="F189" s="56" t="n">
        <f aca="false">D189*E189</f>
        <v>112.5</v>
      </c>
      <c r="G189" s="57"/>
    </row>
    <row r="190" customFormat="false" ht="13.5" hidden="false" customHeight="false" outlineLevel="0" collapsed="false">
      <c r="A190" s="58" t="n">
        <v>188</v>
      </c>
      <c r="B190" s="54" t="s">
        <v>220</v>
      </c>
      <c r="C190" s="54" t="s">
        <v>405</v>
      </c>
      <c r="D190" s="55" t="n">
        <v>14</v>
      </c>
      <c r="E190" s="56" t="n">
        <v>7.5</v>
      </c>
      <c r="F190" s="56" t="n">
        <f aca="false">D190*E190</f>
        <v>105</v>
      </c>
      <c r="G190" s="57"/>
    </row>
    <row r="191" customFormat="false" ht="13.5" hidden="false" customHeight="false" outlineLevel="0" collapsed="false">
      <c r="A191" s="58" t="n">
        <v>189</v>
      </c>
      <c r="B191" s="54" t="s">
        <v>220</v>
      </c>
      <c r="C191" s="58" t="s">
        <v>406</v>
      </c>
      <c r="D191" s="55" t="n">
        <v>31</v>
      </c>
      <c r="E191" s="56" t="n">
        <v>7.5</v>
      </c>
      <c r="F191" s="56" t="n">
        <f aca="false">D191*E191</f>
        <v>232.5</v>
      </c>
      <c r="G191" s="57"/>
    </row>
    <row r="192" customFormat="false" ht="13.5" hidden="false" customHeight="false" outlineLevel="0" collapsed="false">
      <c r="A192" s="58" t="n">
        <v>190</v>
      </c>
      <c r="B192" s="54" t="s">
        <v>220</v>
      </c>
      <c r="C192" s="58" t="s">
        <v>407</v>
      </c>
      <c r="D192" s="55" t="n">
        <v>12</v>
      </c>
      <c r="E192" s="56" t="n">
        <v>7.5</v>
      </c>
      <c r="F192" s="56" t="n">
        <f aca="false">D192*E192</f>
        <v>90</v>
      </c>
      <c r="G192" s="57"/>
    </row>
    <row r="193" customFormat="false" ht="13.5" hidden="false" customHeight="false" outlineLevel="0" collapsed="false">
      <c r="A193" s="58" t="n">
        <v>191</v>
      </c>
      <c r="B193" s="54" t="s">
        <v>220</v>
      </c>
      <c r="C193" s="58" t="s">
        <v>408</v>
      </c>
      <c r="D193" s="55" t="n">
        <v>8</v>
      </c>
      <c r="E193" s="56" t="n">
        <v>7.5</v>
      </c>
      <c r="F193" s="56" t="n">
        <f aca="false">D193*E193</f>
        <v>60</v>
      </c>
      <c r="G193" s="57"/>
    </row>
    <row r="194" customFormat="false" ht="13.5" hidden="false" customHeight="false" outlineLevel="0" collapsed="false">
      <c r="A194" s="58" t="n">
        <v>192</v>
      </c>
      <c r="B194" s="54" t="s">
        <v>220</v>
      </c>
      <c r="C194" s="58" t="s">
        <v>409</v>
      </c>
      <c r="D194" s="55" t="n">
        <v>15</v>
      </c>
      <c r="E194" s="56" t="n">
        <v>7.5</v>
      </c>
      <c r="F194" s="56" t="n">
        <f aca="false">D194*E194</f>
        <v>112.5</v>
      </c>
      <c r="G194" s="57"/>
    </row>
    <row r="195" customFormat="false" ht="13.5" hidden="false" customHeight="false" outlineLevel="0" collapsed="false">
      <c r="A195" s="58" t="n">
        <v>193</v>
      </c>
      <c r="B195" s="54" t="s">
        <v>220</v>
      </c>
      <c r="C195" s="58" t="s">
        <v>410</v>
      </c>
      <c r="D195" s="55" t="n">
        <v>17</v>
      </c>
      <c r="E195" s="56" t="n">
        <v>7.5</v>
      </c>
      <c r="F195" s="56" t="n">
        <f aca="false">D195*E195</f>
        <v>127.5</v>
      </c>
      <c r="G195" s="57"/>
    </row>
    <row r="196" customFormat="false" ht="13.5" hidden="false" customHeight="false" outlineLevel="0" collapsed="false">
      <c r="A196" s="58" t="n">
        <v>194</v>
      </c>
      <c r="B196" s="54" t="s">
        <v>220</v>
      </c>
      <c r="C196" s="58" t="s">
        <v>411</v>
      </c>
      <c r="D196" s="55" t="n">
        <v>6</v>
      </c>
      <c r="E196" s="56" t="n">
        <v>7.5</v>
      </c>
      <c r="F196" s="56" t="n">
        <f aca="false">D196*E196</f>
        <v>45</v>
      </c>
      <c r="G196" s="57"/>
    </row>
    <row r="197" customFormat="false" ht="13.5" hidden="false" customHeight="false" outlineLevel="0" collapsed="false">
      <c r="A197" s="58" t="n">
        <v>195</v>
      </c>
      <c r="B197" s="54" t="s">
        <v>220</v>
      </c>
      <c r="C197" s="58" t="s">
        <v>412</v>
      </c>
      <c r="D197" s="55" t="n">
        <v>16</v>
      </c>
      <c r="E197" s="56" t="n">
        <v>7.5</v>
      </c>
      <c r="F197" s="56" t="n">
        <f aca="false">D197*E197</f>
        <v>120</v>
      </c>
      <c r="G197" s="57"/>
    </row>
    <row r="198" customFormat="false" ht="13.5" hidden="false" customHeight="false" outlineLevel="0" collapsed="false">
      <c r="A198" s="58" t="n">
        <v>196</v>
      </c>
      <c r="B198" s="54" t="s">
        <v>220</v>
      </c>
      <c r="C198" s="58" t="s">
        <v>413</v>
      </c>
      <c r="D198" s="55" t="n">
        <v>14</v>
      </c>
      <c r="E198" s="56" t="n">
        <v>7.5</v>
      </c>
      <c r="F198" s="56" t="n">
        <f aca="false">D198*E198</f>
        <v>105</v>
      </c>
      <c r="G198" s="57"/>
    </row>
    <row r="199" customFormat="false" ht="13.5" hidden="false" customHeight="false" outlineLevel="0" collapsed="false">
      <c r="A199" s="58" t="n">
        <v>197</v>
      </c>
      <c r="B199" s="54" t="s">
        <v>220</v>
      </c>
      <c r="C199" s="58" t="s">
        <v>414</v>
      </c>
      <c r="D199" s="55" t="n">
        <v>13</v>
      </c>
      <c r="E199" s="56" t="n">
        <v>7.5</v>
      </c>
      <c r="F199" s="56" t="n">
        <f aca="false">D199*E199</f>
        <v>97.5</v>
      </c>
      <c r="G199" s="57"/>
    </row>
    <row r="200" customFormat="false" ht="13.5" hidden="false" customHeight="false" outlineLevel="0" collapsed="false">
      <c r="A200" s="58" t="n">
        <v>198</v>
      </c>
      <c r="B200" s="54" t="s">
        <v>220</v>
      </c>
      <c r="C200" s="58" t="s">
        <v>415</v>
      </c>
      <c r="D200" s="55" t="n">
        <v>17</v>
      </c>
      <c r="E200" s="56" t="n">
        <v>7.5</v>
      </c>
      <c r="F200" s="56" t="n">
        <f aca="false">D200*E200</f>
        <v>127.5</v>
      </c>
      <c r="G200" s="57"/>
    </row>
    <row r="201" customFormat="false" ht="13.5" hidden="false" customHeight="false" outlineLevel="0" collapsed="false">
      <c r="A201" s="58" t="n">
        <v>199</v>
      </c>
      <c r="B201" s="54" t="s">
        <v>220</v>
      </c>
      <c r="C201" s="58" t="s">
        <v>416</v>
      </c>
      <c r="D201" s="55" t="n">
        <v>20</v>
      </c>
      <c r="E201" s="56" t="n">
        <v>7.5</v>
      </c>
      <c r="F201" s="56" t="n">
        <f aca="false">D201*E201</f>
        <v>150</v>
      </c>
      <c r="G201" s="57"/>
    </row>
    <row r="202" customFormat="false" ht="13.5" hidden="false" customHeight="false" outlineLevel="0" collapsed="false">
      <c r="A202" s="58" t="n">
        <v>200</v>
      </c>
      <c r="B202" s="54" t="s">
        <v>220</v>
      </c>
      <c r="C202" s="58" t="s">
        <v>417</v>
      </c>
      <c r="D202" s="55" t="n">
        <v>8</v>
      </c>
      <c r="E202" s="56" t="n">
        <v>7.5</v>
      </c>
      <c r="F202" s="56" t="n">
        <f aca="false">D202*E202</f>
        <v>60</v>
      </c>
      <c r="G202" s="57"/>
    </row>
    <row r="203" customFormat="false" ht="13.5" hidden="false" customHeight="false" outlineLevel="0" collapsed="false">
      <c r="A203" s="58" t="n">
        <v>201</v>
      </c>
      <c r="B203" s="54" t="s">
        <v>220</v>
      </c>
      <c r="C203" s="58" t="s">
        <v>418</v>
      </c>
      <c r="D203" s="55" t="n">
        <v>8</v>
      </c>
      <c r="E203" s="56" t="n">
        <v>7.5</v>
      </c>
      <c r="F203" s="56" t="n">
        <f aca="false">D203*E203</f>
        <v>60</v>
      </c>
      <c r="G203" s="57"/>
    </row>
    <row r="204" customFormat="false" ht="13.5" hidden="false" customHeight="false" outlineLevel="0" collapsed="false">
      <c r="A204" s="58" t="n">
        <v>202</v>
      </c>
      <c r="B204" s="54" t="s">
        <v>220</v>
      </c>
      <c r="C204" s="54" t="s">
        <v>419</v>
      </c>
      <c r="D204" s="55" t="n">
        <v>8</v>
      </c>
      <c r="E204" s="56" t="n">
        <v>7.5</v>
      </c>
      <c r="F204" s="56" t="n">
        <f aca="false">D204*E204</f>
        <v>60</v>
      </c>
      <c r="G204" s="57"/>
    </row>
    <row r="205" customFormat="false" ht="13.5" hidden="false" customHeight="false" outlineLevel="0" collapsed="false">
      <c r="A205" s="58" t="n">
        <v>203</v>
      </c>
      <c r="B205" s="54" t="s">
        <v>220</v>
      </c>
      <c r="C205" s="54" t="s">
        <v>420</v>
      </c>
      <c r="D205" s="55" t="n">
        <v>12</v>
      </c>
      <c r="E205" s="56" t="n">
        <v>7.5</v>
      </c>
      <c r="F205" s="56" t="n">
        <f aca="false">D205*E205</f>
        <v>90</v>
      </c>
      <c r="G205" s="57"/>
    </row>
    <row r="206" customFormat="false" ht="13.5" hidden="false" customHeight="false" outlineLevel="0" collapsed="false">
      <c r="A206" s="58" t="n">
        <v>204</v>
      </c>
      <c r="B206" s="54" t="s">
        <v>220</v>
      </c>
      <c r="C206" s="58" t="s">
        <v>421</v>
      </c>
      <c r="D206" s="55" t="n">
        <v>6</v>
      </c>
      <c r="E206" s="56" t="n">
        <v>7.5</v>
      </c>
      <c r="F206" s="56" t="n">
        <f aca="false">D206*E206</f>
        <v>45</v>
      </c>
      <c r="G206" s="57"/>
    </row>
    <row r="207" customFormat="false" ht="13.5" hidden="false" customHeight="false" outlineLevel="0" collapsed="false">
      <c r="A207" s="58" t="n">
        <v>205</v>
      </c>
      <c r="B207" s="54" t="s">
        <v>220</v>
      </c>
      <c r="C207" s="58" t="s">
        <v>422</v>
      </c>
      <c r="D207" s="55" t="n">
        <v>19</v>
      </c>
      <c r="E207" s="56" t="n">
        <v>7.5</v>
      </c>
      <c r="F207" s="56" t="n">
        <f aca="false">D207*E207</f>
        <v>142.5</v>
      </c>
      <c r="G207" s="57"/>
    </row>
    <row r="208" customFormat="false" ht="13.5" hidden="false" customHeight="false" outlineLevel="0" collapsed="false">
      <c r="A208" s="58" t="n">
        <v>206</v>
      </c>
      <c r="B208" s="54" t="s">
        <v>220</v>
      </c>
      <c r="C208" s="58" t="s">
        <v>423</v>
      </c>
      <c r="D208" s="55" t="n">
        <v>10</v>
      </c>
      <c r="E208" s="56" t="n">
        <v>7.5</v>
      </c>
      <c r="F208" s="56" t="n">
        <f aca="false">D208*E208</f>
        <v>75</v>
      </c>
      <c r="G208" s="57"/>
    </row>
    <row r="209" customFormat="false" ht="13.5" hidden="false" customHeight="false" outlineLevel="0" collapsed="false">
      <c r="A209" s="58" t="n">
        <v>207</v>
      </c>
      <c r="B209" s="54" t="s">
        <v>220</v>
      </c>
      <c r="C209" s="58" t="s">
        <v>424</v>
      </c>
      <c r="D209" s="55" t="n">
        <v>5</v>
      </c>
      <c r="E209" s="56" t="n">
        <v>7.5</v>
      </c>
      <c r="F209" s="56" t="n">
        <f aca="false">D209*E209</f>
        <v>37.5</v>
      </c>
      <c r="G209" s="57"/>
    </row>
    <row r="210" customFormat="false" ht="13.5" hidden="false" customHeight="false" outlineLevel="0" collapsed="false">
      <c r="A210" s="58" t="n">
        <v>208</v>
      </c>
      <c r="B210" s="54" t="s">
        <v>220</v>
      </c>
      <c r="C210" s="58" t="s">
        <v>425</v>
      </c>
      <c r="D210" s="55" t="n">
        <v>15</v>
      </c>
      <c r="E210" s="56" t="n">
        <v>7.5</v>
      </c>
      <c r="F210" s="56" t="n">
        <f aca="false">D210*E210</f>
        <v>112.5</v>
      </c>
      <c r="G210" s="57"/>
    </row>
    <row r="211" customFormat="false" ht="13.5" hidden="false" customHeight="false" outlineLevel="0" collapsed="false">
      <c r="A211" s="58" t="n">
        <v>209</v>
      </c>
      <c r="B211" s="54" t="s">
        <v>220</v>
      </c>
      <c r="C211" s="58" t="s">
        <v>426</v>
      </c>
      <c r="D211" s="55" t="n">
        <v>8</v>
      </c>
      <c r="E211" s="56" t="n">
        <v>7.5</v>
      </c>
      <c r="F211" s="56" t="n">
        <f aca="false">D211*E211</f>
        <v>60</v>
      </c>
      <c r="G211" s="57"/>
    </row>
    <row r="212" customFormat="false" ht="13.5" hidden="false" customHeight="false" outlineLevel="0" collapsed="false">
      <c r="A212" s="58" t="n">
        <v>210</v>
      </c>
      <c r="B212" s="54" t="s">
        <v>220</v>
      </c>
      <c r="C212" s="58" t="s">
        <v>427</v>
      </c>
      <c r="D212" s="55" t="n">
        <v>10</v>
      </c>
      <c r="E212" s="56" t="n">
        <v>7.5</v>
      </c>
      <c r="F212" s="56" t="n">
        <f aca="false">D212*E212</f>
        <v>75</v>
      </c>
      <c r="G212" s="57"/>
    </row>
    <row r="213" customFormat="false" ht="13.5" hidden="false" customHeight="false" outlineLevel="0" collapsed="false">
      <c r="A213" s="58" t="n">
        <v>211</v>
      </c>
      <c r="B213" s="54" t="s">
        <v>220</v>
      </c>
      <c r="C213" s="58" t="s">
        <v>428</v>
      </c>
      <c r="D213" s="55" t="n">
        <v>6</v>
      </c>
      <c r="E213" s="56" t="n">
        <v>7.5</v>
      </c>
      <c r="F213" s="56" t="n">
        <f aca="false">D213*E213</f>
        <v>45</v>
      </c>
      <c r="G213" s="57"/>
    </row>
    <row r="214" customFormat="false" ht="13.5" hidden="false" customHeight="false" outlineLevel="0" collapsed="false">
      <c r="A214" s="58" t="n">
        <v>212</v>
      </c>
      <c r="B214" s="54" t="s">
        <v>220</v>
      </c>
      <c r="C214" s="58" t="s">
        <v>429</v>
      </c>
      <c r="D214" s="55" t="n">
        <v>10</v>
      </c>
      <c r="E214" s="56" t="n">
        <v>7.5</v>
      </c>
      <c r="F214" s="56" t="n">
        <f aca="false">D214*E214</f>
        <v>75</v>
      </c>
      <c r="G214" s="57"/>
    </row>
    <row r="215" customFormat="false" ht="13.5" hidden="false" customHeight="false" outlineLevel="0" collapsed="false">
      <c r="A215" s="58" t="n">
        <v>213</v>
      </c>
      <c r="B215" s="54" t="s">
        <v>220</v>
      </c>
      <c r="C215" s="58" t="s">
        <v>430</v>
      </c>
      <c r="D215" s="55" t="n">
        <v>8</v>
      </c>
      <c r="E215" s="56" t="n">
        <v>7.5</v>
      </c>
      <c r="F215" s="56" t="n">
        <f aca="false">D215*E215</f>
        <v>60</v>
      </c>
      <c r="G215" s="57"/>
    </row>
    <row r="216" customFormat="false" ht="13.5" hidden="false" customHeight="false" outlineLevel="0" collapsed="false">
      <c r="A216" s="58" t="n">
        <v>214</v>
      </c>
      <c r="B216" s="54" t="s">
        <v>220</v>
      </c>
      <c r="C216" s="58" t="s">
        <v>431</v>
      </c>
      <c r="D216" s="55" t="n">
        <v>10</v>
      </c>
      <c r="E216" s="56" t="n">
        <v>7.5</v>
      </c>
      <c r="F216" s="56" t="n">
        <f aca="false">D216*E216</f>
        <v>75</v>
      </c>
      <c r="G216" s="57"/>
    </row>
    <row r="217" customFormat="false" ht="13.5" hidden="false" customHeight="false" outlineLevel="0" collapsed="false">
      <c r="A217" s="58" t="n">
        <v>215</v>
      </c>
      <c r="B217" s="54" t="s">
        <v>220</v>
      </c>
      <c r="C217" s="58" t="s">
        <v>432</v>
      </c>
      <c r="D217" s="55" t="n">
        <v>35</v>
      </c>
      <c r="E217" s="56" t="n">
        <v>7.5</v>
      </c>
      <c r="F217" s="56" t="n">
        <f aca="false">D217*E217</f>
        <v>262.5</v>
      </c>
      <c r="G217" s="57"/>
    </row>
    <row r="218" customFormat="false" ht="13.5" hidden="false" customHeight="false" outlineLevel="0" collapsed="false">
      <c r="A218" s="58" t="n">
        <v>216</v>
      </c>
      <c r="B218" s="54" t="s">
        <v>220</v>
      </c>
      <c r="C218" s="58" t="s">
        <v>433</v>
      </c>
      <c r="D218" s="55" t="n">
        <v>8</v>
      </c>
      <c r="E218" s="56" t="n">
        <v>7.5</v>
      </c>
      <c r="F218" s="56" t="n">
        <f aca="false">D218*E218</f>
        <v>60</v>
      </c>
      <c r="G218" s="57"/>
    </row>
    <row r="219" customFormat="false" ht="13.5" hidden="false" customHeight="false" outlineLevel="0" collapsed="false">
      <c r="A219" s="58" t="n">
        <v>217</v>
      </c>
      <c r="B219" s="54" t="s">
        <v>220</v>
      </c>
      <c r="C219" s="58" t="s">
        <v>434</v>
      </c>
      <c r="D219" s="55" t="n">
        <v>12</v>
      </c>
      <c r="E219" s="56" t="n">
        <v>7.5</v>
      </c>
      <c r="F219" s="56" t="n">
        <f aca="false">D219*E219</f>
        <v>90</v>
      </c>
      <c r="G219" s="57"/>
    </row>
    <row r="220" customFormat="false" ht="13.5" hidden="false" customHeight="false" outlineLevel="0" collapsed="false">
      <c r="A220" s="58" t="n">
        <v>218</v>
      </c>
      <c r="B220" s="54" t="s">
        <v>220</v>
      </c>
      <c r="C220" s="54" t="s">
        <v>435</v>
      </c>
      <c r="D220" s="55" t="n">
        <v>10</v>
      </c>
      <c r="E220" s="56" t="n">
        <v>7.5</v>
      </c>
      <c r="F220" s="56" t="n">
        <f aca="false">D220*E220</f>
        <v>75</v>
      </c>
      <c r="G220" s="57"/>
    </row>
    <row r="221" customFormat="false" ht="13.5" hidden="false" customHeight="false" outlineLevel="0" collapsed="false">
      <c r="A221" s="58" t="n">
        <v>219</v>
      </c>
      <c r="B221" s="54" t="s">
        <v>220</v>
      </c>
      <c r="C221" s="54" t="s">
        <v>436</v>
      </c>
      <c r="D221" s="55" t="n">
        <v>20</v>
      </c>
      <c r="E221" s="56" t="n">
        <v>7.5</v>
      </c>
      <c r="F221" s="56" t="n">
        <f aca="false">D221*E221</f>
        <v>150</v>
      </c>
      <c r="G221" s="57"/>
    </row>
    <row r="222" customFormat="false" ht="13.5" hidden="false" customHeight="false" outlineLevel="0" collapsed="false">
      <c r="A222" s="58" t="n">
        <v>220</v>
      </c>
      <c r="B222" s="54" t="s">
        <v>220</v>
      </c>
      <c r="C222" s="58" t="s">
        <v>437</v>
      </c>
      <c r="D222" s="55" t="n">
        <v>12</v>
      </c>
      <c r="E222" s="56" t="n">
        <v>7.5</v>
      </c>
      <c r="F222" s="56" t="n">
        <f aca="false">D222*E222</f>
        <v>90</v>
      </c>
      <c r="G222" s="57"/>
    </row>
    <row r="223" customFormat="false" ht="13.5" hidden="false" customHeight="false" outlineLevel="0" collapsed="false">
      <c r="A223" s="58" t="n">
        <v>221</v>
      </c>
      <c r="B223" s="54" t="s">
        <v>220</v>
      </c>
      <c r="C223" s="58" t="s">
        <v>438</v>
      </c>
      <c r="D223" s="55" t="n">
        <v>10</v>
      </c>
      <c r="E223" s="56" t="n">
        <v>7.5</v>
      </c>
      <c r="F223" s="56" t="n">
        <f aca="false">D223*E223</f>
        <v>75</v>
      </c>
      <c r="G223" s="57"/>
    </row>
    <row r="224" customFormat="false" ht="13.5" hidden="false" customHeight="false" outlineLevel="0" collapsed="false">
      <c r="A224" s="58" t="n">
        <v>222</v>
      </c>
      <c r="B224" s="54" t="s">
        <v>220</v>
      </c>
      <c r="C224" s="58" t="s">
        <v>439</v>
      </c>
      <c r="D224" s="55" t="n">
        <v>10</v>
      </c>
      <c r="E224" s="56" t="n">
        <v>7.5</v>
      </c>
      <c r="F224" s="56" t="n">
        <f aca="false">D224*E224</f>
        <v>75</v>
      </c>
      <c r="G224" s="57"/>
    </row>
    <row r="225" customFormat="false" ht="13.5" hidden="false" customHeight="false" outlineLevel="0" collapsed="false">
      <c r="A225" s="58" t="n">
        <v>223</v>
      </c>
      <c r="B225" s="54" t="s">
        <v>220</v>
      </c>
      <c r="C225" s="58" t="s">
        <v>440</v>
      </c>
      <c r="D225" s="55" t="n">
        <v>8</v>
      </c>
      <c r="E225" s="56" t="n">
        <v>7.5</v>
      </c>
      <c r="F225" s="56" t="n">
        <f aca="false">D225*E225</f>
        <v>60</v>
      </c>
      <c r="G225" s="57"/>
    </row>
    <row r="226" customFormat="false" ht="13.5" hidden="false" customHeight="false" outlineLevel="0" collapsed="false">
      <c r="A226" s="58" t="n">
        <v>224</v>
      </c>
      <c r="B226" s="54" t="s">
        <v>220</v>
      </c>
      <c r="C226" s="58" t="s">
        <v>441</v>
      </c>
      <c r="D226" s="55" t="n">
        <v>12</v>
      </c>
      <c r="E226" s="56" t="n">
        <v>7.5</v>
      </c>
      <c r="F226" s="56" t="n">
        <f aca="false">D226*E226</f>
        <v>90</v>
      </c>
      <c r="G226" s="57"/>
    </row>
    <row r="227" customFormat="false" ht="13.5" hidden="false" customHeight="false" outlineLevel="0" collapsed="false">
      <c r="A227" s="58" t="n">
        <v>225</v>
      </c>
      <c r="B227" s="54" t="s">
        <v>220</v>
      </c>
      <c r="C227" s="58" t="s">
        <v>442</v>
      </c>
      <c r="D227" s="55" t="n">
        <v>4</v>
      </c>
      <c r="E227" s="56" t="n">
        <v>7.5</v>
      </c>
      <c r="F227" s="56" t="n">
        <f aca="false">D227*E227</f>
        <v>30</v>
      </c>
      <c r="G227" s="57"/>
    </row>
    <row r="228" customFormat="false" ht="13.5" hidden="false" customHeight="false" outlineLevel="0" collapsed="false">
      <c r="A228" s="58" t="n">
        <v>226</v>
      </c>
      <c r="B228" s="54" t="s">
        <v>220</v>
      </c>
      <c r="C228" s="58" t="s">
        <v>443</v>
      </c>
      <c r="D228" s="55" t="n">
        <v>10</v>
      </c>
      <c r="E228" s="56" t="n">
        <v>7.5</v>
      </c>
      <c r="F228" s="56" t="n">
        <f aca="false">D228*E228</f>
        <v>75</v>
      </c>
      <c r="G228" s="57"/>
    </row>
    <row r="229" customFormat="false" ht="13.5" hidden="false" customHeight="false" outlineLevel="0" collapsed="false">
      <c r="A229" s="58" t="n">
        <v>227</v>
      </c>
      <c r="B229" s="54" t="s">
        <v>220</v>
      </c>
      <c r="C229" s="58" t="s">
        <v>444</v>
      </c>
      <c r="D229" s="55" t="n">
        <v>12</v>
      </c>
      <c r="E229" s="56" t="n">
        <v>7.5</v>
      </c>
      <c r="F229" s="56" t="n">
        <f aca="false">D229*E229</f>
        <v>90</v>
      </c>
      <c r="G229" s="57"/>
    </row>
    <row r="230" customFormat="false" ht="13.5" hidden="false" customHeight="false" outlineLevel="0" collapsed="false">
      <c r="A230" s="58" t="n">
        <v>228</v>
      </c>
      <c r="B230" s="54" t="s">
        <v>220</v>
      </c>
      <c r="C230" s="58" t="s">
        <v>445</v>
      </c>
      <c r="D230" s="55" t="n">
        <v>10</v>
      </c>
      <c r="E230" s="56" t="n">
        <v>7.5</v>
      </c>
      <c r="F230" s="56" t="n">
        <f aca="false">D230*E230</f>
        <v>75</v>
      </c>
      <c r="G230" s="57"/>
    </row>
    <row r="231" customFormat="false" ht="13.5" hidden="false" customHeight="false" outlineLevel="0" collapsed="false">
      <c r="A231" s="58" t="n">
        <v>229</v>
      </c>
      <c r="B231" s="54" t="s">
        <v>220</v>
      </c>
      <c r="C231" s="58" t="s">
        <v>446</v>
      </c>
      <c r="D231" s="55" t="n">
        <v>10</v>
      </c>
      <c r="E231" s="56" t="n">
        <v>7.5</v>
      </c>
      <c r="F231" s="56" t="n">
        <f aca="false">D231*E231</f>
        <v>75</v>
      </c>
      <c r="G231" s="57"/>
    </row>
    <row r="232" customFormat="false" ht="13.5" hidden="false" customHeight="false" outlineLevel="0" collapsed="false">
      <c r="A232" s="58" t="n">
        <v>230</v>
      </c>
      <c r="B232" s="54" t="s">
        <v>220</v>
      </c>
      <c r="C232" s="58" t="s">
        <v>447</v>
      </c>
      <c r="D232" s="55" t="n">
        <v>2</v>
      </c>
      <c r="E232" s="56" t="n">
        <v>7.5</v>
      </c>
      <c r="F232" s="56" t="n">
        <f aca="false">D232*E232</f>
        <v>15</v>
      </c>
      <c r="G232" s="57"/>
    </row>
    <row r="233" customFormat="false" ht="13.5" hidden="false" customHeight="false" outlineLevel="0" collapsed="false">
      <c r="A233" s="58" t="n">
        <v>231</v>
      </c>
      <c r="B233" s="54" t="s">
        <v>220</v>
      </c>
      <c r="C233" s="58" t="s">
        <v>448</v>
      </c>
      <c r="D233" s="55" t="n">
        <v>8</v>
      </c>
      <c r="E233" s="56" t="n">
        <v>7.5</v>
      </c>
      <c r="F233" s="56" t="n">
        <f aca="false">D233*E233</f>
        <v>60</v>
      </c>
      <c r="G233" s="57"/>
    </row>
    <row r="234" customFormat="false" ht="13.5" hidden="false" customHeight="false" outlineLevel="0" collapsed="false">
      <c r="A234" s="58" t="n">
        <v>232</v>
      </c>
      <c r="B234" s="54" t="s">
        <v>220</v>
      </c>
      <c r="C234" s="58" t="s">
        <v>449</v>
      </c>
      <c r="D234" s="55" t="n">
        <v>8</v>
      </c>
      <c r="E234" s="56" t="n">
        <v>7.5</v>
      </c>
      <c r="F234" s="56" t="n">
        <f aca="false">D234*E234</f>
        <v>60</v>
      </c>
      <c r="G234" s="57"/>
    </row>
    <row r="235" customFormat="false" ht="13.5" hidden="false" customHeight="false" outlineLevel="0" collapsed="false">
      <c r="A235" s="58" t="n">
        <v>233</v>
      </c>
      <c r="B235" s="54" t="s">
        <v>220</v>
      </c>
      <c r="C235" s="54" t="s">
        <v>450</v>
      </c>
      <c r="D235" s="55" t="n">
        <v>8</v>
      </c>
      <c r="E235" s="56" t="n">
        <v>7.5</v>
      </c>
      <c r="F235" s="56" t="n">
        <f aca="false">D235*E235</f>
        <v>60</v>
      </c>
      <c r="G235" s="57"/>
    </row>
    <row r="236" customFormat="false" ht="13.5" hidden="false" customHeight="false" outlineLevel="0" collapsed="false">
      <c r="A236" s="58" t="n">
        <v>234</v>
      </c>
      <c r="B236" s="54" t="s">
        <v>220</v>
      </c>
      <c r="C236" s="54" t="s">
        <v>451</v>
      </c>
      <c r="D236" s="55" t="n">
        <v>12</v>
      </c>
      <c r="E236" s="56" t="n">
        <v>7.5</v>
      </c>
      <c r="F236" s="56" t="n">
        <f aca="false">D236*E236</f>
        <v>90</v>
      </c>
      <c r="G236" s="57"/>
    </row>
    <row r="237" customFormat="false" ht="13.5" hidden="false" customHeight="false" outlineLevel="0" collapsed="false">
      <c r="A237" s="58" t="n">
        <v>235</v>
      </c>
      <c r="B237" s="54" t="s">
        <v>220</v>
      </c>
      <c r="C237" s="58" t="s">
        <v>452</v>
      </c>
      <c r="D237" s="55" t="n">
        <v>17</v>
      </c>
      <c r="E237" s="56" t="n">
        <v>7.5</v>
      </c>
      <c r="F237" s="56" t="n">
        <f aca="false">D237*E237</f>
        <v>127.5</v>
      </c>
      <c r="G237" s="57"/>
    </row>
    <row r="238" customFormat="false" ht="13.5" hidden="false" customHeight="false" outlineLevel="0" collapsed="false">
      <c r="A238" s="58" t="n">
        <v>236</v>
      </c>
      <c r="B238" s="54" t="s">
        <v>220</v>
      </c>
      <c r="C238" s="58" t="s">
        <v>453</v>
      </c>
      <c r="D238" s="55" t="n">
        <v>31</v>
      </c>
      <c r="E238" s="56" t="n">
        <v>7.5</v>
      </c>
      <c r="F238" s="56" t="n">
        <f aca="false">D238*E238</f>
        <v>232.5</v>
      </c>
      <c r="G238" s="57"/>
    </row>
    <row r="239" customFormat="false" ht="13.5" hidden="false" customHeight="false" outlineLevel="0" collapsed="false">
      <c r="A239" s="58" t="n">
        <v>237</v>
      </c>
      <c r="B239" s="54" t="s">
        <v>220</v>
      </c>
      <c r="C239" s="58" t="s">
        <v>454</v>
      </c>
      <c r="D239" s="55" t="n">
        <v>14</v>
      </c>
      <c r="E239" s="56" t="n">
        <v>7.5</v>
      </c>
      <c r="F239" s="56" t="n">
        <f aca="false">D239*E239</f>
        <v>105</v>
      </c>
      <c r="G239" s="57"/>
    </row>
    <row r="240" customFormat="false" ht="13.5" hidden="false" customHeight="false" outlineLevel="0" collapsed="false">
      <c r="A240" s="58" t="n">
        <v>238</v>
      </c>
      <c r="B240" s="54" t="s">
        <v>220</v>
      </c>
      <c r="C240" s="58" t="s">
        <v>455</v>
      </c>
      <c r="D240" s="55" t="n">
        <v>10</v>
      </c>
      <c r="E240" s="56" t="n">
        <v>7.5</v>
      </c>
      <c r="F240" s="56" t="n">
        <f aca="false">D240*E240</f>
        <v>75</v>
      </c>
      <c r="G240" s="57"/>
    </row>
    <row r="241" customFormat="false" ht="13.5" hidden="false" customHeight="false" outlineLevel="0" collapsed="false">
      <c r="A241" s="58" t="n">
        <v>239</v>
      </c>
      <c r="B241" s="54" t="s">
        <v>220</v>
      </c>
      <c r="C241" s="58" t="s">
        <v>456</v>
      </c>
      <c r="D241" s="55" t="n">
        <v>8</v>
      </c>
      <c r="E241" s="56" t="n">
        <v>7.5</v>
      </c>
      <c r="F241" s="56" t="n">
        <f aca="false">D241*E241</f>
        <v>60</v>
      </c>
      <c r="G241" s="57"/>
    </row>
    <row r="242" customFormat="false" ht="13.5" hidden="false" customHeight="false" outlineLevel="0" collapsed="false">
      <c r="A242" s="58" t="n">
        <v>240</v>
      </c>
      <c r="B242" s="54" t="s">
        <v>220</v>
      </c>
      <c r="C242" s="58" t="s">
        <v>457</v>
      </c>
      <c r="D242" s="55" t="n">
        <v>14</v>
      </c>
      <c r="E242" s="56" t="n">
        <v>7.5</v>
      </c>
      <c r="F242" s="56" t="n">
        <f aca="false">D242*E242</f>
        <v>105</v>
      </c>
      <c r="G242" s="57"/>
    </row>
    <row r="243" customFormat="false" ht="13.5" hidden="false" customHeight="false" outlineLevel="0" collapsed="false">
      <c r="A243" s="58" t="n">
        <v>241</v>
      </c>
      <c r="B243" s="54" t="s">
        <v>220</v>
      </c>
      <c r="C243" s="58" t="s">
        <v>458</v>
      </c>
      <c r="D243" s="55" t="n">
        <v>12</v>
      </c>
      <c r="E243" s="56" t="n">
        <v>7.5</v>
      </c>
      <c r="F243" s="56" t="n">
        <f aca="false">D243*E243</f>
        <v>90</v>
      </c>
      <c r="G243" s="57"/>
    </row>
    <row r="244" customFormat="false" ht="13.5" hidden="false" customHeight="false" outlineLevel="0" collapsed="false">
      <c r="A244" s="58" t="n">
        <v>242</v>
      </c>
      <c r="B244" s="54" t="s">
        <v>220</v>
      </c>
      <c r="C244" s="58" t="s">
        <v>459</v>
      </c>
      <c r="D244" s="55" t="n">
        <v>10</v>
      </c>
      <c r="E244" s="56" t="n">
        <v>7.5</v>
      </c>
      <c r="F244" s="56" t="n">
        <f aca="false">D244*E244</f>
        <v>75</v>
      </c>
      <c r="G244" s="57"/>
    </row>
    <row r="245" customFormat="false" ht="13.5" hidden="false" customHeight="false" outlineLevel="0" collapsed="false">
      <c r="A245" s="58" t="n">
        <v>243</v>
      </c>
      <c r="B245" s="54" t="s">
        <v>220</v>
      </c>
      <c r="C245" s="58" t="s">
        <v>460</v>
      </c>
      <c r="D245" s="55" t="n">
        <v>8</v>
      </c>
      <c r="E245" s="56" t="n">
        <v>7.5</v>
      </c>
      <c r="F245" s="56" t="n">
        <f aca="false">D245*E245</f>
        <v>60</v>
      </c>
      <c r="G245" s="57"/>
    </row>
    <row r="246" customFormat="false" ht="13.5" hidden="false" customHeight="false" outlineLevel="0" collapsed="false">
      <c r="A246" s="58" t="n">
        <v>244</v>
      </c>
      <c r="B246" s="54" t="s">
        <v>220</v>
      </c>
      <c r="C246" s="58" t="s">
        <v>461</v>
      </c>
      <c r="D246" s="55" t="n">
        <v>4</v>
      </c>
      <c r="E246" s="56" t="n">
        <v>7.5</v>
      </c>
      <c r="F246" s="56" t="n">
        <f aca="false">D246*E246</f>
        <v>30</v>
      </c>
      <c r="G246" s="57"/>
    </row>
    <row r="247" customFormat="false" ht="13.5" hidden="false" customHeight="false" outlineLevel="0" collapsed="false">
      <c r="A247" s="58" t="n">
        <v>245</v>
      </c>
      <c r="B247" s="54" t="s">
        <v>220</v>
      </c>
      <c r="C247" s="58" t="s">
        <v>462</v>
      </c>
      <c r="D247" s="55" t="n">
        <v>10</v>
      </c>
      <c r="E247" s="56" t="n">
        <v>7.5</v>
      </c>
      <c r="F247" s="56" t="n">
        <f aca="false">D247*E247</f>
        <v>75</v>
      </c>
      <c r="G247" s="57"/>
    </row>
    <row r="248" customFormat="false" ht="13.5" hidden="false" customHeight="false" outlineLevel="0" collapsed="false">
      <c r="A248" s="58" t="n">
        <v>246</v>
      </c>
      <c r="B248" s="54" t="s">
        <v>220</v>
      </c>
      <c r="C248" s="58" t="s">
        <v>463</v>
      </c>
      <c r="D248" s="55" t="n">
        <v>4</v>
      </c>
      <c r="E248" s="56" t="n">
        <v>7.5</v>
      </c>
      <c r="F248" s="56" t="n">
        <f aca="false">D248*E248</f>
        <v>30</v>
      </c>
      <c r="G248" s="57"/>
    </row>
    <row r="249" customFormat="false" ht="13.5" hidden="false" customHeight="false" outlineLevel="0" collapsed="false">
      <c r="A249" s="58" t="n">
        <v>247</v>
      </c>
      <c r="B249" s="54" t="s">
        <v>220</v>
      </c>
      <c r="C249" s="54" t="s">
        <v>464</v>
      </c>
      <c r="D249" s="55" t="n">
        <v>6</v>
      </c>
      <c r="E249" s="56" t="n">
        <v>7.5</v>
      </c>
      <c r="F249" s="56" t="n">
        <f aca="false">D249*E249</f>
        <v>45</v>
      </c>
      <c r="G249" s="57"/>
    </row>
    <row r="250" customFormat="false" ht="13.5" hidden="false" customHeight="false" outlineLevel="0" collapsed="false">
      <c r="A250" s="58" t="n">
        <v>248</v>
      </c>
      <c r="B250" s="54" t="s">
        <v>220</v>
      </c>
      <c r="C250" s="54" t="s">
        <v>465</v>
      </c>
      <c r="D250" s="55" t="n">
        <v>8</v>
      </c>
      <c r="E250" s="56" t="n">
        <v>7.5</v>
      </c>
      <c r="F250" s="56" t="n">
        <f aca="false">D250*E250</f>
        <v>60</v>
      </c>
      <c r="G250" s="57"/>
    </row>
    <row r="251" customFormat="false" ht="13.5" hidden="false" customHeight="false" outlineLevel="0" collapsed="false">
      <c r="A251" s="58" t="n">
        <v>249</v>
      </c>
      <c r="B251" s="54" t="s">
        <v>220</v>
      </c>
      <c r="C251" s="58" t="s">
        <v>466</v>
      </c>
      <c r="D251" s="55" t="n">
        <v>8</v>
      </c>
      <c r="E251" s="56" t="n">
        <v>7.5</v>
      </c>
      <c r="F251" s="56" t="n">
        <f aca="false">D251*E251</f>
        <v>60</v>
      </c>
      <c r="G251" s="57"/>
    </row>
    <row r="252" customFormat="false" ht="13.5" hidden="false" customHeight="false" outlineLevel="0" collapsed="false">
      <c r="A252" s="58" t="n">
        <v>250</v>
      </c>
      <c r="B252" s="54" t="s">
        <v>220</v>
      </c>
      <c r="C252" s="58" t="s">
        <v>467</v>
      </c>
      <c r="D252" s="55" t="n">
        <v>10</v>
      </c>
      <c r="E252" s="56" t="n">
        <v>7.5</v>
      </c>
      <c r="F252" s="56" t="n">
        <f aca="false">D252*E252</f>
        <v>75</v>
      </c>
      <c r="G252" s="57"/>
    </row>
    <row r="253" customFormat="false" ht="13.5" hidden="false" customHeight="false" outlineLevel="0" collapsed="false">
      <c r="A253" s="58" t="n">
        <v>251</v>
      </c>
      <c r="B253" s="54" t="s">
        <v>220</v>
      </c>
      <c r="C253" s="58" t="s">
        <v>468</v>
      </c>
      <c r="D253" s="55" t="n">
        <v>22</v>
      </c>
      <c r="E253" s="56" t="n">
        <v>7.5</v>
      </c>
      <c r="F253" s="56" t="n">
        <f aca="false">D253*E253</f>
        <v>165</v>
      </c>
      <c r="G253" s="60"/>
    </row>
    <row r="254" customFormat="false" ht="13.5" hidden="false" customHeight="false" outlineLevel="0" collapsed="false">
      <c r="A254" s="58" t="n">
        <v>252</v>
      </c>
      <c r="B254" s="54" t="s">
        <v>220</v>
      </c>
      <c r="C254" s="58" t="s">
        <v>469</v>
      </c>
      <c r="D254" s="55" t="n">
        <v>4</v>
      </c>
      <c r="E254" s="56" t="n">
        <v>7.5</v>
      </c>
      <c r="F254" s="56" t="n">
        <f aca="false">D254*E254</f>
        <v>30</v>
      </c>
      <c r="G254" s="57"/>
    </row>
    <row r="255" customFormat="false" ht="13.5" hidden="false" customHeight="false" outlineLevel="0" collapsed="false">
      <c r="A255" s="58" t="n">
        <v>253</v>
      </c>
      <c r="B255" s="54" t="s">
        <v>220</v>
      </c>
      <c r="C255" s="58" t="s">
        <v>470</v>
      </c>
      <c r="D255" s="55" t="n">
        <v>10</v>
      </c>
      <c r="E255" s="56" t="n">
        <v>7.5</v>
      </c>
      <c r="F255" s="56" t="n">
        <f aca="false">D255*E255</f>
        <v>75</v>
      </c>
      <c r="G255" s="57"/>
    </row>
    <row r="256" customFormat="false" ht="13.5" hidden="false" customHeight="false" outlineLevel="0" collapsed="false">
      <c r="A256" s="58" t="n">
        <v>254</v>
      </c>
      <c r="B256" s="54" t="s">
        <v>220</v>
      </c>
      <c r="C256" s="58" t="s">
        <v>471</v>
      </c>
      <c r="D256" s="55" t="n">
        <v>20</v>
      </c>
      <c r="E256" s="56" t="n">
        <v>7.5</v>
      </c>
      <c r="F256" s="56" t="n">
        <f aca="false">D256*E256</f>
        <v>150</v>
      </c>
      <c r="G256" s="57"/>
    </row>
    <row r="257" customFormat="false" ht="13.5" hidden="false" customHeight="false" outlineLevel="0" collapsed="false">
      <c r="A257" s="58" t="n">
        <v>255</v>
      </c>
      <c r="B257" s="54" t="s">
        <v>220</v>
      </c>
      <c r="C257" s="58" t="s">
        <v>472</v>
      </c>
      <c r="D257" s="55" t="n">
        <v>24</v>
      </c>
      <c r="E257" s="56" t="n">
        <v>7.5</v>
      </c>
      <c r="F257" s="56" t="n">
        <v>180</v>
      </c>
      <c r="G257" s="57"/>
    </row>
    <row r="258" customFormat="false" ht="13.5" hidden="false" customHeight="false" outlineLevel="0" collapsed="false">
      <c r="A258" s="58" t="n">
        <v>256</v>
      </c>
      <c r="B258" s="54" t="s">
        <v>220</v>
      </c>
      <c r="C258" s="58" t="s">
        <v>473</v>
      </c>
      <c r="D258" s="55" t="n">
        <v>22</v>
      </c>
      <c r="E258" s="56" t="n">
        <v>7.5</v>
      </c>
      <c r="F258" s="56" t="n">
        <f aca="false">D258*E258</f>
        <v>165</v>
      </c>
      <c r="G258" s="57"/>
    </row>
    <row r="259" customFormat="false" ht="13.5" hidden="false" customHeight="false" outlineLevel="0" collapsed="false">
      <c r="A259" s="58" t="n">
        <v>257</v>
      </c>
      <c r="B259" s="54" t="s">
        <v>220</v>
      </c>
      <c r="C259" s="58" t="s">
        <v>474</v>
      </c>
      <c r="D259" s="55" t="n">
        <v>12</v>
      </c>
      <c r="E259" s="56" t="n">
        <v>7.5</v>
      </c>
      <c r="F259" s="56" t="n">
        <f aca="false">D259*E259</f>
        <v>90</v>
      </c>
      <c r="G259" s="57"/>
    </row>
    <row r="260" customFormat="false" ht="13.5" hidden="false" customHeight="false" outlineLevel="0" collapsed="false">
      <c r="A260" s="58" t="n">
        <v>258</v>
      </c>
      <c r="B260" s="54" t="s">
        <v>220</v>
      </c>
      <c r="C260" s="58" t="s">
        <v>475</v>
      </c>
      <c r="D260" s="55" t="n">
        <v>4</v>
      </c>
      <c r="E260" s="56" t="n">
        <v>7.5</v>
      </c>
      <c r="F260" s="56" t="n">
        <v>30</v>
      </c>
      <c r="G260" s="57"/>
    </row>
    <row r="261" customFormat="false" ht="13.5" hidden="false" customHeight="false" outlineLevel="0" collapsed="false">
      <c r="A261" s="58" t="n">
        <v>259</v>
      </c>
      <c r="B261" s="54" t="s">
        <v>220</v>
      </c>
      <c r="C261" s="58" t="s">
        <v>476</v>
      </c>
      <c r="D261" s="55" t="n">
        <v>20</v>
      </c>
      <c r="E261" s="56" t="n">
        <v>7.5</v>
      </c>
      <c r="F261" s="56" t="n">
        <f aca="false">D261*E261</f>
        <v>150</v>
      </c>
      <c r="G261" s="57"/>
    </row>
    <row r="262" customFormat="false" ht="13.5" hidden="false" customHeight="false" outlineLevel="0" collapsed="false">
      <c r="A262" s="58" t="n">
        <v>260</v>
      </c>
      <c r="B262" s="54" t="s">
        <v>220</v>
      </c>
      <c r="C262" s="58" t="s">
        <v>477</v>
      </c>
      <c r="D262" s="55" t="n">
        <v>16</v>
      </c>
      <c r="E262" s="56" t="n">
        <v>7.5</v>
      </c>
      <c r="F262" s="56" t="n">
        <f aca="false">D262*E262</f>
        <v>120</v>
      </c>
      <c r="G262" s="57"/>
    </row>
    <row r="263" customFormat="false" ht="13.5" hidden="false" customHeight="false" outlineLevel="0" collapsed="false">
      <c r="A263" s="58" t="n">
        <v>261</v>
      </c>
      <c r="B263" s="54" t="s">
        <v>220</v>
      </c>
      <c r="C263" s="58" t="s">
        <v>478</v>
      </c>
      <c r="D263" s="55" t="n">
        <v>10</v>
      </c>
      <c r="E263" s="56" t="n">
        <v>7.5</v>
      </c>
      <c r="F263" s="56" t="n">
        <f aca="false">D263*E263</f>
        <v>75</v>
      </c>
      <c r="G263" s="57"/>
    </row>
    <row r="264" customFormat="false" ht="13.5" hidden="false" customHeight="false" outlineLevel="0" collapsed="false">
      <c r="A264" s="58" t="n">
        <v>262</v>
      </c>
      <c r="B264" s="54" t="s">
        <v>220</v>
      </c>
      <c r="C264" s="54" t="s">
        <v>479</v>
      </c>
      <c r="D264" s="55" t="n">
        <v>14</v>
      </c>
      <c r="E264" s="56" t="n">
        <v>7.5</v>
      </c>
      <c r="F264" s="56" t="n">
        <f aca="false">D264*E264</f>
        <v>105</v>
      </c>
      <c r="G264" s="57"/>
    </row>
    <row r="265" customFormat="false" ht="13.5" hidden="false" customHeight="false" outlineLevel="0" collapsed="false">
      <c r="A265" s="58" t="n">
        <v>263</v>
      </c>
      <c r="B265" s="54" t="s">
        <v>220</v>
      </c>
      <c r="C265" s="58" t="s">
        <v>480</v>
      </c>
      <c r="D265" s="55" t="n">
        <v>24</v>
      </c>
      <c r="E265" s="56" t="n">
        <v>7.5</v>
      </c>
      <c r="F265" s="56" t="n">
        <f aca="false">D265*E265</f>
        <v>180</v>
      </c>
      <c r="G265" s="57"/>
    </row>
    <row r="266" customFormat="false" ht="13.5" hidden="false" customHeight="false" outlineLevel="0" collapsed="false">
      <c r="A266" s="58" t="n">
        <v>264</v>
      </c>
      <c r="B266" s="54" t="s">
        <v>220</v>
      </c>
      <c r="C266" s="54" t="s">
        <v>481</v>
      </c>
      <c r="D266" s="55" t="n">
        <v>16</v>
      </c>
      <c r="E266" s="56" t="n">
        <v>7.5</v>
      </c>
      <c r="F266" s="56" t="n">
        <f aca="false">D266*E266</f>
        <v>120</v>
      </c>
      <c r="G266" s="57"/>
    </row>
    <row r="267" customFormat="false" ht="13.5" hidden="false" customHeight="false" outlineLevel="0" collapsed="false">
      <c r="A267" s="58" t="n">
        <v>265</v>
      </c>
      <c r="B267" s="54" t="s">
        <v>220</v>
      </c>
      <c r="C267" s="58" t="s">
        <v>482</v>
      </c>
      <c r="D267" s="55" t="n">
        <v>10</v>
      </c>
      <c r="E267" s="56" t="n">
        <v>7.5</v>
      </c>
      <c r="F267" s="56" t="n">
        <f aca="false">D267*E267</f>
        <v>75</v>
      </c>
      <c r="G267" s="57"/>
    </row>
    <row r="268" customFormat="false" ht="13.5" hidden="false" customHeight="false" outlineLevel="0" collapsed="false">
      <c r="A268" s="58" t="n">
        <v>266</v>
      </c>
      <c r="B268" s="54" t="s">
        <v>220</v>
      </c>
      <c r="C268" s="58" t="s">
        <v>483</v>
      </c>
      <c r="D268" s="55" t="n">
        <v>14</v>
      </c>
      <c r="E268" s="56" t="n">
        <v>7.5</v>
      </c>
      <c r="F268" s="56" t="n">
        <f aca="false">D268*E268</f>
        <v>105</v>
      </c>
      <c r="G268" s="57"/>
    </row>
    <row r="269" customFormat="false" ht="13.5" hidden="false" customHeight="false" outlineLevel="0" collapsed="false">
      <c r="A269" s="58" t="n">
        <v>267</v>
      </c>
      <c r="B269" s="54" t="s">
        <v>220</v>
      </c>
      <c r="C269" s="58" t="s">
        <v>484</v>
      </c>
      <c r="D269" s="55" t="n">
        <v>18</v>
      </c>
      <c r="E269" s="56" t="n">
        <v>7.5</v>
      </c>
      <c r="F269" s="56" t="n">
        <f aca="false">D269*E269</f>
        <v>135</v>
      </c>
      <c r="G269" s="57"/>
    </row>
    <row r="270" customFormat="false" ht="13.5" hidden="false" customHeight="false" outlineLevel="0" collapsed="false">
      <c r="A270" s="58" t="n">
        <v>268</v>
      </c>
      <c r="B270" s="54" t="s">
        <v>220</v>
      </c>
      <c r="C270" s="58" t="s">
        <v>485</v>
      </c>
      <c r="D270" s="55" t="n">
        <v>4</v>
      </c>
      <c r="E270" s="56" t="n">
        <v>7.5</v>
      </c>
      <c r="F270" s="56" t="n">
        <f aca="false">D270*E270</f>
        <v>30</v>
      </c>
      <c r="G270" s="57"/>
    </row>
    <row r="271" customFormat="false" ht="13.5" hidden="false" customHeight="false" outlineLevel="0" collapsed="false">
      <c r="A271" s="58" t="n">
        <v>269</v>
      </c>
      <c r="B271" s="54" t="s">
        <v>220</v>
      </c>
      <c r="C271" s="58" t="s">
        <v>486</v>
      </c>
      <c r="D271" s="55" t="n">
        <v>10</v>
      </c>
      <c r="E271" s="56" t="n">
        <v>7.5</v>
      </c>
      <c r="F271" s="56" t="n">
        <f aca="false">D271*E271</f>
        <v>75</v>
      </c>
      <c r="G271" s="57"/>
    </row>
    <row r="272" customFormat="false" ht="13.5" hidden="false" customHeight="false" outlineLevel="0" collapsed="false">
      <c r="A272" s="58" t="n">
        <v>270</v>
      </c>
      <c r="B272" s="54" t="s">
        <v>220</v>
      </c>
      <c r="C272" s="58" t="s">
        <v>487</v>
      </c>
      <c r="D272" s="55" t="n">
        <v>8</v>
      </c>
      <c r="E272" s="56" t="n">
        <v>7.5</v>
      </c>
      <c r="F272" s="56" t="n">
        <f aca="false">D272*E272</f>
        <v>60</v>
      </c>
      <c r="G272" s="57"/>
    </row>
    <row r="273" customFormat="false" ht="13.5" hidden="false" customHeight="false" outlineLevel="0" collapsed="false">
      <c r="A273" s="58" t="n">
        <v>271</v>
      </c>
      <c r="B273" s="54" t="s">
        <v>220</v>
      </c>
      <c r="C273" s="61" t="s">
        <v>488</v>
      </c>
      <c r="D273" s="62" t="n">
        <v>32</v>
      </c>
      <c r="E273" s="56" t="n">
        <v>7.5</v>
      </c>
      <c r="F273" s="56" t="n">
        <f aca="false">D273*E273</f>
        <v>240</v>
      </c>
      <c r="G273" s="57"/>
    </row>
    <row r="274" customFormat="false" ht="13.5" hidden="false" customHeight="false" outlineLevel="0" collapsed="false">
      <c r="A274" s="58" t="n">
        <v>272</v>
      </c>
      <c r="B274" s="54" t="s">
        <v>220</v>
      </c>
      <c r="C274" s="58" t="s">
        <v>489</v>
      </c>
      <c r="D274" s="55" t="n">
        <v>14</v>
      </c>
      <c r="E274" s="56" t="n">
        <v>7.5</v>
      </c>
      <c r="F274" s="56" t="n">
        <f aca="false">D274*E274</f>
        <v>105</v>
      </c>
      <c r="G274" s="57"/>
    </row>
    <row r="275" customFormat="false" ht="13.5" hidden="false" customHeight="false" outlineLevel="0" collapsed="false">
      <c r="A275" s="58" t="n">
        <v>273</v>
      </c>
      <c r="B275" s="54" t="s">
        <v>220</v>
      </c>
      <c r="C275" s="58" t="s">
        <v>490</v>
      </c>
      <c r="D275" s="55" t="n">
        <v>14</v>
      </c>
      <c r="E275" s="56" t="n">
        <v>7.5</v>
      </c>
      <c r="F275" s="56" t="n">
        <f aca="false">D275*E275</f>
        <v>105</v>
      </c>
      <c r="G275" s="57"/>
    </row>
    <row r="276" customFormat="false" ht="13.5" hidden="false" customHeight="false" outlineLevel="0" collapsed="false">
      <c r="A276" s="58" t="n">
        <v>274</v>
      </c>
      <c r="B276" s="54" t="s">
        <v>220</v>
      </c>
      <c r="C276" s="58" t="s">
        <v>491</v>
      </c>
      <c r="D276" s="55" t="n">
        <v>14</v>
      </c>
      <c r="E276" s="56" t="n">
        <v>7.5</v>
      </c>
      <c r="F276" s="56" t="n">
        <f aca="false">D276*E276</f>
        <v>105</v>
      </c>
      <c r="G276" s="57"/>
    </row>
    <row r="277" customFormat="false" ht="13.5" hidden="false" customHeight="false" outlineLevel="0" collapsed="false">
      <c r="A277" s="58" t="n">
        <v>275</v>
      </c>
      <c r="B277" s="54" t="s">
        <v>220</v>
      </c>
      <c r="C277" s="58" t="s">
        <v>492</v>
      </c>
      <c r="D277" s="55" t="n">
        <v>30</v>
      </c>
      <c r="E277" s="56" t="n">
        <v>7.5</v>
      </c>
      <c r="F277" s="56" t="n">
        <f aca="false">D277*E277</f>
        <v>225</v>
      </c>
      <c r="G277" s="57"/>
    </row>
    <row r="278" customFormat="false" ht="13.5" hidden="false" customHeight="false" outlineLevel="0" collapsed="false">
      <c r="A278" s="58" t="n">
        <v>276</v>
      </c>
      <c r="B278" s="54" t="s">
        <v>220</v>
      </c>
      <c r="C278" s="58" t="s">
        <v>493</v>
      </c>
      <c r="D278" s="55" t="n">
        <v>14</v>
      </c>
      <c r="E278" s="56" t="n">
        <v>7.5</v>
      </c>
      <c r="F278" s="56" t="n">
        <f aca="false">D278*E278</f>
        <v>105</v>
      </c>
      <c r="G278" s="57"/>
    </row>
    <row r="279" customFormat="false" ht="13.5" hidden="false" customHeight="false" outlineLevel="0" collapsed="false">
      <c r="A279" s="58" t="n">
        <v>277</v>
      </c>
      <c r="B279" s="54" t="s">
        <v>220</v>
      </c>
      <c r="C279" s="58" t="s">
        <v>494</v>
      </c>
      <c r="D279" s="55" t="n">
        <v>22</v>
      </c>
      <c r="E279" s="56" t="n">
        <v>7.5</v>
      </c>
      <c r="F279" s="56" t="n">
        <f aca="false">D279*E279</f>
        <v>165</v>
      </c>
      <c r="G279" s="57"/>
    </row>
    <row r="280" customFormat="false" ht="13.5" hidden="false" customHeight="false" outlineLevel="0" collapsed="false">
      <c r="A280" s="58" t="n">
        <v>278</v>
      </c>
      <c r="B280" s="54" t="s">
        <v>220</v>
      </c>
      <c r="C280" s="63" t="s">
        <v>495</v>
      </c>
      <c r="D280" s="64" t="n">
        <v>8</v>
      </c>
      <c r="E280" s="56" t="n">
        <v>7.5</v>
      </c>
      <c r="F280" s="56" t="n">
        <f aca="false">D280*E280</f>
        <v>60</v>
      </c>
      <c r="G280" s="57"/>
    </row>
    <row r="281" customFormat="false" ht="13.5" hidden="false" customHeight="false" outlineLevel="0" collapsed="false">
      <c r="A281" s="58" t="n">
        <v>279</v>
      </c>
      <c r="B281" s="54" t="s">
        <v>220</v>
      </c>
      <c r="C281" s="58" t="s">
        <v>496</v>
      </c>
      <c r="D281" s="64" t="n">
        <v>12</v>
      </c>
      <c r="E281" s="56" t="n">
        <v>7.5</v>
      </c>
      <c r="F281" s="56" t="n">
        <f aca="false">D281*E281</f>
        <v>90</v>
      </c>
      <c r="G281" s="57"/>
    </row>
    <row r="282" customFormat="false" ht="13.5" hidden="false" customHeight="false" outlineLevel="0" collapsed="false">
      <c r="A282" s="58" t="n">
        <v>280</v>
      </c>
      <c r="B282" s="54" t="s">
        <v>220</v>
      </c>
      <c r="C282" s="58" t="s">
        <v>497</v>
      </c>
      <c r="D282" s="55" t="n">
        <v>28</v>
      </c>
      <c r="E282" s="56" t="n">
        <v>7.5</v>
      </c>
      <c r="F282" s="56" t="n">
        <f aca="false">D282*E282</f>
        <v>210</v>
      </c>
      <c r="G282" s="57"/>
    </row>
    <row r="283" customFormat="false" ht="13.5" hidden="false" customHeight="false" outlineLevel="0" collapsed="false">
      <c r="A283" s="58" t="n">
        <v>281</v>
      </c>
      <c r="B283" s="54" t="s">
        <v>220</v>
      </c>
      <c r="C283" s="58" t="s">
        <v>498</v>
      </c>
      <c r="D283" s="55" t="n">
        <v>18</v>
      </c>
      <c r="E283" s="56" t="n">
        <v>7.5</v>
      </c>
      <c r="F283" s="56" t="n">
        <f aca="false">D283*E283</f>
        <v>135</v>
      </c>
      <c r="G283" s="57"/>
    </row>
    <row r="284" customFormat="false" ht="13.5" hidden="false" customHeight="false" outlineLevel="0" collapsed="false">
      <c r="A284" s="58" t="n">
        <v>282</v>
      </c>
      <c r="B284" s="58" t="s">
        <v>220</v>
      </c>
      <c r="C284" s="58" t="s">
        <v>499</v>
      </c>
      <c r="D284" s="55" t="n">
        <v>10</v>
      </c>
      <c r="E284" s="58" t="n">
        <v>7.5</v>
      </c>
      <c r="F284" s="58" t="n">
        <f aca="false">D284*E284</f>
        <v>75</v>
      </c>
      <c r="G284" s="57"/>
    </row>
    <row r="285" customFormat="false" ht="13.5" hidden="false" customHeight="false" outlineLevel="0" collapsed="false">
      <c r="A285" s="58" t="n">
        <v>283</v>
      </c>
      <c r="B285" s="65" t="s">
        <v>220</v>
      </c>
      <c r="C285" s="65" t="s">
        <v>500</v>
      </c>
      <c r="D285" s="55" t="n">
        <v>12</v>
      </c>
      <c r="E285" s="65" t="n">
        <v>7.5</v>
      </c>
      <c r="F285" s="65" t="n">
        <f aca="false">D285*E285</f>
        <v>90</v>
      </c>
      <c r="G285" s="66"/>
    </row>
    <row r="286" customFormat="false" ht="13.5" hidden="false" customHeight="false" outlineLevel="0" collapsed="false">
      <c r="A286" s="58" t="n">
        <v>284</v>
      </c>
      <c r="B286" s="65" t="s">
        <v>220</v>
      </c>
      <c r="C286" s="65" t="s">
        <v>501</v>
      </c>
      <c r="D286" s="55" t="n">
        <v>16</v>
      </c>
      <c r="E286" s="65" t="n">
        <v>7.5</v>
      </c>
      <c r="F286" s="65" t="n">
        <f aca="false">D286*E286</f>
        <v>120</v>
      </c>
      <c r="G286" s="66"/>
    </row>
    <row r="287" customFormat="false" ht="13.5" hidden="false" customHeight="false" outlineLevel="0" collapsed="false">
      <c r="A287" s="58" t="n">
        <v>285</v>
      </c>
      <c r="B287" s="65" t="s">
        <v>220</v>
      </c>
      <c r="C287" s="65" t="s">
        <v>502</v>
      </c>
      <c r="D287" s="55" t="n">
        <v>10</v>
      </c>
      <c r="E287" s="65" t="n">
        <v>7.5</v>
      </c>
      <c r="F287" s="65" t="n">
        <f aca="false">D287*E287</f>
        <v>75</v>
      </c>
      <c r="G287" s="66"/>
    </row>
    <row r="288" customFormat="false" ht="13.5" hidden="false" customHeight="false" outlineLevel="0" collapsed="false">
      <c r="A288" s="58" t="n">
        <v>286</v>
      </c>
      <c r="B288" s="65" t="s">
        <v>220</v>
      </c>
      <c r="C288" s="65" t="s">
        <v>503</v>
      </c>
      <c r="D288" s="55" t="n">
        <v>18</v>
      </c>
      <c r="E288" s="65" t="n">
        <v>7.5</v>
      </c>
      <c r="F288" s="65" t="n">
        <f aca="false">D288*E288</f>
        <v>135</v>
      </c>
      <c r="G288" s="66"/>
    </row>
    <row r="289" customFormat="false" ht="13.5" hidden="false" customHeight="false" outlineLevel="0" collapsed="false">
      <c r="A289" s="58" t="n">
        <v>287</v>
      </c>
      <c r="B289" s="65" t="s">
        <v>220</v>
      </c>
      <c r="C289" s="65" t="s">
        <v>504</v>
      </c>
      <c r="D289" s="55" t="n">
        <v>10</v>
      </c>
      <c r="E289" s="65" t="n">
        <v>7.5</v>
      </c>
      <c r="F289" s="65" t="n">
        <f aca="false">D289*E289</f>
        <v>75</v>
      </c>
      <c r="G289" s="66"/>
    </row>
    <row r="290" customFormat="false" ht="13.5" hidden="false" customHeight="false" outlineLevel="0" collapsed="false">
      <c r="A290" s="58" t="n">
        <v>288</v>
      </c>
      <c r="B290" s="65" t="s">
        <v>220</v>
      </c>
      <c r="C290" s="65" t="s">
        <v>505</v>
      </c>
      <c r="D290" s="55" t="n">
        <v>10</v>
      </c>
      <c r="E290" s="65" t="n">
        <v>7.5</v>
      </c>
      <c r="F290" s="65" t="n">
        <f aca="false">D290*E290</f>
        <v>75</v>
      </c>
      <c r="G290" s="66"/>
    </row>
    <row r="291" customFormat="false" ht="13.5" hidden="false" customHeight="false" outlineLevel="0" collapsed="false">
      <c r="A291" s="58" t="n">
        <v>289</v>
      </c>
      <c r="B291" s="65" t="s">
        <v>220</v>
      </c>
      <c r="C291" s="65" t="s">
        <v>506</v>
      </c>
      <c r="D291" s="55" t="n">
        <v>10</v>
      </c>
      <c r="E291" s="65" t="n">
        <v>7.5</v>
      </c>
      <c r="F291" s="65" t="n">
        <f aca="false">D291*E291</f>
        <v>75</v>
      </c>
      <c r="G291" s="66"/>
    </row>
    <row r="292" customFormat="false" ht="13.5" hidden="false" customHeight="false" outlineLevel="0" collapsed="false">
      <c r="A292" s="58" t="n">
        <v>290</v>
      </c>
      <c r="B292" s="65" t="s">
        <v>220</v>
      </c>
      <c r="C292" s="65" t="s">
        <v>507</v>
      </c>
      <c r="D292" s="55" t="n">
        <v>26</v>
      </c>
      <c r="E292" s="65" t="n">
        <v>7.5</v>
      </c>
      <c r="F292" s="65" t="n">
        <f aca="false">D292*E292</f>
        <v>195</v>
      </c>
      <c r="G292" s="66"/>
    </row>
    <row r="293" customFormat="false" ht="13.5" hidden="false" customHeight="false" outlineLevel="0" collapsed="false">
      <c r="A293" s="58" t="n">
        <v>291</v>
      </c>
      <c r="B293" s="65" t="s">
        <v>220</v>
      </c>
      <c r="C293" s="65" t="s">
        <v>508</v>
      </c>
      <c r="D293" s="55" t="n">
        <v>14</v>
      </c>
      <c r="E293" s="65" t="n">
        <v>7.5</v>
      </c>
      <c r="F293" s="65" t="n">
        <f aca="false">D293*E293</f>
        <v>105</v>
      </c>
      <c r="G293" s="66"/>
    </row>
    <row r="294" customFormat="false" ht="13.5" hidden="false" customHeight="false" outlineLevel="0" collapsed="false">
      <c r="A294" s="58" t="n">
        <v>292</v>
      </c>
      <c r="B294" s="65" t="s">
        <v>220</v>
      </c>
      <c r="C294" s="65" t="s">
        <v>509</v>
      </c>
      <c r="D294" s="55" t="n">
        <v>34</v>
      </c>
      <c r="E294" s="65" t="n">
        <v>7.5</v>
      </c>
      <c r="F294" s="65" t="n">
        <f aca="false">D294*E294</f>
        <v>255</v>
      </c>
      <c r="G294" s="67"/>
    </row>
    <row r="295" customFormat="false" ht="13.5" hidden="false" customHeight="false" outlineLevel="0" collapsed="false">
      <c r="A295" s="58" t="n">
        <v>293</v>
      </c>
      <c r="B295" s="65" t="s">
        <v>220</v>
      </c>
      <c r="C295" s="65" t="s">
        <v>510</v>
      </c>
      <c r="D295" s="55" t="n">
        <v>16</v>
      </c>
      <c r="E295" s="65" t="n">
        <v>7.5</v>
      </c>
      <c r="F295" s="65" t="n">
        <f aca="false">D295*E295</f>
        <v>120</v>
      </c>
      <c r="G295" s="66"/>
    </row>
    <row r="296" customFormat="false" ht="13.5" hidden="false" customHeight="false" outlineLevel="0" collapsed="false">
      <c r="A296" s="58" t="n">
        <v>294</v>
      </c>
      <c r="B296" s="65" t="s">
        <v>220</v>
      </c>
      <c r="C296" s="65" t="s">
        <v>511</v>
      </c>
      <c r="D296" s="55" t="n">
        <v>18</v>
      </c>
      <c r="E296" s="65" t="n">
        <v>7.5</v>
      </c>
      <c r="F296" s="65" t="n">
        <f aca="false">D296*E296</f>
        <v>135</v>
      </c>
      <c r="G296" s="66"/>
    </row>
    <row r="297" customFormat="false" ht="13.5" hidden="false" customHeight="false" outlineLevel="0" collapsed="false">
      <c r="A297" s="58" t="n">
        <v>295</v>
      </c>
      <c r="B297" s="65" t="s">
        <v>220</v>
      </c>
      <c r="C297" s="65" t="s">
        <v>512</v>
      </c>
      <c r="D297" s="55" t="n">
        <v>8</v>
      </c>
      <c r="E297" s="65" t="n">
        <v>7.5</v>
      </c>
      <c r="F297" s="65" t="n">
        <f aca="false">D297*E297</f>
        <v>60</v>
      </c>
      <c r="G297" s="60"/>
    </row>
    <row r="298" customFormat="false" ht="13.5" hidden="false" customHeight="false" outlineLevel="0" collapsed="false">
      <c r="A298" s="58" t="n">
        <v>296</v>
      </c>
      <c r="B298" s="65" t="s">
        <v>220</v>
      </c>
      <c r="C298" s="65" t="s">
        <v>513</v>
      </c>
      <c r="D298" s="55" t="n">
        <v>10</v>
      </c>
      <c r="E298" s="65" t="n">
        <v>7.5</v>
      </c>
      <c r="F298" s="65" t="n">
        <f aca="false">D298*E298</f>
        <v>75</v>
      </c>
      <c r="G298" s="66"/>
    </row>
    <row r="299" customFormat="false" ht="13.5" hidden="false" customHeight="false" outlineLevel="0" collapsed="false">
      <c r="A299" s="58" t="n">
        <v>297</v>
      </c>
      <c r="B299" s="65" t="s">
        <v>220</v>
      </c>
      <c r="C299" s="65" t="s">
        <v>514</v>
      </c>
      <c r="D299" s="55" t="n">
        <v>8</v>
      </c>
      <c r="E299" s="65" t="n">
        <v>7.5</v>
      </c>
      <c r="F299" s="65" t="n">
        <f aca="false">D299*E299</f>
        <v>60</v>
      </c>
      <c r="G299" s="66"/>
    </row>
    <row r="300" customFormat="false" ht="13.5" hidden="false" customHeight="false" outlineLevel="0" collapsed="false">
      <c r="A300" s="58" t="n">
        <v>298</v>
      </c>
      <c r="B300" s="65" t="s">
        <v>220</v>
      </c>
      <c r="C300" s="65" t="s">
        <v>515</v>
      </c>
      <c r="D300" s="55" t="n">
        <v>10</v>
      </c>
      <c r="E300" s="65" t="n">
        <v>7.5</v>
      </c>
      <c r="F300" s="65" t="n">
        <f aca="false">D300*E300</f>
        <v>75</v>
      </c>
      <c r="G300" s="66"/>
    </row>
    <row r="301" customFormat="false" ht="13.5" hidden="false" customHeight="false" outlineLevel="0" collapsed="false">
      <c r="A301" s="58" t="n">
        <v>299</v>
      </c>
      <c r="B301" s="65" t="s">
        <v>220</v>
      </c>
      <c r="C301" s="65" t="s">
        <v>516</v>
      </c>
      <c r="D301" s="55" t="n">
        <v>8</v>
      </c>
      <c r="E301" s="65" t="n">
        <v>7.5</v>
      </c>
      <c r="F301" s="65" t="n">
        <f aca="false">D301*E301</f>
        <v>60</v>
      </c>
      <c r="G301" s="66"/>
    </row>
    <row r="302" customFormat="false" ht="13.5" hidden="false" customHeight="false" outlineLevel="0" collapsed="false">
      <c r="A302" s="58" t="n">
        <v>300</v>
      </c>
      <c r="B302" s="65" t="s">
        <v>220</v>
      </c>
      <c r="C302" s="65" t="s">
        <v>517</v>
      </c>
      <c r="D302" s="55" t="n">
        <v>10</v>
      </c>
      <c r="E302" s="65" t="n">
        <v>7.5</v>
      </c>
      <c r="F302" s="65" t="n">
        <f aca="false">D302*E302</f>
        <v>75</v>
      </c>
      <c r="G302" s="66"/>
    </row>
    <row r="303" customFormat="false" ht="13.5" hidden="false" customHeight="false" outlineLevel="0" collapsed="false">
      <c r="A303" s="58" t="n">
        <v>301</v>
      </c>
      <c r="B303" s="65" t="s">
        <v>220</v>
      </c>
      <c r="C303" s="65" t="s">
        <v>518</v>
      </c>
      <c r="D303" s="55" t="n">
        <v>12</v>
      </c>
      <c r="E303" s="65" t="n">
        <v>7.5</v>
      </c>
      <c r="F303" s="65" t="n">
        <f aca="false">D303*E303</f>
        <v>90</v>
      </c>
      <c r="G303" s="66"/>
    </row>
    <row r="304" customFormat="false" ht="13.5" hidden="false" customHeight="false" outlineLevel="0" collapsed="false">
      <c r="A304" s="58" t="n">
        <v>302</v>
      </c>
      <c r="B304" s="65" t="s">
        <v>220</v>
      </c>
      <c r="C304" s="65" t="s">
        <v>519</v>
      </c>
      <c r="D304" s="55" t="n">
        <v>4</v>
      </c>
      <c r="E304" s="65" t="n">
        <v>7.5</v>
      </c>
      <c r="F304" s="65" t="n">
        <f aca="false">D304*E304</f>
        <v>30</v>
      </c>
      <c r="G304" s="66"/>
    </row>
    <row r="305" customFormat="false" ht="13.5" hidden="false" customHeight="false" outlineLevel="0" collapsed="false">
      <c r="A305" s="58" t="n">
        <v>303</v>
      </c>
      <c r="B305" s="65" t="s">
        <v>220</v>
      </c>
      <c r="C305" s="65" t="s">
        <v>520</v>
      </c>
      <c r="D305" s="55" t="n">
        <v>12</v>
      </c>
      <c r="E305" s="65" t="n">
        <v>7.5</v>
      </c>
      <c r="F305" s="65" t="n">
        <f aca="false">D305*E305</f>
        <v>90</v>
      </c>
      <c r="G305" s="66"/>
    </row>
    <row r="306" customFormat="false" ht="13.5" hidden="false" customHeight="false" outlineLevel="0" collapsed="false">
      <c r="A306" s="58" t="n">
        <v>304</v>
      </c>
      <c r="B306" s="65" t="s">
        <v>220</v>
      </c>
      <c r="C306" s="65" t="s">
        <v>521</v>
      </c>
      <c r="D306" s="55" t="n">
        <v>10</v>
      </c>
      <c r="E306" s="65" t="n">
        <v>7.5</v>
      </c>
      <c r="F306" s="65" t="n">
        <f aca="false">D306*E306</f>
        <v>75</v>
      </c>
      <c r="G306" s="66"/>
    </row>
    <row r="307" customFormat="false" ht="13.5" hidden="false" customHeight="false" outlineLevel="0" collapsed="false">
      <c r="A307" s="58" t="n">
        <v>305</v>
      </c>
      <c r="B307" s="65" t="s">
        <v>220</v>
      </c>
      <c r="C307" s="65" t="s">
        <v>522</v>
      </c>
      <c r="D307" s="55" t="n">
        <v>4</v>
      </c>
      <c r="E307" s="65" t="n">
        <v>7.5</v>
      </c>
      <c r="F307" s="65" t="n">
        <f aca="false">D307*E307</f>
        <v>30</v>
      </c>
      <c r="G307" s="66"/>
    </row>
    <row r="308" customFormat="false" ht="13.5" hidden="false" customHeight="false" outlineLevel="0" collapsed="false">
      <c r="A308" s="58" t="n">
        <v>306</v>
      </c>
      <c r="B308" s="65" t="s">
        <v>220</v>
      </c>
      <c r="C308" s="65" t="s">
        <v>523</v>
      </c>
      <c r="D308" s="55" t="n">
        <v>12</v>
      </c>
      <c r="E308" s="65" t="n">
        <v>7.5</v>
      </c>
      <c r="F308" s="65" t="n">
        <f aca="false">D308*E308</f>
        <v>90</v>
      </c>
      <c r="G308" s="66"/>
    </row>
    <row r="309" customFormat="false" ht="13.5" hidden="false" customHeight="false" outlineLevel="0" collapsed="false">
      <c r="A309" s="58" t="n">
        <v>307</v>
      </c>
      <c r="B309" s="65" t="s">
        <v>220</v>
      </c>
      <c r="C309" s="65" t="s">
        <v>524</v>
      </c>
      <c r="D309" s="55" t="n">
        <v>6</v>
      </c>
      <c r="E309" s="65" t="n">
        <v>7.5</v>
      </c>
      <c r="F309" s="65" t="n">
        <f aca="false">D309*E309</f>
        <v>45</v>
      </c>
      <c r="G309" s="66"/>
    </row>
    <row r="310" customFormat="false" ht="13.5" hidden="false" customHeight="false" outlineLevel="0" collapsed="false">
      <c r="A310" s="58" t="n">
        <v>308</v>
      </c>
      <c r="B310" s="65" t="s">
        <v>220</v>
      </c>
      <c r="C310" s="65" t="s">
        <v>525</v>
      </c>
      <c r="D310" s="55" t="n">
        <v>8</v>
      </c>
      <c r="E310" s="65" t="n">
        <v>7.5</v>
      </c>
      <c r="F310" s="65" t="n">
        <f aca="false">D310*E310</f>
        <v>60</v>
      </c>
      <c r="G310" s="66"/>
    </row>
    <row r="311" customFormat="false" ht="13.5" hidden="false" customHeight="false" outlineLevel="0" collapsed="false">
      <c r="A311" s="58" t="n">
        <v>309</v>
      </c>
      <c r="B311" s="65" t="s">
        <v>220</v>
      </c>
      <c r="C311" s="65" t="s">
        <v>526</v>
      </c>
      <c r="D311" s="55" t="n">
        <v>12</v>
      </c>
      <c r="E311" s="65" t="n">
        <v>7.5</v>
      </c>
      <c r="F311" s="65" t="n">
        <f aca="false">D311*E311</f>
        <v>90</v>
      </c>
      <c r="G311" s="66"/>
    </row>
    <row r="312" customFormat="false" ht="13.5" hidden="false" customHeight="false" outlineLevel="0" collapsed="false">
      <c r="A312" s="58" t="n">
        <v>310</v>
      </c>
      <c r="B312" s="65" t="s">
        <v>220</v>
      </c>
      <c r="C312" s="65" t="s">
        <v>527</v>
      </c>
      <c r="D312" s="55" t="n">
        <v>16</v>
      </c>
      <c r="E312" s="65" t="n">
        <v>7.5</v>
      </c>
      <c r="F312" s="65" t="n">
        <f aca="false">D312*E312</f>
        <v>120</v>
      </c>
      <c r="G312" s="66"/>
    </row>
    <row r="313" customFormat="false" ht="13.5" hidden="false" customHeight="false" outlineLevel="0" collapsed="false">
      <c r="A313" s="58" t="n">
        <v>311</v>
      </c>
      <c r="B313" s="65" t="s">
        <v>220</v>
      </c>
      <c r="C313" s="65" t="s">
        <v>528</v>
      </c>
      <c r="D313" s="55" t="n">
        <v>6</v>
      </c>
      <c r="E313" s="65" t="n">
        <v>7.5</v>
      </c>
      <c r="F313" s="65" t="n">
        <f aca="false">D313*E313</f>
        <v>45</v>
      </c>
      <c r="G313" s="60"/>
    </row>
    <row r="314" customFormat="false" ht="13.5" hidden="false" customHeight="false" outlineLevel="0" collapsed="false">
      <c r="A314" s="58" t="n">
        <v>312</v>
      </c>
      <c r="B314" s="65" t="s">
        <v>220</v>
      </c>
      <c r="C314" s="65" t="s">
        <v>529</v>
      </c>
      <c r="D314" s="55" t="n">
        <v>8</v>
      </c>
      <c r="E314" s="65" t="n">
        <v>7.5</v>
      </c>
      <c r="F314" s="65" t="n">
        <f aca="false">D314*E314</f>
        <v>60</v>
      </c>
      <c r="G314" s="66"/>
    </row>
    <row r="315" customFormat="false" ht="13.5" hidden="false" customHeight="false" outlineLevel="0" collapsed="false">
      <c r="A315" s="58" t="n">
        <v>313</v>
      </c>
      <c r="B315" s="65" t="s">
        <v>220</v>
      </c>
      <c r="C315" s="65" t="s">
        <v>530</v>
      </c>
      <c r="D315" s="55" t="n">
        <v>12</v>
      </c>
      <c r="E315" s="65" t="n">
        <v>7.5</v>
      </c>
      <c r="F315" s="65" t="n">
        <f aca="false">D315*E315</f>
        <v>90</v>
      </c>
      <c r="G315" s="66"/>
    </row>
    <row r="316" customFormat="false" ht="13.5" hidden="false" customHeight="false" outlineLevel="0" collapsed="false">
      <c r="A316" s="58" t="n">
        <v>314</v>
      </c>
      <c r="B316" s="65" t="s">
        <v>220</v>
      </c>
      <c r="C316" s="65" t="s">
        <v>531</v>
      </c>
      <c r="D316" s="55" t="n">
        <v>10</v>
      </c>
      <c r="E316" s="65" t="n">
        <v>7.5</v>
      </c>
      <c r="F316" s="65" t="n">
        <f aca="false">D316*E316</f>
        <v>75</v>
      </c>
      <c r="G316" s="66"/>
    </row>
    <row r="317" customFormat="false" ht="13.5" hidden="false" customHeight="false" outlineLevel="0" collapsed="false">
      <c r="A317" s="58" t="n">
        <v>315</v>
      </c>
      <c r="B317" s="65" t="s">
        <v>220</v>
      </c>
      <c r="C317" s="65" t="s">
        <v>532</v>
      </c>
      <c r="D317" s="55" t="n">
        <v>13.4</v>
      </c>
      <c r="E317" s="65" t="n">
        <v>7.5</v>
      </c>
      <c r="F317" s="65" t="n">
        <f aca="false">D317*E317</f>
        <v>100.5</v>
      </c>
      <c r="G317" s="66"/>
    </row>
    <row r="318" customFormat="false" ht="13.5" hidden="false" customHeight="false" outlineLevel="0" collapsed="false">
      <c r="A318" s="58" t="n">
        <v>316</v>
      </c>
      <c r="B318" s="65" t="s">
        <v>220</v>
      </c>
      <c r="C318" s="65" t="s">
        <v>533</v>
      </c>
      <c r="D318" s="55" t="n">
        <v>14</v>
      </c>
      <c r="E318" s="65" t="n">
        <v>7.5</v>
      </c>
      <c r="F318" s="65" t="n">
        <f aca="false">D318*E318</f>
        <v>105</v>
      </c>
      <c r="G318" s="66"/>
    </row>
    <row r="319" customFormat="false" ht="13.5" hidden="false" customHeight="false" outlineLevel="0" collapsed="false">
      <c r="A319" s="58" t="n">
        <v>317</v>
      </c>
      <c r="B319" s="65" t="s">
        <v>220</v>
      </c>
      <c r="C319" s="65" t="s">
        <v>534</v>
      </c>
      <c r="D319" s="55" t="n">
        <v>4</v>
      </c>
      <c r="E319" s="65" t="n">
        <v>7.5</v>
      </c>
      <c r="F319" s="65" t="n">
        <f aca="false">D319*E319</f>
        <v>30</v>
      </c>
      <c r="G319" s="66"/>
    </row>
    <row r="320" customFormat="false" ht="13.5" hidden="false" customHeight="false" outlineLevel="0" collapsed="false">
      <c r="A320" s="58" t="n">
        <v>318</v>
      </c>
      <c r="B320" s="65" t="s">
        <v>220</v>
      </c>
      <c r="C320" s="65" t="s">
        <v>535</v>
      </c>
      <c r="D320" s="55" t="n">
        <v>8</v>
      </c>
      <c r="E320" s="65" t="n">
        <v>7.5</v>
      </c>
      <c r="F320" s="65" t="n">
        <f aca="false">D320*E320</f>
        <v>60</v>
      </c>
      <c r="G320" s="66"/>
    </row>
    <row r="321" customFormat="false" ht="13.5" hidden="false" customHeight="false" outlineLevel="0" collapsed="false">
      <c r="A321" s="58" t="n">
        <v>319</v>
      </c>
      <c r="B321" s="65" t="s">
        <v>220</v>
      </c>
      <c r="C321" s="65" t="s">
        <v>536</v>
      </c>
      <c r="D321" s="55" t="n">
        <v>8.5</v>
      </c>
      <c r="E321" s="65" t="n">
        <v>7.5</v>
      </c>
      <c r="F321" s="65" t="n">
        <f aca="false">D321*E321</f>
        <v>63.75</v>
      </c>
      <c r="G321" s="66"/>
    </row>
    <row r="322" customFormat="false" ht="13.5" hidden="false" customHeight="false" outlineLevel="0" collapsed="false">
      <c r="A322" s="58" t="n">
        <v>320</v>
      </c>
      <c r="B322" s="65" t="s">
        <v>220</v>
      </c>
      <c r="C322" s="65" t="s">
        <v>537</v>
      </c>
      <c r="D322" s="55" t="n">
        <v>10</v>
      </c>
      <c r="E322" s="65" t="n">
        <v>7.5</v>
      </c>
      <c r="F322" s="65" t="n">
        <f aca="false">D322*E322</f>
        <v>75</v>
      </c>
      <c r="G322" s="66"/>
    </row>
    <row r="323" customFormat="false" ht="13.5" hidden="false" customHeight="false" outlineLevel="0" collapsed="false">
      <c r="A323" s="58" t="n">
        <v>321</v>
      </c>
      <c r="B323" s="65" t="s">
        <v>220</v>
      </c>
      <c r="C323" s="65" t="s">
        <v>538</v>
      </c>
      <c r="D323" s="55" t="n">
        <v>8</v>
      </c>
      <c r="E323" s="65" t="n">
        <v>7.5</v>
      </c>
      <c r="F323" s="65" t="n">
        <f aca="false">D323*E323</f>
        <v>60</v>
      </c>
      <c r="G323" s="66"/>
    </row>
    <row r="324" customFormat="false" ht="13.5" hidden="false" customHeight="false" outlineLevel="0" collapsed="false">
      <c r="A324" s="58" t="n">
        <v>322</v>
      </c>
      <c r="B324" s="65" t="s">
        <v>220</v>
      </c>
      <c r="C324" s="65" t="s">
        <v>539</v>
      </c>
      <c r="D324" s="55" t="n">
        <v>8</v>
      </c>
      <c r="E324" s="65" t="n">
        <v>7.5</v>
      </c>
      <c r="F324" s="65" t="n">
        <f aca="false">D324*E324</f>
        <v>60</v>
      </c>
      <c r="G324" s="66"/>
    </row>
    <row r="325" customFormat="false" ht="13.5" hidden="false" customHeight="false" outlineLevel="0" collapsed="false">
      <c r="A325" s="58" t="n">
        <v>323</v>
      </c>
      <c r="B325" s="65" t="s">
        <v>220</v>
      </c>
      <c r="C325" s="65" t="s">
        <v>540</v>
      </c>
      <c r="D325" s="55" t="n">
        <v>14</v>
      </c>
      <c r="E325" s="65" t="n">
        <v>7.5</v>
      </c>
      <c r="F325" s="65" t="n">
        <f aca="false">D325*E325</f>
        <v>105</v>
      </c>
      <c r="G325" s="66"/>
    </row>
    <row r="326" customFormat="false" ht="13.5" hidden="false" customHeight="false" outlineLevel="0" collapsed="false">
      <c r="A326" s="58" t="n">
        <v>324</v>
      </c>
      <c r="B326" s="65" t="s">
        <v>220</v>
      </c>
      <c r="C326" s="65" t="s">
        <v>541</v>
      </c>
      <c r="D326" s="55" t="n">
        <v>10</v>
      </c>
      <c r="E326" s="65" t="n">
        <v>7.5</v>
      </c>
      <c r="F326" s="65" t="n">
        <f aca="false">D326*E326</f>
        <v>75</v>
      </c>
      <c r="G326" s="66"/>
    </row>
    <row r="327" customFormat="false" ht="13.5" hidden="false" customHeight="false" outlineLevel="0" collapsed="false">
      <c r="A327" s="58" t="n">
        <v>325</v>
      </c>
      <c r="B327" s="65" t="s">
        <v>220</v>
      </c>
      <c r="C327" s="65" t="s">
        <v>542</v>
      </c>
      <c r="D327" s="55" t="n">
        <v>12</v>
      </c>
      <c r="E327" s="65" t="n">
        <v>7.5</v>
      </c>
      <c r="F327" s="65" t="n">
        <f aca="false">D327*E327</f>
        <v>90</v>
      </c>
      <c r="G327" s="66"/>
    </row>
    <row r="328" customFormat="false" ht="13.5" hidden="false" customHeight="false" outlineLevel="0" collapsed="false">
      <c r="A328" s="58" t="n">
        <v>326</v>
      </c>
      <c r="B328" s="65" t="s">
        <v>220</v>
      </c>
      <c r="C328" s="65" t="s">
        <v>543</v>
      </c>
      <c r="D328" s="55" t="n">
        <v>8</v>
      </c>
      <c r="E328" s="65" t="n">
        <v>7.5</v>
      </c>
      <c r="F328" s="65" t="n">
        <f aca="false">D328*E328</f>
        <v>60</v>
      </c>
      <c r="G328" s="66"/>
    </row>
    <row r="329" customFormat="false" ht="13.5" hidden="false" customHeight="false" outlineLevel="0" collapsed="false">
      <c r="A329" s="58" t="n">
        <v>327</v>
      </c>
      <c r="B329" s="65" t="s">
        <v>220</v>
      </c>
      <c r="C329" s="65" t="s">
        <v>544</v>
      </c>
      <c r="D329" s="55" t="n">
        <v>12</v>
      </c>
      <c r="E329" s="65" t="n">
        <v>7.5</v>
      </c>
      <c r="F329" s="65" t="n">
        <f aca="false">D329*E329</f>
        <v>90</v>
      </c>
      <c r="G329" s="60"/>
    </row>
    <row r="330" customFormat="false" ht="13.5" hidden="false" customHeight="false" outlineLevel="0" collapsed="false">
      <c r="A330" s="58" t="n">
        <v>328</v>
      </c>
      <c r="B330" s="65" t="s">
        <v>220</v>
      </c>
      <c r="C330" s="65" t="s">
        <v>545</v>
      </c>
      <c r="D330" s="55" t="n">
        <v>14</v>
      </c>
      <c r="E330" s="65" t="n">
        <v>7.5</v>
      </c>
      <c r="F330" s="65" t="n">
        <f aca="false">D330*E330</f>
        <v>105</v>
      </c>
      <c r="G330" s="66"/>
    </row>
    <row r="331" customFormat="false" ht="13.5" hidden="false" customHeight="false" outlineLevel="0" collapsed="false">
      <c r="A331" s="58" t="n">
        <v>329</v>
      </c>
      <c r="B331" s="65" t="s">
        <v>220</v>
      </c>
      <c r="C331" s="65" t="s">
        <v>546</v>
      </c>
      <c r="D331" s="55" t="n">
        <v>14</v>
      </c>
      <c r="E331" s="65" t="n">
        <v>7.5</v>
      </c>
      <c r="F331" s="65" t="n">
        <f aca="false">D331*E331</f>
        <v>105</v>
      </c>
      <c r="G331" s="66"/>
    </row>
    <row r="332" customFormat="false" ht="13.5" hidden="false" customHeight="false" outlineLevel="0" collapsed="false">
      <c r="A332" s="58" t="n">
        <v>330</v>
      </c>
      <c r="B332" s="65" t="s">
        <v>220</v>
      </c>
      <c r="C332" s="65" t="s">
        <v>547</v>
      </c>
      <c r="D332" s="55" t="n">
        <v>8</v>
      </c>
      <c r="E332" s="65" t="n">
        <v>7.5</v>
      </c>
      <c r="F332" s="65" t="n">
        <f aca="false">D332*E332</f>
        <v>60</v>
      </c>
      <c r="G332" s="66"/>
    </row>
    <row r="333" customFormat="false" ht="13.5" hidden="false" customHeight="false" outlineLevel="0" collapsed="false">
      <c r="A333" s="58" t="n">
        <v>331</v>
      </c>
      <c r="B333" s="65" t="s">
        <v>220</v>
      </c>
      <c r="C333" s="65" t="s">
        <v>548</v>
      </c>
      <c r="D333" s="55" t="n">
        <v>10</v>
      </c>
      <c r="E333" s="65" t="n">
        <v>7.5</v>
      </c>
      <c r="F333" s="65" t="n">
        <f aca="false">D333*E333</f>
        <v>75</v>
      </c>
      <c r="G333" s="66"/>
    </row>
    <row r="334" customFormat="false" ht="13.5" hidden="false" customHeight="false" outlineLevel="0" collapsed="false">
      <c r="A334" s="58" t="n">
        <v>332</v>
      </c>
      <c r="B334" s="65" t="s">
        <v>220</v>
      </c>
      <c r="C334" s="65" t="s">
        <v>549</v>
      </c>
      <c r="D334" s="55" t="n">
        <v>10</v>
      </c>
      <c r="E334" s="65" t="n">
        <v>7.5</v>
      </c>
      <c r="F334" s="65" t="n">
        <f aca="false">D334*E334</f>
        <v>75</v>
      </c>
      <c r="G334" s="66"/>
    </row>
    <row r="335" customFormat="false" ht="13.5" hidden="false" customHeight="false" outlineLevel="0" collapsed="false">
      <c r="A335" s="58" t="n">
        <v>333</v>
      </c>
      <c r="B335" s="65" t="s">
        <v>220</v>
      </c>
      <c r="C335" s="65" t="s">
        <v>550</v>
      </c>
      <c r="D335" s="55" t="n">
        <v>16</v>
      </c>
      <c r="E335" s="65" t="n">
        <v>7.5</v>
      </c>
      <c r="F335" s="65" t="n">
        <f aca="false">D335*E335</f>
        <v>120</v>
      </c>
      <c r="G335" s="66"/>
    </row>
    <row r="336" customFormat="false" ht="13.5" hidden="false" customHeight="false" outlineLevel="0" collapsed="false">
      <c r="A336" s="58" t="n">
        <v>334</v>
      </c>
      <c r="B336" s="65" t="s">
        <v>220</v>
      </c>
      <c r="C336" s="65" t="s">
        <v>551</v>
      </c>
      <c r="D336" s="55" t="n">
        <v>12</v>
      </c>
      <c r="E336" s="65" t="n">
        <v>7.5</v>
      </c>
      <c r="F336" s="65" t="n">
        <f aca="false">D336*E336</f>
        <v>90</v>
      </c>
      <c r="G336" s="66"/>
    </row>
    <row r="337" customFormat="false" ht="13.5" hidden="false" customHeight="false" outlineLevel="0" collapsed="false">
      <c r="A337" s="58" t="n">
        <v>335</v>
      </c>
      <c r="B337" s="65" t="s">
        <v>220</v>
      </c>
      <c r="C337" s="65" t="s">
        <v>552</v>
      </c>
      <c r="D337" s="55" t="n">
        <v>18</v>
      </c>
      <c r="E337" s="65" t="n">
        <v>7.5</v>
      </c>
      <c r="F337" s="65" t="n">
        <f aca="false">D337*E337</f>
        <v>135</v>
      </c>
      <c r="G337" s="66"/>
    </row>
    <row r="338" customFormat="false" ht="13.5" hidden="false" customHeight="false" outlineLevel="0" collapsed="false">
      <c r="A338" s="58" t="n">
        <v>336</v>
      </c>
      <c r="B338" s="65" t="s">
        <v>220</v>
      </c>
      <c r="C338" s="65" t="s">
        <v>553</v>
      </c>
      <c r="D338" s="55" t="n">
        <v>2</v>
      </c>
      <c r="E338" s="65" t="n">
        <v>7.5</v>
      </c>
      <c r="F338" s="65" t="n">
        <f aca="false">D338*E338</f>
        <v>15</v>
      </c>
      <c r="G338" s="60"/>
    </row>
    <row r="339" customFormat="false" ht="13.5" hidden="false" customHeight="false" outlineLevel="0" collapsed="false">
      <c r="A339" s="58" t="n">
        <v>337</v>
      </c>
      <c r="B339" s="65" t="s">
        <v>220</v>
      </c>
      <c r="C339" s="65" t="s">
        <v>554</v>
      </c>
      <c r="D339" s="55" t="n">
        <v>20</v>
      </c>
      <c r="E339" s="65" t="n">
        <v>7.5</v>
      </c>
      <c r="F339" s="65" t="n">
        <f aca="false">D339*E339</f>
        <v>150</v>
      </c>
      <c r="G339" s="66"/>
    </row>
    <row r="340" customFormat="false" ht="13.5" hidden="false" customHeight="false" outlineLevel="0" collapsed="false">
      <c r="A340" s="58" t="n">
        <v>338</v>
      </c>
      <c r="B340" s="65" t="s">
        <v>220</v>
      </c>
      <c r="C340" s="65" t="s">
        <v>555</v>
      </c>
      <c r="D340" s="55" t="n">
        <v>20</v>
      </c>
      <c r="E340" s="65" t="n">
        <v>7.5</v>
      </c>
      <c r="F340" s="65" t="n">
        <f aca="false">D340*E340</f>
        <v>150</v>
      </c>
      <c r="G340" s="66"/>
    </row>
    <row r="341" customFormat="false" ht="13.5" hidden="false" customHeight="false" outlineLevel="0" collapsed="false">
      <c r="A341" s="58" t="n">
        <v>339</v>
      </c>
      <c r="B341" s="65" t="s">
        <v>220</v>
      </c>
      <c r="C341" s="65" t="s">
        <v>556</v>
      </c>
      <c r="D341" s="55" t="n">
        <v>68</v>
      </c>
      <c r="E341" s="65" t="n">
        <v>7.5</v>
      </c>
      <c r="F341" s="65" t="n">
        <f aca="false">D341*E341</f>
        <v>510</v>
      </c>
      <c r="G341" s="66"/>
    </row>
    <row r="342" customFormat="false" ht="13.5" hidden="false" customHeight="false" outlineLevel="0" collapsed="false">
      <c r="A342" s="58" t="n">
        <v>340</v>
      </c>
      <c r="B342" s="65" t="s">
        <v>220</v>
      </c>
      <c r="C342" s="65" t="s">
        <v>557</v>
      </c>
      <c r="D342" s="55" t="n">
        <v>24</v>
      </c>
      <c r="E342" s="65" t="n">
        <v>7.5</v>
      </c>
      <c r="F342" s="65" t="n">
        <f aca="false">D342*E342</f>
        <v>180</v>
      </c>
      <c r="G342" s="66"/>
    </row>
    <row r="343" customFormat="false" ht="13.5" hidden="false" customHeight="false" outlineLevel="0" collapsed="false">
      <c r="A343" s="58" t="n">
        <v>341</v>
      </c>
      <c r="B343" s="65" t="s">
        <v>220</v>
      </c>
      <c r="C343" s="65" t="s">
        <v>558</v>
      </c>
      <c r="D343" s="55" t="n">
        <v>12</v>
      </c>
      <c r="E343" s="65" t="n">
        <v>7.5</v>
      </c>
      <c r="F343" s="65" t="n">
        <f aca="false">D343*E343</f>
        <v>90</v>
      </c>
      <c r="G343" s="66"/>
    </row>
    <row r="344" customFormat="false" ht="13.5" hidden="false" customHeight="false" outlineLevel="0" collapsed="false">
      <c r="A344" s="58" t="n">
        <v>342</v>
      </c>
      <c r="B344" s="65" t="s">
        <v>220</v>
      </c>
      <c r="C344" s="65" t="s">
        <v>559</v>
      </c>
      <c r="D344" s="55" t="n">
        <v>10</v>
      </c>
      <c r="E344" s="65" t="n">
        <v>7.5</v>
      </c>
      <c r="F344" s="65" t="n">
        <f aca="false">D344*E344</f>
        <v>75</v>
      </c>
      <c r="G344" s="66"/>
    </row>
    <row r="345" customFormat="false" ht="13.5" hidden="false" customHeight="false" outlineLevel="0" collapsed="false">
      <c r="A345" s="58" t="n">
        <v>343</v>
      </c>
      <c r="B345" s="65" t="s">
        <v>220</v>
      </c>
      <c r="C345" s="65" t="s">
        <v>560</v>
      </c>
      <c r="D345" s="55" t="n">
        <v>16</v>
      </c>
      <c r="E345" s="65" t="n">
        <v>7.5</v>
      </c>
      <c r="F345" s="65" t="n">
        <f aca="false">D345*E345</f>
        <v>120</v>
      </c>
      <c r="G345" s="66"/>
    </row>
    <row r="346" customFormat="false" ht="13.5" hidden="false" customHeight="false" outlineLevel="0" collapsed="false">
      <c r="A346" s="58" t="n">
        <v>344</v>
      </c>
      <c r="B346" s="65" t="s">
        <v>220</v>
      </c>
      <c r="C346" s="65" t="s">
        <v>561</v>
      </c>
      <c r="D346" s="55" t="n">
        <v>6.24</v>
      </c>
      <c r="E346" s="65" t="n">
        <v>7.5</v>
      </c>
      <c r="F346" s="65" t="n">
        <f aca="false">D346*E346</f>
        <v>46.8</v>
      </c>
      <c r="G346" s="66"/>
    </row>
    <row r="347" customFormat="false" ht="13.5" hidden="false" customHeight="false" outlineLevel="0" collapsed="false">
      <c r="A347" s="58" t="n">
        <v>345</v>
      </c>
      <c r="B347" s="65" t="s">
        <v>220</v>
      </c>
      <c r="C347" s="65" t="s">
        <v>562</v>
      </c>
      <c r="D347" s="55" t="n">
        <v>4.16</v>
      </c>
      <c r="E347" s="65" t="n">
        <v>7.5</v>
      </c>
      <c r="F347" s="65" t="n">
        <f aca="false">D347*E347</f>
        <v>31.2</v>
      </c>
      <c r="G347" s="66"/>
    </row>
    <row r="348" customFormat="false" ht="13.5" hidden="false" customHeight="false" outlineLevel="0" collapsed="false">
      <c r="A348" s="58" t="n">
        <v>346</v>
      </c>
      <c r="B348" s="65" t="s">
        <v>220</v>
      </c>
      <c r="C348" s="65" t="s">
        <v>563</v>
      </c>
      <c r="D348" s="55" t="n">
        <v>6.24</v>
      </c>
      <c r="E348" s="65" t="n">
        <v>7.5</v>
      </c>
      <c r="F348" s="65" t="n">
        <f aca="false">D348*E348</f>
        <v>46.8</v>
      </c>
      <c r="G348" s="66"/>
    </row>
    <row r="349" customFormat="false" ht="13.5" hidden="false" customHeight="false" outlineLevel="0" collapsed="false">
      <c r="A349" s="58" t="n">
        <v>347</v>
      </c>
      <c r="B349" s="65" t="s">
        <v>220</v>
      </c>
      <c r="C349" s="65" t="s">
        <v>564</v>
      </c>
      <c r="D349" s="55" t="n">
        <v>14.56</v>
      </c>
      <c r="E349" s="65" t="n">
        <v>7.5</v>
      </c>
      <c r="F349" s="65" t="n">
        <f aca="false">D349*E349</f>
        <v>109.2</v>
      </c>
      <c r="G349" s="66"/>
    </row>
    <row r="350" customFormat="false" ht="13.5" hidden="false" customHeight="false" outlineLevel="0" collapsed="false">
      <c r="A350" s="58" t="n">
        <v>348</v>
      </c>
      <c r="B350" s="65" t="s">
        <v>220</v>
      </c>
      <c r="C350" s="65" t="s">
        <v>565</v>
      </c>
      <c r="D350" s="55" t="n">
        <v>24.96</v>
      </c>
      <c r="E350" s="65" t="n">
        <v>7.5</v>
      </c>
      <c r="F350" s="65" t="n">
        <f aca="false">D350*E350</f>
        <v>187.2</v>
      </c>
      <c r="G350" s="66"/>
    </row>
    <row r="351" customFormat="false" ht="13.5" hidden="false" customHeight="false" outlineLevel="0" collapsed="false">
      <c r="A351" s="58" t="n">
        <v>349</v>
      </c>
      <c r="B351" s="65" t="s">
        <v>220</v>
      </c>
      <c r="C351" s="65" t="s">
        <v>566</v>
      </c>
      <c r="D351" s="55" t="n">
        <v>10.4</v>
      </c>
      <c r="E351" s="65" t="n">
        <v>7.5</v>
      </c>
      <c r="F351" s="65" t="n">
        <f aca="false">D351*E351</f>
        <v>78</v>
      </c>
      <c r="G351" s="66"/>
    </row>
    <row r="352" customFormat="false" ht="13.5" hidden="false" customHeight="false" outlineLevel="0" collapsed="false">
      <c r="A352" s="58" t="n">
        <v>350</v>
      </c>
      <c r="B352" s="65" t="s">
        <v>220</v>
      </c>
      <c r="C352" s="65" t="s">
        <v>567</v>
      </c>
      <c r="D352" s="55" t="n">
        <v>12.48</v>
      </c>
      <c r="E352" s="65" t="n">
        <v>7.5</v>
      </c>
      <c r="F352" s="65" t="n">
        <f aca="false">D352*E352</f>
        <v>93.6</v>
      </c>
      <c r="G352" s="66"/>
    </row>
    <row r="353" customFormat="false" ht="13.5" hidden="false" customHeight="false" outlineLevel="0" collapsed="false">
      <c r="A353" s="58" t="n">
        <v>351</v>
      </c>
      <c r="B353" s="65" t="s">
        <v>220</v>
      </c>
      <c r="C353" s="65" t="s">
        <v>568</v>
      </c>
      <c r="D353" s="55" t="n">
        <v>6.24</v>
      </c>
      <c r="E353" s="65" t="n">
        <v>7.5</v>
      </c>
      <c r="F353" s="65" t="n">
        <f aca="false">D353*E353</f>
        <v>46.8</v>
      </c>
      <c r="G353" s="66"/>
    </row>
    <row r="354" customFormat="false" ht="13.5" hidden="false" customHeight="false" outlineLevel="0" collapsed="false">
      <c r="A354" s="58" t="n">
        <v>352</v>
      </c>
      <c r="B354" s="65" t="s">
        <v>220</v>
      </c>
      <c r="C354" s="65" t="s">
        <v>569</v>
      </c>
      <c r="D354" s="55" t="n">
        <v>10.4</v>
      </c>
      <c r="E354" s="65" t="n">
        <v>7.5</v>
      </c>
      <c r="F354" s="65" t="n">
        <f aca="false">D354*E354</f>
        <v>78</v>
      </c>
      <c r="G354" s="66"/>
    </row>
    <row r="355" customFormat="false" ht="13.5" hidden="false" customHeight="false" outlineLevel="0" collapsed="false">
      <c r="A355" s="58" t="n">
        <v>353</v>
      </c>
      <c r="B355" s="65" t="s">
        <v>220</v>
      </c>
      <c r="C355" s="65" t="s">
        <v>570</v>
      </c>
      <c r="D355" s="55" t="n">
        <v>12.48</v>
      </c>
      <c r="E355" s="65" t="n">
        <v>7.5</v>
      </c>
      <c r="F355" s="65" t="n">
        <f aca="false">D355*E355</f>
        <v>93.6</v>
      </c>
      <c r="G355" s="66"/>
    </row>
    <row r="356" customFormat="false" ht="13.5" hidden="false" customHeight="false" outlineLevel="0" collapsed="false">
      <c r="A356" s="58" t="n">
        <v>354</v>
      </c>
      <c r="B356" s="65" t="s">
        <v>220</v>
      </c>
      <c r="C356" s="65" t="s">
        <v>571</v>
      </c>
      <c r="D356" s="55" t="n">
        <v>22.88</v>
      </c>
      <c r="E356" s="65" t="n">
        <v>7.5</v>
      </c>
      <c r="F356" s="65" t="n">
        <f aca="false">D356*E356</f>
        <v>171.6</v>
      </c>
      <c r="G356" s="66"/>
    </row>
    <row r="357" customFormat="false" ht="13.5" hidden="false" customHeight="false" outlineLevel="0" collapsed="false">
      <c r="A357" s="58" t="n">
        <v>355</v>
      </c>
      <c r="B357" s="65" t="s">
        <v>220</v>
      </c>
      <c r="C357" s="65" t="s">
        <v>572</v>
      </c>
      <c r="D357" s="55" t="n">
        <v>10.4</v>
      </c>
      <c r="E357" s="65" t="n">
        <v>7.5</v>
      </c>
      <c r="F357" s="65" t="n">
        <f aca="false">D357*E357</f>
        <v>78</v>
      </c>
      <c r="G357" s="66"/>
    </row>
    <row r="358" customFormat="false" ht="13.5" hidden="false" customHeight="false" outlineLevel="0" collapsed="false">
      <c r="A358" s="58" t="n">
        <v>356</v>
      </c>
      <c r="B358" s="65" t="s">
        <v>220</v>
      </c>
      <c r="C358" s="65" t="s">
        <v>573</v>
      </c>
      <c r="D358" s="55" t="n">
        <v>47.84</v>
      </c>
      <c r="E358" s="65" t="n">
        <v>7.5</v>
      </c>
      <c r="F358" s="65" t="n">
        <f aca="false">D358*E358</f>
        <v>358.8</v>
      </c>
      <c r="G358" s="66"/>
    </row>
    <row r="359" customFormat="false" ht="13.5" hidden="false" customHeight="false" outlineLevel="0" collapsed="false">
      <c r="A359" s="58" t="n">
        <v>357</v>
      </c>
      <c r="B359" s="65" t="s">
        <v>220</v>
      </c>
      <c r="C359" s="65" t="s">
        <v>574</v>
      </c>
      <c r="D359" s="55" t="n">
        <v>14.56</v>
      </c>
      <c r="E359" s="65" t="n">
        <v>7.5</v>
      </c>
      <c r="F359" s="65" t="n">
        <f aca="false">D359*E359</f>
        <v>109.2</v>
      </c>
      <c r="G359" s="66"/>
    </row>
    <row r="360" customFormat="false" ht="13.5" hidden="false" customHeight="false" outlineLevel="0" collapsed="false">
      <c r="A360" s="58" t="n">
        <v>358</v>
      </c>
      <c r="B360" s="65" t="s">
        <v>220</v>
      </c>
      <c r="C360" s="65" t="s">
        <v>575</v>
      </c>
      <c r="D360" s="55" t="n">
        <v>41.6</v>
      </c>
      <c r="E360" s="65" t="n">
        <v>7.5</v>
      </c>
      <c r="F360" s="65" t="n">
        <f aca="false">D360*E360</f>
        <v>312</v>
      </c>
      <c r="G360" s="66"/>
    </row>
    <row r="361" customFormat="false" ht="13.5" hidden="false" customHeight="false" outlineLevel="0" collapsed="false">
      <c r="A361" s="58" t="n">
        <v>359</v>
      </c>
      <c r="B361" s="65" t="s">
        <v>220</v>
      </c>
      <c r="C361" s="65" t="s">
        <v>576</v>
      </c>
      <c r="D361" s="55" t="n">
        <v>10.4</v>
      </c>
      <c r="E361" s="65" t="n">
        <v>7.5</v>
      </c>
      <c r="F361" s="65" t="n">
        <f aca="false">D361*E361</f>
        <v>78</v>
      </c>
      <c r="G361" s="66"/>
    </row>
    <row r="362" customFormat="false" ht="13.5" hidden="false" customHeight="false" outlineLevel="0" collapsed="false">
      <c r="A362" s="58" t="n">
        <v>360</v>
      </c>
      <c r="B362" s="65" t="s">
        <v>220</v>
      </c>
      <c r="C362" s="65" t="s">
        <v>577</v>
      </c>
      <c r="D362" s="55" t="n">
        <v>16.32</v>
      </c>
      <c r="E362" s="65" t="n">
        <v>7.5</v>
      </c>
      <c r="F362" s="65" t="n">
        <f aca="false">D362*E362</f>
        <v>122.4</v>
      </c>
      <c r="G362" s="66"/>
    </row>
    <row r="363" customFormat="false" ht="13.5" hidden="false" customHeight="false" outlineLevel="0" collapsed="false">
      <c r="A363" s="58" t="n">
        <v>361</v>
      </c>
      <c r="B363" s="65" t="s">
        <v>220</v>
      </c>
      <c r="C363" s="65" t="s">
        <v>578</v>
      </c>
      <c r="D363" s="55" t="n">
        <v>14.5</v>
      </c>
      <c r="E363" s="65" t="n">
        <v>7.5</v>
      </c>
      <c r="F363" s="65" t="n">
        <f aca="false">D363*E363</f>
        <v>108.75</v>
      </c>
      <c r="G363" s="66"/>
    </row>
    <row r="364" customFormat="false" ht="13.5" hidden="false" customHeight="false" outlineLevel="0" collapsed="false">
      <c r="A364" s="58" t="n">
        <v>362</v>
      </c>
      <c r="B364" s="65" t="s">
        <v>220</v>
      </c>
      <c r="C364" s="65" t="s">
        <v>579</v>
      </c>
      <c r="D364" s="55" t="n">
        <v>20.8</v>
      </c>
      <c r="E364" s="65" t="n">
        <v>7.5</v>
      </c>
      <c r="F364" s="65" t="n">
        <f aca="false">D364*E364</f>
        <v>156</v>
      </c>
      <c r="G364" s="66"/>
    </row>
    <row r="365" customFormat="false" ht="13.5" hidden="false" customHeight="false" outlineLevel="0" collapsed="false">
      <c r="A365" s="58" t="n">
        <v>363</v>
      </c>
      <c r="B365" s="65" t="s">
        <v>220</v>
      </c>
      <c r="C365" s="65" t="s">
        <v>580</v>
      </c>
      <c r="D365" s="55" t="n">
        <v>8.32</v>
      </c>
      <c r="E365" s="65" t="n">
        <v>7.5</v>
      </c>
      <c r="F365" s="65" t="n">
        <f aca="false">D365*E365</f>
        <v>62.4</v>
      </c>
      <c r="G365" s="66"/>
    </row>
    <row r="366" customFormat="false" ht="13.5" hidden="false" customHeight="false" outlineLevel="0" collapsed="false">
      <c r="A366" s="58" t="n">
        <v>364</v>
      </c>
      <c r="B366" s="65" t="s">
        <v>220</v>
      </c>
      <c r="C366" s="65" t="s">
        <v>581</v>
      </c>
      <c r="D366" s="55" t="n">
        <v>24.96</v>
      </c>
      <c r="E366" s="65" t="n">
        <v>7.5</v>
      </c>
      <c r="F366" s="65" t="n">
        <f aca="false">D366*E366</f>
        <v>187.2</v>
      </c>
      <c r="G366" s="66"/>
    </row>
    <row r="367" customFormat="false" ht="13.5" hidden="false" customHeight="false" outlineLevel="0" collapsed="false">
      <c r="A367" s="58" t="n">
        <v>365</v>
      </c>
      <c r="B367" s="65" t="s">
        <v>220</v>
      </c>
      <c r="C367" s="65" t="s">
        <v>582</v>
      </c>
      <c r="D367" s="55" t="n">
        <v>4.16</v>
      </c>
      <c r="E367" s="65" t="n">
        <v>7.5</v>
      </c>
      <c r="F367" s="65" t="n">
        <f aca="false">D367*E367</f>
        <v>31.2</v>
      </c>
      <c r="G367" s="66"/>
    </row>
    <row r="368" customFormat="false" ht="13.5" hidden="false" customHeight="false" outlineLevel="0" collapsed="false">
      <c r="A368" s="58" t="n">
        <v>366</v>
      </c>
      <c r="B368" s="65" t="s">
        <v>220</v>
      </c>
      <c r="C368" s="65" t="s">
        <v>583</v>
      </c>
      <c r="D368" s="55" t="n">
        <v>10.4</v>
      </c>
      <c r="E368" s="65" t="n">
        <v>7.5</v>
      </c>
      <c r="F368" s="65" t="n">
        <f aca="false">D368*E368</f>
        <v>78</v>
      </c>
      <c r="G368" s="66"/>
    </row>
    <row r="369" customFormat="false" ht="13.5" hidden="false" customHeight="false" outlineLevel="0" collapsed="false">
      <c r="A369" s="58" t="n">
        <v>367</v>
      </c>
      <c r="B369" s="65" t="s">
        <v>220</v>
      </c>
      <c r="C369" s="65" t="s">
        <v>584</v>
      </c>
      <c r="D369" s="55" t="n">
        <v>6.24</v>
      </c>
      <c r="E369" s="65" t="n">
        <v>7.5</v>
      </c>
      <c r="F369" s="65" t="n">
        <f aca="false">D369*E369</f>
        <v>46.8</v>
      </c>
      <c r="G369" s="66"/>
    </row>
    <row r="370" customFormat="false" ht="13.5" hidden="false" customHeight="false" outlineLevel="0" collapsed="false">
      <c r="A370" s="58" t="n">
        <v>368</v>
      </c>
      <c r="B370" s="65" t="s">
        <v>220</v>
      </c>
      <c r="C370" s="65" t="s">
        <v>585</v>
      </c>
      <c r="D370" s="55" t="n">
        <v>8.32</v>
      </c>
      <c r="E370" s="65" t="n">
        <v>7.5</v>
      </c>
      <c r="F370" s="65" t="n">
        <f aca="false">D370*E370</f>
        <v>62.4</v>
      </c>
      <c r="G370" s="66"/>
    </row>
    <row r="371" customFormat="false" ht="13.5" hidden="false" customHeight="false" outlineLevel="0" collapsed="false">
      <c r="A371" s="58" t="n">
        <v>369</v>
      </c>
      <c r="B371" s="65" t="s">
        <v>220</v>
      </c>
      <c r="C371" s="65" t="s">
        <v>586</v>
      </c>
      <c r="D371" s="55" t="n">
        <v>10.4</v>
      </c>
      <c r="E371" s="65" t="n">
        <v>7.5</v>
      </c>
      <c r="F371" s="65" t="n">
        <f aca="false">D371*E371</f>
        <v>78</v>
      </c>
      <c r="G371" s="66"/>
    </row>
    <row r="372" customFormat="false" ht="13.5" hidden="false" customHeight="false" outlineLevel="0" collapsed="false">
      <c r="A372" s="58" t="n">
        <v>370</v>
      </c>
      <c r="B372" s="65" t="s">
        <v>220</v>
      </c>
      <c r="C372" s="65" t="s">
        <v>587</v>
      </c>
      <c r="D372" s="55" t="n">
        <v>11.76</v>
      </c>
      <c r="E372" s="65" t="n">
        <v>7.5</v>
      </c>
      <c r="F372" s="65" t="n">
        <f aca="false">D372*E372</f>
        <v>88.2</v>
      </c>
      <c r="G372" s="66"/>
    </row>
    <row r="373" customFormat="false" ht="13.5" hidden="false" customHeight="false" outlineLevel="0" collapsed="false">
      <c r="A373" s="58" t="n">
        <v>371</v>
      </c>
      <c r="B373" s="65" t="s">
        <v>220</v>
      </c>
      <c r="C373" s="65" t="s">
        <v>588</v>
      </c>
      <c r="D373" s="55" t="n">
        <v>12</v>
      </c>
      <c r="E373" s="65" t="n">
        <v>7.5</v>
      </c>
      <c r="F373" s="65" t="n">
        <f aca="false">D373*E373</f>
        <v>90</v>
      </c>
      <c r="G373" s="66"/>
    </row>
    <row r="374" customFormat="false" ht="13.5" hidden="false" customHeight="false" outlineLevel="0" collapsed="false">
      <c r="A374" s="58" t="n">
        <v>372</v>
      </c>
      <c r="B374" s="65" t="s">
        <v>220</v>
      </c>
      <c r="C374" s="65" t="s">
        <v>589</v>
      </c>
      <c r="D374" s="55" t="n">
        <v>32</v>
      </c>
      <c r="E374" s="65" t="n">
        <v>7.5</v>
      </c>
      <c r="F374" s="65" t="n">
        <f aca="false">D374*E374</f>
        <v>240</v>
      </c>
      <c r="G374" s="60"/>
    </row>
    <row r="375" customFormat="false" ht="13.5" hidden="false" customHeight="false" outlineLevel="0" collapsed="false">
      <c r="A375" s="58" t="n">
        <v>373</v>
      </c>
      <c r="B375" s="65" t="s">
        <v>220</v>
      </c>
      <c r="C375" s="65" t="s">
        <v>590</v>
      </c>
      <c r="D375" s="55" t="n">
        <v>16</v>
      </c>
      <c r="E375" s="65" t="n">
        <v>7.5</v>
      </c>
      <c r="F375" s="65" t="n">
        <f aca="false">D375*E375</f>
        <v>120</v>
      </c>
      <c r="G375" s="66"/>
    </row>
    <row r="376" customFormat="false" ht="13.5" hidden="false" customHeight="false" outlineLevel="0" collapsed="false">
      <c r="A376" s="58" t="n">
        <v>374</v>
      </c>
      <c r="B376" s="65" t="s">
        <v>220</v>
      </c>
      <c r="C376" s="65" t="s">
        <v>591</v>
      </c>
      <c r="D376" s="55" t="n">
        <v>24</v>
      </c>
      <c r="E376" s="65" t="n">
        <v>7.5</v>
      </c>
      <c r="F376" s="65" t="n">
        <f aca="false">D376*E376</f>
        <v>180</v>
      </c>
      <c r="G376" s="66"/>
    </row>
    <row r="377" customFormat="false" ht="13.5" hidden="false" customHeight="false" outlineLevel="0" collapsed="false">
      <c r="A377" s="58" t="n">
        <v>375</v>
      </c>
      <c r="B377" s="65" t="s">
        <v>220</v>
      </c>
      <c r="C377" s="65" t="s">
        <v>592</v>
      </c>
      <c r="D377" s="55" t="n">
        <v>14</v>
      </c>
      <c r="E377" s="65" t="n">
        <v>7.5</v>
      </c>
      <c r="F377" s="65" t="n">
        <f aca="false">D377*E377</f>
        <v>105</v>
      </c>
      <c r="G377" s="66"/>
    </row>
    <row r="378" customFormat="false" ht="13.5" hidden="false" customHeight="false" outlineLevel="0" collapsed="false">
      <c r="A378" s="58" t="n">
        <v>376</v>
      </c>
      <c r="B378" s="65" t="s">
        <v>220</v>
      </c>
      <c r="C378" s="65" t="s">
        <v>593</v>
      </c>
      <c r="D378" s="55" t="n">
        <v>20</v>
      </c>
      <c r="E378" s="65" t="n">
        <v>7.5</v>
      </c>
      <c r="F378" s="65" t="n">
        <f aca="false">D378*E378</f>
        <v>150</v>
      </c>
      <c r="G378" s="66"/>
    </row>
    <row r="379" customFormat="false" ht="13.5" hidden="false" customHeight="false" outlineLevel="0" collapsed="false">
      <c r="A379" s="58" t="n">
        <v>377</v>
      </c>
      <c r="B379" s="65" t="s">
        <v>220</v>
      </c>
      <c r="C379" s="65" t="s">
        <v>594</v>
      </c>
      <c r="D379" s="55" t="n">
        <v>20</v>
      </c>
      <c r="E379" s="65" t="n">
        <v>7.5</v>
      </c>
      <c r="F379" s="65" t="n">
        <f aca="false">D379*E379</f>
        <v>150</v>
      </c>
      <c r="G379" s="66"/>
    </row>
    <row r="380" customFormat="false" ht="13.5" hidden="false" customHeight="false" outlineLevel="0" collapsed="false">
      <c r="A380" s="58" t="n">
        <v>378</v>
      </c>
      <c r="B380" s="65" t="s">
        <v>220</v>
      </c>
      <c r="C380" s="65" t="s">
        <v>595</v>
      </c>
      <c r="D380" s="55" t="n">
        <v>8</v>
      </c>
      <c r="E380" s="65" t="n">
        <v>7.5</v>
      </c>
      <c r="F380" s="65" t="n">
        <f aca="false">D380*E380</f>
        <v>60</v>
      </c>
      <c r="G380" s="66"/>
    </row>
    <row r="381" customFormat="false" ht="13.5" hidden="false" customHeight="false" outlineLevel="0" collapsed="false">
      <c r="A381" s="58" t="n">
        <v>379</v>
      </c>
      <c r="B381" s="65" t="s">
        <v>220</v>
      </c>
      <c r="C381" s="65" t="s">
        <v>596</v>
      </c>
      <c r="D381" s="55" t="n">
        <v>20</v>
      </c>
      <c r="E381" s="65" t="n">
        <v>7.5</v>
      </c>
      <c r="F381" s="65" t="n">
        <f aca="false">D381*E381</f>
        <v>150</v>
      </c>
      <c r="G381" s="66"/>
    </row>
    <row r="382" customFormat="false" ht="13.5" hidden="false" customHeight="false" outlineLevel="0" collapsed="false">
      <c r="A382" s="58" t="n">
        <v>380</v>
      </c>
      <c r="B382" s="65" t="s">
        <v>220</v>
      </c>
      <c r="C382" s="65" t="s">
        <v>597</v>
      </c>
      <c r="D382" s="55" t="n">
        <v>16</v>
      </c>
      <c r="E382" s="65" t="n">
        <v>7.5</v>
      </c>
      <c r="F382" s="65" t="n">
        <f aca="false">D382*E382</f>
        <v>120</v>
      </c>
      <c r="G382" s="66"/>
    </row>
    <row r="383" customFormat="false" ht="13.5" hidden="false" customHeight="false" outlineLevel="0" collapsed="false">
      <c r="A383" s="58" t="n">
        <v>381</v>
      </c>
      <c r="B383" s="65" t="s">
        <v>220</v>
      </c>
      <c r="C383" s="65" t="s">
        <v>598</v>
      </c>
      <c r="D383" s="55" t="n">
        <v>16</v>
      </c>
      <c r="E383" s="65" t="n">
        <v>7.5</v>
      </c>
      <c r="F383" s="65" t="n">
        <f aca="false">D383*E383</f>
        <v>120</v>
      </c>
      <c r="G383" s="66"/>
    </row>
    <row r="384" customFormat="false" ht="13.5" hidden="false" customHeight="false" outlineLevel="0" collapsed="false">
      <c r="A384" s="58" t="n">
        <v>382</v>
      </c>
      <c r="B384" s="65" t="s">
        <v>220</v>
      </c>
      <c r="C384" s="65" t="s">
        <v>599</v>
      </c>
      <c r="D384" s="55" t="n">
        <v>14</v>
      </c>
      <c r="E384" s="65" t="n">
        <v>7.5</v>
      </c>
      <c r="F384" s="65" t="n">
        <f aca="false">D384*E384</f>
        <v>105</v>
      </c>
      <c r="G384" s="66"/>
    </row>
    <row r="385" customFormat="false" ht="13.5" hidden="false" customHeight="false" outlineLevel="0" collapsed="false">
      <c r="A385" s="58" t="n">
        <v>383</v>
      </c>
      <c r="B385" s="65" t="s">
        <v>220</v>
      </c>
      <c r="C385" s="65" t="s">
        <v>600</v>
      </c>
      <c r="D385" s="55" t="n">
        <v>14</v>
      </c>
      <c r="E385" s="65" t="n">
        <v>7.5</v>
      </c>
      <c r="F385" s="65" t="n">
        <f aca="false">D385*E385</f>
        <v>105</v>
      </c>
      <c r="G385" s="66"/>
    </row>
    <row r="386" customFormat="false" ht="13.5" hidden="false" customHeight="false" outlineLevel="0" collapsed="false">
      <c r="A386" s="58" t="n">
        <v>384</v>
      </c>
      <c r="B386" s="65" t="s">
        <v>220</v>
      </c>
      <c r="C386" s="65" t="s">
        <v>601</v>
      </c>
      <c r="D386" s="55" t="n">
        <v>8</v>
      </c>
      <c r="E386" s="65" t="n">
        <v>7.5</v>
      </c>
      <c r="F386" s="65" t="n">
        <f aca="false">D386*E386</f>
        <v>60</v>
      </c>
      <c r="G386" s="66"/>
    </row>
    <row r="387" customFormat="false" ht="13.5" hidden="false" customHeight="false" outlineLevel="0" collapsed="false">
      <c r="A387" s="58" t="n">
        <v>385</v>
      </c>
      <c r="B387" s="65" t="s">
        <v>220</v>
      </c>
      <c r="C387" s="65" t="s">
        <v>602</v>
      </c>
      <c r="D387" s="55" t="n">
        <v>12</v>
      </c>
      <c r="E387" s="65" t="n">
        <v>7.5</v>
      </c>
      <c r="F387" s="65" t="n">
        <f aca="false">D387*E387</f>
        <v>90</v>
      </c>
      <c r="G387" s="66"/>
    </row>
    <row r="388" customFormat="false" ht="13.5" hidden="false" customHeight="false" outlineLevel="0" collapsed="false">
      <c r="A388" s="58" t="n">
        <v>386</v>
      </c>
      <c r="B388" s="65" t="s">
        <v>220</v>
      </c>
      <c r="C388" s="65" t="s">
        <v>603</v>
      </c>
      <c r="D388" s="55" t="n">
        <v>14</v>
      </c>
      <c r="E388" s="65" t="n">
        <v>7.5</v>
      </c>
      <c r="F388" s="65" t="n">
        <f aca="false">D388*E388</f>
        <v>105</v>
      </c>
      <c r="G388" s="66"/>
    </row>
    <row r="389" customFormat="false" ht="13.5" hidden="false" customHeight="false" outlineLevel="0" collapsed="false">
      <c r="A389" s="58" t="n">
        <v>387</v>
      </c>
      <c r="B389" s="65" t="s">
        <v>220</v>
      </c>
      <c r="C389" s="65" t="s">
        <v>604</v>
      </c>
      <c r="D389" s="55" t="n">
        <v>14</v>
      </c>
      <c r="E389" s="65" t="n">
        <v>7.5</v>
      </c>
      <c r="F389" s="65" t="n">
        <f aca="false">D389*E389</f>
        <v>105</v>
      </c>
      <c r="G389" s="66"/>
    </row>
    <row r="390" customFormat="false" ht="13.5" hidden="false" customHeight="false" outlineLevel="0" collapsed="false">
      <c r="A390" s="58" t="n">
        <v>388</v>
      </c>
      <c r="B390" s="65" t="s">
        <v>220</v>
      </c>
      <c r="C390" s="65" t="s">
        <v>605</v>
      </c>
      <c r="D390" s="55" t="n">
        <v>18</v>
      </c>
      <c r="E390" s="65" t="n">
        <v>7.5</v>
      </c>
      <c r="F390" s="65" t="n">
        <f aca="false">D390*E390</f>
        <v>135</v>
      </c>
      <c r="G390" s="66"/>
    </row>
    <row r="391" customFormat="false" ht="13.5" hidden="false" customHeight="false" outlineLevel="0" collapsed="false">
      <c r="A391" s="58" t="n">
        <v>389</v>
      </c>
      <c r="B391" s="65" t="s">
        <v>220</v>
      </c>
      <c r="C391" s="65" t="s">
        <v>606</v>
      </c>
      <c r="D391" s="55" t="n">
        <v>22</v>
      </c>
      <c r="E391" s="65" t="n">
        <v>7.5</v>
      </c>
      <c r="F391" s="65" t="n">
        <f aca="false">D391*E391</f>
        <v>165</v>
      </c>
      <c r="G391" s="66"/>
    </row>
    <row r="392" customFormat="false" ht="13.5" hidden="false" customHeight="false" outlineLevel="0" collapsed="false">
      <c r="A392" s="58" t="n">
        <v>390</v>
      </c>
      <c r="B392" s="65" t="s">
        <v>220</v>
      </c>
      <c r="C392" s="65" t="s">
        <v>607</v>
      </c>
      <c r="D392" s="55" t="n">
        <v>14</v>
      </c>
      <c r="E392" s="65" t="n">
        <v>7.5</v>
      </c>
      <c r="F392" s="65" t="n">
        <f aca="false">D392*E392</f>
        <v>105</v>
      </c>
      <c r="G392" s="66"/>
    </row>
    <row r="393" customFormat="false" ht="13.5" hidden="false" customHeight="false" outlineLevel="0" collapsed="false">
      <c r="A393" s="58" t="n">
        <v>391</v>
      </c>
      <c r="B393" s="65" t="s">
        <v>220</v>
      </c>
      <c r="C393" s="65" t="s">
        <v>608</v>
      </c>
      <c r="D393" s="55" t="n">
        <v>8</v>
      </c>
      <c r="E393" s="65" t="n">
        <v>7.5</v>
      </c>
      <c r="F393" s="65" t="n">
        <f aca="false">D393*E393</f>
        <v>60</v>
      </c>
      <c r="G393" s="66"/>
    </row>
    <row r="394" customFormat="false" ht="13.5" hidden="false" customHeight="false" outlineLevel="0" collapsed="false">
      <c r="A394" s="58" t="n">
        <v>392</v>
      </c>
      <c r="B394" s="65" t="s">
        <v>220</v>
      </c>
      <c r="C394" s="65" t="s">
        <v>609</v>
      </c>
      <c r="D394" s="55" t="n">
        <v>18</v>
      </c>
      <c r="E394" s="65" t="n">
        <v>7.5</v>
      </c>
      <c r="F394" s="65" t="n">
        <f aca="false">D394*E394</f>
        <v>135</v>
      </c>
      <c r="G394" s="66"/>
    </row>
    <row r="395" customFormat="false" ht="13.5" hidden="false" customHeight="false" outlineLevel="0" collapsed="false">
      <c r="A395" s="58" t="n">
        <v>393</v>
      </c>
      <c r="B395" s="65" t="s">
        <v>220</v>
      </c>
      <c r="C395" s="65" t="s">
        <v>610</v>
      </c>
      <c r="D395" s="55" t="n">
        <v>10</v>
      </c>
      <c r="E395" s="65" t="n">
        <v>7.5</v>
      </c>
      <c r="F395" s="65" t="n">
        <f aca="false">D395*E395</f>
        <v>75</v>
      </c>
      <c r="G395" s="66"/>
    </row>
    <row r="396" customFormat="false" ht="13.5" hidden="false" customHeight="false" outlineLevel="0" collapsed="false">
      <c r="A396" s="58" t="n">
        <v>394</v>
      </c>
      <c r="B396" s="65" t="s">
        <v>220</v>
      </c>
      <c r="C396" s="65" t="s">
        <v>611</v>
      </c>
      <c r="D396" s="55" t="n">
        <v>12</v>
      </c>
      <c r="E396" s="65" t="n">
        <v>7.5</v>
      </c>
      <c r="F396" s="65" t="n">
        <f aca="false">D396*E396</f>
        <v>90</v>
      </c>
      <c r="G396" s="66"/>
    </row>
    <row r="397" customFormat="false" ht="13.5" hidden="false" customHeight="false" outlineLevel="0" collapsed="false">
      <c r="A397" s="58" t="n">
        <v>395</v>
      </c>
      <c r="B397" s="65" t="s">
        <v>220</v>
      </c>
      <c r="C397" s="65" t="s">
        <v>612</v>
      </c>
      <c r="D397" s="55" t="n">
        <v>20</v>
      </c>
      <c r="E397" s="65" t="n">
        <v>7.5</v>
      </c>
      <c r="F397" s="65" t="n">
        <f aca="false">D397*E397</f>
        <v>150</v>
      </c>
      <c r="G397" s="66"/>
    </row>
    <row r="398" customFormat="false" ht="13.5" hidden="false" customHeight="false" outlineLevel="0" collapsed="false">
      <c r="A398" s="58" t="n">
        <v>396</v>
      </c>
      <c r="B398" s="65" t="s">
        <v>220</v>
      </c>
      <c r="C398" s="65" t="s">
        <v>613</v>
      </c>
      <c r="D398" s="55" t="n">
        <v>12</v>
      </c>
      <c r="E398" s="65" t="n">
        <v>7.5</v>
      </c>
      <c r="F398" s="65" t="n">
        <f aca="false">D398*E398</f>
        <v>90</v>
      </c>
      <c r="G398" s="66"/>
    </row>
    <row r="399" customFormat="false" ht="13.5" hidden="false" customHeight="false" outlineLevel="0" collapsed="false">
      <c r="A399" s="58" t="n">
        <v>397</v>
      </c>
      <c r="B399" s="65" t="s">
        <v>220</v>
      </c>
      <c r="C399" s="65" t="s">
        <v>614</v>
      </c>
      <c r="D399" s="55" t="n">
        <v>10</v>
      </c>
      <c r="E399" s="65" t="n">
        <v>7.5</v>
      </c>
      <c r="F399" s="65" t="n">
        <f aca="false">D399*E399</f>
        <v>75</v>
      </c>
      <c r="G399" s="66"/>
    </row>
    <row r="400" customFormat="false" ht="13.5" hidden="false" customHeight="false" outlineLevel="0" collapsed="false">
      <c r="A400" s="58" t="n">
        <v>398</v>
      </c>
      <c r="B400" s="65" t="s">
        <v>220</v>
      </c>
      <c r="C400" s="65" t="s">
        <v>615</v>
      </c>
      <c r="D400" s="55" t="n">
        <v>14</v>
      </c>
      <c r="E400" s="65" t="n">
        <v>7.5</v>
      </c>
      <c r="F400" s="65" t="n">
        <f aca="false">D400*E400</f>
        <v>105</v>
      </c>
      <c r="G400" s="66"/>
    </row>
    <row r="401" customFormat="false" ht="13.5" hidden="false" customHeight="false" outlineLevel="0" collapsed="false">
      <c r="A401" s="58" t="n">
        <v>399</v>
      </c>
      <c r="B401" s="65" t="s">
        <v>220</v>
      </c>
      <c r="C401" s="65" t="s">
        <v>616</v>
      </c>
      <c r="D401" s="55" t="n">
        <v>10</v>
      </c>
      <c r="E401" s="65" t="n">
        <v>7.5</v>
      </c>
      <c r="F401" s="65" t="n">
        <f aca="false">D401*E401</f>
        <v>75</v>
      </c>
      <c r="G401" s="66"/>
    </row>
    <row r="402" customFormat="false" ht="13.5" hidden="false" customHeight="false" outlineLevel="0" collapsed="false">
      <c r="A402" s="58" t="n">
        <v>400</v>
      </c>
      <c r="B402" s="65" t="s">
        <v>220</v>
      </c>
      <c r="C402" s="65" t="s">
        <v>617</v>
      </c>
      <c r="D402" s="55" t="n">
        <v>12</v>
      </c>
      <c r="E402" s="65" t="n">
        <v>7.5</v>
      </c>
      <c r="F402" s="65" t="n">
        <f aca="false">D402*E402</f>
        <v>90</v>
      </c>
      <c r="G402" s="66"/>
    </row>
    <row r="403" customFormat="false" ht="13.5" hidden="false" customHeight="false" outlineLevel="0" collapsed="false">
      <c r="A403" s="58" t="n">
        <v>401</v>
      </c>
      <c r="B403" s="65" t="s">
        <v>220</v>
      </c>
      <c r="C403" s="65" t="s">
        <v>618</v>
      </c>
      <c r="D403" s="55" t="n">
        <v>24</v>
      </c>
      <c r="E403" s="65" t="n">
        <v>7.5</v>
      </c>
      <c r="F403" s="65" t="n">
        <f aca="false">D403*E403</f>
        <v>180</v>
      </c>
      <c r="G403" s="66"/>
    </row>
    <row r="404" customFormat="false" ht="13.5" hidden="false" customHeight="false" outlineLevel="0" collapsed="false">
      <c r="A404" s="58" t="n">
        <v>402</v>
      </c>
      <c r="B404" s="65" t="s">
        <v>220</v>
      </c>
      <c r="C404" s="65" t="s">
        <v>619</v>
      </c>
      <c r="D404" s="55" t="n">
        <v>8</v>
      </c>
      <c r="E404" s="65" t="n">
        <v>7.5</v>
      </c>
      <c r="F404" s="65" t="n">
        <f aca="false">D404*E404</f>
        <v>60</v>
      </c>
      <c r="G404" s="66"/>
    </row>
    <row r="405" customFormat="false" ht="13.5" hidden="false" customHeight="false" outlineLevel="0" collapsed="false">
      <c r="A405" s="58" t="n">
        <v>403</v>
      </c>
      <c r="B405" s="65" t="s">
        <v>220</v>
      </c>
      <c r="C405" s="65" t="s">
        <v>620</v>
      </c>
      <c r="D405" s="55" t="n">
        <v>8</v>
      </c>
      <c r="E405" s="65" t="n">
        <v>7.5</v>
      </c>
      <c r="F405" s="65" t="n">
        <f aca="false">D405*E405</f>
        <v>60</v>
      </c>
      <c r="G405" s="66"/>
    </row>
    <row r="406" customFormat="false" ht="13.5" hidden="false" customHeight="false" outlineLevel="0" collapsed="false">
      <c r="A406" s="58" t="n">
        <v>404</v>
      </c>
      <c r="B406" s="65" t="s">
        <v>220</v>
      </c>
      <c r="C406" s="65" t="s">
        <v>621</v>
      </c>
      <c r="D406" s="55" t="n">
        <v>8</v>
      </c>
      <c r="E406" s="65" t="n">
        <v>7.5</v>
      </c>
      <c r="F406" s="65" t="n">
        <f aca="false">D406*E406</f>
        <v>60</v>
      </c>
      <c r="G406" s="66"/>
    </row>
    <row r="407" customFormat="false" ht="13.5" hidden="false" customHeight="false" outlineLevel="0" collapsed="false">
      <c r="A407" s="58" t="n">
        <v>405</v>
      </c>
      <c r="B407" s="65" t="s">
        <v>220</v>
      </c>
      <c r="C407" s="65" t="s">
        <v>622</v>
      </c>
      <c r="D407" s="55" t="n">
        <v>12</v>
      </c>
      <c r="E407" s="65" t="n">
        <v>7.5</v>
      </c>
      <c r="F407" s="65" t="n">
        <f aca="false">D407*E407</f>
        <v>90</v>
      </c>
      <c r="G407" s="66"/>
    </row>
    <row r="408" customFormat="false" ht="13.5" hidden="false" customHeight="false" outlineLevel="0" collapsed="false">
      <c r="A408" s="58" t="n">
        <v>406</v>
      </c>
      <c r="B408" s="65" t="s">
        <v>220</v>
      </c>
      <c r="C408" s="65" t="s">
        <v>623</v>
      </c>
      <c r="D408" s="55" t="n">
        <v>14</v>
      </c>
      <c r="E408" s="65" t="n">
        <v>7.5</v>
      </c>
      <c r="F408" s="65" t="n">
        <f aca="false">D408*E408</f>
        <v>105</v>
      </c>
      <c r="G408" s="66"/>
    </row>
    <row r="409" customFormat="false" ht="13.5" hidden="false" customHeight="false" outlineLevel="0" collapsed="false">
      <c r="A409" s="58" t="n">
        <v>407</v>
      </c>
      <c r="B409" s="65" t="s">
        <v>220</v>
      </c>
      <c r="C409" s="65" t="s">
        <v>624</v>
      </c>
      <c r="D409" s="55" t="n">
        <v>14</v>
      </c>
      <c r="E409" s="65" t="n">
        <v>7.5</v>
      </c>
      <c r="F409" s="65" t="n">
        <f aca="false">D409*E409</f>
        <v>105</v>
      </c>
      <c r="G409" s="66"/>
    </row>
    <row r="410" customFormat="false" ht="13.5" hidden="false" customHeight="false" outlineLevel="0" collapsed="false">
      <c r="A410" s="58" t="n">
        <v>408</v>
      </c>
      <c r="B410" s="65" t="s">
        <v>220</v>
      </c>
      <c r="C410" s="65" t="s">
        <v>625</v>
      </c>
      <c r="D410" s="55" t="n">
        <v>8</v>
      </c>
      <c r="E410" s="65" t="n">
        <v>7.5</v>
      </c>
      <c r="F410" s="65" t="n">
        <f aca="false">D410*E410</f>
        <v>60</v>
      </c>
      <c r="G410" s="66"/>
    </row>
    <row r="411" customFormat="false" ht="13.5" hidden="false" customHeight="false" outlineLevel="0" collapsed="false">
      <c r="A411" s="58" t="n">
        <v>409</v>
      </c>
      <c r="B411" s="65" t="s">
        <v>220</v>
      </c>
      <c r="C411" s="65" t="s">
        <v>626</v>
      </c>
      <c r="D411" s="55" t="n">
        <v>16</v>
      </c>
      <c r="E411" s="58" t="n">
        <v>7.5</v>
      </c>
      <c r="F411" s="65" t="n">
        <f aca="false">D411*E411</f>
        <v>120</v>
      </c>
      <c r="G411" s="66"/>
    </row>
    <row r="412" customFormat="false" ht="13.5" hidden="false" customHeight="false" outlineLevel="0" collapsed="false">
      <c r="A412" s="58" t="n">
        <v>410</v>
      </c>
      <c r="B412" s="65" t="s">
        <v>220</v>
      </c>
      <c r="C412" s="65" t="s">
        <v>627</v>
      </c>
      <c r="D412" s="55" t="n">
        <v>16</v>
      </c>
      <c r="E412" s="65" t="n">
        <v>7.5</v>
      </c>
      <c r="F412" s="65" t="n">
        <f aca="false">D412*E412</f>
        <v>120</v>
      </c>
      <c r="G412" s="66"/>
    </row>
    <row r="413" customFormat="false" ht="13.5" hidden="false" customHeight="false" outlineLevel="0" collapsed="false">
      <c r="A413" s="58" t="n">
        <v>411</v>
      </c>
      <c r="B413" s="65" t="s">
        <v>220</v>
      </c>
      <c r="C413" s="65" t="s">
        <v>628</v>
      </c>
      <c r="D413" s="55" t="n">
        <v>14</v>
      </c>
      <c r="E413" s="65" t="n">
        <v>7.5</v>
      </c>
      <c r="F413" s="65" t="n">
        <f aca="false">D413*E413</f>
        <v>105</v>
      </c>
      <c r="G413" s="66"/>
    </row>
    <row r="414" customFormat="false" ht="13.5" hidden="false" customHeight="false" outlineLevel="0" collapsed="false">
      <c r="A414" s="58" t="n">
        <v>412</v>
      </c>
      <c r="B414" s="65" t="s">
        <v>220</v>
      </c>
      <c r="C414" s="65" t="s">
        <v>629</v>
      </c>
      <c r="D414" s="55" t="n">
        <v>20</v>
      </c>
      <c r="E414" s="65" t="n">
        <v>7.5</v>
      </c>
      <c r="F414" s="65" t="n">
        <f aca="false">D414*E414</f>
        <v>150</v>
      </c>
      <c r="G414" s="66"/>
    </row>
    <row r="415" customFormat="false" ht="13.5" hidden="false" customHeight="false" outlineLevel="0" collapsed="false">
      <c r="A415" s="58" t="n">
        <v>413</v>
      </c>
      <c r="B415" s="65" t="s">
        <v>220</v>
      </c>
      <c r="C415" s="65" t="s">
        <v>630</v>
      </c>
      <c r="D415" s="55" t="n">
        <v>10</v>
      </c>
      <c r="E415" s="65" t="n">
        <v>7.5</v>
      </c>
      <c r="F415" s="65" t="n">
        <f aca="false">D415*E415</f>
        <v>75</v>
      </c>
      <c r="G415" s="66"/>
    </row>
    <row r="416" customFormat="false" ht="13.5" hidden="false" customHeight="false" outlineLevel="0" collapsed="false">
      <c r="A416" s="58" t="n">
        <v>414</v>
      </c>
      <c r="B416" s="65" t="s">
        <v>220</v>
      </c>
      <c r="C416" s="65" t="s">
        <v>631</v>
      </c>
      <c r="D416" s="55" t="n">
        <v>10</v>
      </c>
      <c r="E416" s="65" t="n">
        <v>7.5</v>
      </c>
      <c r="F416" s="65" t="n">
        <f aca="false">D416*E416</f>
        <v>75</v>
      </c>
      <c r="G416" s="66"/>
    </row>
    <row r="417" customFormat="false" ht="13.5" hidden="false" customHeight="false" outlineLevel="0" collapsed="false">
      <c r="A417" s="58" t="n">
        <v>415</v>
      </c>
      <c r="B417" s="65" t="s">
        <v>220</v>
      </c>
      <c r="C417" s="65" t="s">
        <v>632</v>
      </c>
      <c r="D417" s="55" t="n">
        <v>12</v>
      </c>
      <c r="E417" s="65" t="n">
        <v>7.5</v>
      </c>
      <c r="F417" s="65" t="n">
        <f aca="false">D417*E417</f>
        <v>90</v>
      </c>
      <c r="G417" s="66"/>
    </row>
    <row r="418" customFormat="false" ht="13.5" hidden="false" customHeight="false" outlineLevel="0" collapsed="false">
      <c r="A418" s="58" t="n">
        <v>416</v>
      </c>
      <c r="B418" s="65" t="s">
        <v>220</v>
      </c>
      <c r="C418" s="65" t="s">
        <v>633</v>
      </c>
      <c r="D418" s="55" t="n">
        <v>16</v>
      </c>
      <c r="E418" s="65" t="n">
        <v>7.5</v>
      </c>
      <c r="F418" s="65" t="n">
        <f aca="false">D418*E418</f>
        <v>120</v>
      </c>
      <c r="G418" s="66"/>
    </row>
    <row r="419" customFormat="false" ht="13.5" hidden="false" customHeight="false" outlineLevel="0" collapsed="false">
      <c r="A419" s="58" t="n">
        <v>417</v>
      </c>
      <c r="B419" s="65" t="s">
        <v>220</v>
      </c>
      <c r="C419" s="65" t="s">
        <v>634</v>
      </c>
      <c r="D419" s="55" t="n">
        <v>8</v>
      </c>
      <c r="E419" s="65" t="n">
        <v>7.5</v>
      </c>
      <c r="F419" s="65" t="n">
        <f aca="false">D419*E419</f>
        <v>60</v>
      </c>
      <c r="G419" s="66"/>
    </row>
    <row r="420" customFormat="false" ht="13.5" hidden="false" customHeight="false" outlineLevel="0" collapsed="false">
      <c r="A420" s="58" t="n">
        <v>418</v>
      </c>
      <c r="B420" s="65" t="s">
        <v>220</v>
      </c>
      <c r="C420" s="65" t="s">
        <v>635</v>
      </c>
      <c r="D420" s="55" t="n">
        <v>16</v>
      </c>
      <c r="E420" s="65" t="n">
        <v>7.5</v>
      </c>
      <c r="F420" s="65" t="n">
        <f aca="false">D420*E420</f>
        <v>120</v>
      </c>
      <c r="G420" s="66"/>
    </row>
    <row r="421" customFormat="false" ht="13.5" hidden="false" customHeight="false" outlineLevel="0" collapsed="false">
      <c r="A421" s="58" t="n">
        <v>419</v>
      </c>
      <c r="B421" s="65" t="s">
        <v>220</v>
      </c>
      <c r="C421" s="65" t="s">
        <v>636</v>
      </c>
      <c r="D421" s="55" t="n">
        <v>14</v>
      </c>
      <c r="E421" s="65" t="n">
        <v>7.5</v>
      </c>
      <c r="F421" s="65" t="n">
        <f aca="false">D421*E421</f>
        <v>105</v>
      </c>
      <c r="G421" s="66"/>
    </row>
    <row r="422" customFormat="false" ht="13.5" hidden="false" customHeight="false" outlineLevel="0" collapsed="false">
      <c r="A422" s="58" t="n">
        <v>420</v>
      </c>
      <c r="B422" s="65" t="s">
        <v>220</v>
      </c>
      <c r="C422" s="65" t="s">
        <v>637</v>
      </c>
      <c r="D422" s="55" t="n">
        <v>8</v>
      </c>
      <c r="E422" s="65" t="n">
        <v>7.5</v>
      </c>
      <c r="F422" s="65" t="n">
        <f aca="false">D422*E422</f>
        <v>60</v>
      </c>
      <c r="G422" s="66"/>
    </row>
    <row r="423" customFormat="false" ht="13.5" hidden="false" customHeight="false" outlineLevel="0" collapsed="false">
      <c r="A423" s="58" t="n">
        <v>421</v>
      </c>
      <c r="B423" s="65" t="s">
        <v>220</v>
      </c>
      <c r="C423" s="65" t="s">
        <v>638</v>
      </c>
      <c r="D423" s="55" t="n">
        <v>10</v>
      </c>
      <c r="E423" s="65" t="n">
        <v>7.5</v>
      </c>
      <c r="F423" s="65" t="n">
        <f aca="false">D423*E423</f>
        <v>75</v>
      </c>
      <c r="G423" s="66"/>
    </row>
    <row r="424" customFormat="false" ht="13.5" hidden="false" customHeight="false" outlineLevel="0" collapsed="false">
      <c r="A424" s="58" t="n">
        <v>422</v>
      </c>
      <c r="B424" s="65" t="s">
        <v>220</v>
      </c>
      <c r="C424" s="65" t="s">
        <v>639</v>
      </c>
      <c r="D424" s="55" t="n">
        <v>14</v>
      </c>
      <c r="E424" s="65" t="n">
        <v>7.5</v>
      </c>
      <c r="F424" s="65" t="n">
        <f aca="false">D424*E424</f>
        <v>105</v>
      </c>
      <c r="G424" s="66"/>
    </row>
    <row r="425" customFormat="false" ht="13.5" hidden="false" customHeight="false" outlineLevel="0" collapsed="false">
      <c r="A425" s="58" t="n">
        <v>423</v>
      </c>
      <c r="B425" s="65" t="s">
        <v>220</v>
      </c>
      <c r="C425" s="65" t="s">
        <v>640</v>
      </c>
      <c r="D425" s="55" t="n">
        <v>12</v>
      </c>
      <c r="E425" s="58" t="n">
        <v>7.5</v>
      </c>
      <c r="F425" s="65" t="n">
        <f aca="false">D425*E425</f>
        <v>90</v>
      </c>
      <c r="G425" s="66"/>
    </row>
    <row r="426" customFormat="false" ht="13.5" hidden="false" customHeight="false" outlineLevel="0" collapsed="false">
      <c r="A426" s="58" t="n">
        <v>424</v>
      </c>
      <c r="B426" s="65" t="s">
        <v>220</v>
      </c>
      <c r="C426" s="65" t="s">
        <v>641</v>
      </c>
      <c r="D426" s="55" t="n">
        <v>8</v>
      </c>
      <c r="E426" s="65" t="n">
        <v>7.5</v>
      </c>
      <c r="F426" s="65" t="n">
        <f aca="false">D426*E426</f>
        <v>60</v>
      </c>
      <c r="G426" s="66"/>
    </row>
    <row r="427" customFormat="false" ht="13.5" hidden="false" customHeight="false" outlineLevel="0" collapsed="false">
      <c r="A427" s="58" t="n">
        <v>425</v>
      </c>
      <c r="B427" s="65" t="s">
        <v>220</v>
      </c>
      <c r="C427" s="65" t="s">
        <v>642</v>
      </c>
      <c r="D427" s="55" t="n">
        <v>30</v>
      </c>
      <c r="E427" s="65" t="n">
        <v>7.5</v>
      </c>
      <c r="F427" s="65" t="n">
        <f aca="false">D427*E427</f>
        <v>225</v>
      </c>
      <c r="G427" s="66"/>
    </row>
    <row r="428" customFormat="false" ht="13.5" hidden="false" customHeight="false" outlineLevel="0" collapsed="false">
      <c r="A428" s="58" t="n">
        <v>426</v>
      </c>
      <c r="B428" s="65" t="s">
        <v>220</v>
      </c>
      <c r="C428" s="65" t="s">
        <v>643</v>
      </c>
      <c r="D428" s="55" t="n">
        <v>12</v>
      </c>
      <c r="E428" s="65" t="n">
        <v>7.5</v>
      </c>
      <c r="F428" s="65" t="n">
        <f aca="false">D428*E428</f>
        <v>90</v>
      </c>
      <c r="G428" s="66"/>
    </row>
    <row r="429" customFormat="false" ht="13.5" hidden="false" customHeight="false" outlineLevel="0" collapsed="false">
      <c r="A429" s="58" t="n">
        <v>427</v>
      </c>
      <c r="B429" s="65" t="s">
        <v>220</v>
      </c>
      <c r="C429" s="65" t="s">
        <v>644</v>
      </c>
      <c r="D429" s="55" t="n">
        <v>10</v>
      </c>
      <c r="E429" s="65" t="n">
        <v>7.5</v>
      </c>
      <c r="F429" s="65" t="n">
        <f aca="false">D429*E429</f>
        <v>75</v>
      </c>
      <c r="G429" s="66"/>
    </row>
    <row r="430" customFormat="false" ht="13.5" hidden="false" customHeight="false" outlineLevel="0" collapsed="false">
      <c r="A430" s="58" t="n">
        <v>428</v>
      </c>
      <c r="B430" s="65" t="s">
        <v>220</v>
      </c>
      <c r="C430" s="65" t="s">
        <v>645</v>
      </c>
      <c r="D430" s="55" t="n">
        <v>10</v>
      </c>
      <c r="E430" s="65" t="n">
        <v>7.5</v>
      </c>
      <c r="F430" s="65" t="n">
        <f aca="false">D430*E430</f>
        <v>75</v>
      </c>
      <c r="G430" s="66"/>
    </row>
    <row r="431" customFormat="false" ht="13.5" hidden="false" customHeight="false" outlineLevel="0" collapsed="false">
      <c r="A431" s="58" t="n">
        <v>429</v>
      </c>
      <c r="B431" s="65" t="s">
        <v>220</v>
      </c>
      <c r="C431" s="65" t="s">
        <v>646</v>
      </c>
      <c r="D431" s="55" t="n">
        <v>8</v>
      </c>
      <c r="E431" s="65" t="n">
        <v>7.5</v>
      </c>
      <c r="F431" s="65" t="n">
        <f aca="false">D431*E431</f>
        <v>60</v>
      </c>
      <c r="G431" s="66"/>
    </row>
    <row r="432" customFormat="false" ht="13.5" hidden="false" customHeight="false" outlineLevel="0" collapsed="false">
      <c r="A432" s="58" t="n">
        <v>430</v>
      </c>
      <c r="B432" s="65" t="s">
        <v>220</v>
      </c>
      <c r="C432" s="65" t="s">
        <v>647</v>
      </c>
      <c r="D432" s="55" t="n">
        <v>38</v>
      </c>
      <c r="E432" s="65" t="n">
        <v>7.5</v>
      </c>
      <c r="F432" s="65" t="n">
        <v>285</v>
      </c>
      <c r="G432" s="66"/>
    </row>
    <row r="433" customFormat="false" ht="13.5" hidden="false" customHeight="false" outlineLevel="0" collapsed="false">
      <c r="A433" s="58" t="n">
        <v>431</v>
      </c>
      <c r="B433" s="65" t="s">
        <v>220</v>
      </c>
      <c r="C433" s="65" t="s">
        <v>648</v>
      </c>
      <c r="D433" s="55" t="n">
        <v>22</v>
      </c>
      <c r="E433" s="65" t="n">
        <v>7.5</v>
      </c>
      <c r="F433" s="65" t="n">
        <f aca="false">D433*E433</f>
        <v>165</v>
      </c>
      <c r="G433" s="67"/>
    </row>
    <row r="434" customFormat="false" ht="13.5" hidden="false" customHeight="false" outlineLevel="0" collapsed="false">
      <c r="A434" s="58" t="n">
        <v>432</v>
      </c>
      <c r="B434" s="65" t="s">
        <v>220</v>
      </c>
      <c r="C434" s="65" t="s">
        <v>649</v>
      </c>
      <c r="D434" s="55" t="n">
        <v>10</v>
      </c>
      <c r="E434" s="65" t="n">
        <v>7.5</v>
      </c>
      <c r="F434" s="65" t="n">
        <f aca="false">D434*E434</f>
        <v>75</v>
      </c>
      <c r="G434" s="66"/>
    </row>
    <row r="435" customFormat="false" ht="13.5" hidden="false" customHeight="false" outlineLevel="0" collapsed="false">
      <c r="A435" s="58" t="n">
        <v>433</v>
      </c>
      <c r="B435" s="65" t="s">
        <v>220</v>
      </c>
      <c r="C435" s="65" t="s">
        <v>650</v>
      </c>
      <c r="D435" s="55" t="n">
        <v>16</v>
      </c>
      <c r="E435" s="65" t="n">
        <v>7.5</v>
      </c>
      <c r="F435" s="65" t="n">
        <f aca="false">D435*E435</f>
        <v>120</v>
      </c>
      <c r="G435" s="66"/>
    </row>
    <row r="436" customFormat="false" ht="13.5" hidden="false" customHeight="false" outlineLevel="0" collapsed="false">
      <c r="A436" s="58" t="n">
        <v>434</v>
      </c>
      <c r="B436" s="65" t="s">
        <v>220</v>
      </c>
      <c r="C436" s="65" t="s">
        <v>651</v>
      </c>
      <c r="D436" s="55" t="n">
        <v>24</v>
      </c>
      <c r="E436" s="65" t="n">
        <v>7.5</v>
      </c>
      <c r="F436" s="65" t="n">
        <f aca="false">D436*E436</f>
        <v>180</v>
      </c>
      <c r="G436" s="66"/>
    </row>
    <row r="437" customFormat="false" ht="13.5" hidden="false" customHeight="false" outlineLevel="0" collapsed="false">
      <c r="A437" s="58" t="n">
        <v>435</v>
      </c>
      <c r="B437" s="65" t="s">
        <v>220</v>
      </c>
      <c r="C437" s="65" t="s">
        <v>652</v>
      </c>
      <c r="D437" s="55" t="n">
        <v>16</v>
      </c>
      <c r="E437" s="65" t="n">
        <v>7.5</v>
      </c>
      <c r="F437" s="65" t="n">
        <f aca="false">D437*E437</f>
        <v>120</v>
      </c>
      <c r="G437" s="66"/>
    </row>
    <row r="438" customFormat="false" ht="13.5" hidden="false" customHeight="false" outlineLevel="0" collapsed="false">
      <c r="A438" s="58" t="n">
        <v>436</v>
      </c>
      <c r="B438" s="65" t="s">
        <v>220</v>
      </c>
      <c r="C438" s="65" t="s">
        <v>653</v>
      </c>
      <c r="D438" s="55" t="n">
        <v>18</v>
      </c>
      <c r="E438" s="65" t="n">
        <v>7.5</v>
      </c>
      <c r="F438" s="65" t="n">
        <f aca="false">D438*E438</f>
        <v>135</v>
      </c>
      <c r="G438" s="66"/>
    </row>
    <row r="439" customFormat="false" ht="13.5" hidden="false" customHeight="false" outlineLevel="0" collapsed="false">
      <c r="A439" s="58" t="n">
        <v>437</v>
      </c>
      <c r="B439" s="65" t="s">
        <v>220</v>
      </c>
      <c r="C439" s="65" t="s">
        <v>258</v>
      </c>
      <c r="D439" s="55" t="n">
        <v>20</v>
      </c>
      <c r="E439" s="65" t="n">
        <v>7.5</v>
      </c>
      <c r="F439" s="65" t="n">
        <f aca="false">D439*E439</f>
        <v>150</v>
      </c>
      <c r="G439" s="66"/>
    </row>
    <row r="440" customFormat="false" ht="13.5" hidden="false" customHeight="false" outlineLevel="0" collapsed="false">
      <c r="A440" s="58" t="n">
        <v>438</v>
      </c>
      <c r="B440" s="65" t="s">
        <v>220</v>
      </c>
      <c r="C440" s="65" t="s">
        <v>654</v>
      </c>
      <c r="D440" s="55" t="n">
        <v>23</v>
      </c>
      <c r="E440" s="65" t="n">
        <v>7.5</v>
      </c>
      <c r="F440" s="65" t="n">
        <f aca="false">D440*E440</f>
        <v>172.5</v>
      </c>
      <c r="G440" s="66"/>
    </row>
    <row r="441" customFormat="false" ht="13.5" hidden="false" customHeight="false" outlineLevel="0" collapsed="false">
      <c r="A441" s="58" t="n">
        <v>439</v>
      </c>
      <c r="B441" s="65" t="s">
        <v>220</v>
      </c>
      <c r="C441" s="65" t="s">
        <v>655</v>
      </c>
      <c r="D441" s="55" t="n">
        <v>49</v>
      </c>
      <c r="E441" s="65" t="n">
        <v>7.5</v>
      </c>
      <c r="F441" s="65" t="n">
        <f aca="false">D441*E441</f>
        <v>367.5</v>
      </c>
      <c r="G441" s="66"/>
    </row>
    <row r="442" customFormat="false" ht="13.5" hidden="false" customHeight="false" outlineLevel="0" collapsed="false">
      <c r="A442" s="58" t="n">
        <v>440</v>
      </c>
      <c r="B442" s="65" t="s">
        <v>220</v>
      </c>
      <c r="C442" s="65" t="s">
        <v>403</v>
      </c>
      <c r="D442" s="55" t="n">
        <v>14</v>
      </c>
      <c r="E442" s="65" t="n">
        <v>7.5</v>
      </c>
      <c r="F442" s="65" t="n">
        <f aca="false">D442*E442</f>
        <v>105</v>
      </c>
      <c r="G442" s="66"/>
    </row>
    <row r="443" customFormat="false" ht="13.5" hidden="false" customHeight="false" outlineLevel="0" collapsed="false">
      <c r="A443" s="58" t="n">
        <v>441</v>
      </c>
      <c r="B443" s="65" t="s">
        <v>220</v>
      </c>
      <c r="C443" s="65" t="s">
        <v>656</v>
      </c>
      <c r="D443" s="55" t="n">
        <v>4</v>
      </c>
      <c r="E443" s="65" t="n">
        <v>7.5</v>
      </c>
      <c r="F443" s="65" t="n">
        <f aca="false">D443*E443</f>
        <v>30</v>
      </c>
      <c r="G443" s="66"/>
    </row>
    <row r="444" customFormat="false" ht="13.5" hidden="false" customHeight="false" outlineLevel="0" collapsed="false">
      <c r="A444" s="58" t="n">
        <v>442</v>
      </c>
      <c r="B444" s="65" t="s">
        <v>220</v>
      </c>
      <c r="C444" s="65" t="s">
        <v>657</v>
      </c>
      <c r="D444" s="55" t="n">
        <v>11</v>
      </c>
      <c r="E444" s="65" t="n">
        <v>7.5</v>
      </c>
      <c r="F444" s="65" t="n">
        <f aca="false">D444*E444</f>
        <v>82.5</v>
      </c>
      <c r="G444" s="66"/>
    </row>
    <row r="445" customFormat="false" ht="13.5" hidden="false" customHeight="false" outlineLevel="0" collapsed="false">
      <c r="A445" s="58" t="n">
        <v>443</v>
      </c>
      <c r="B445" s="65" t="s">
        <v>220</v>
      </c>
      <c r="C445" s="65" t="s">
        <v>658</v>
      </c>
      <c r="D445" s="55" t="n">
        <v>10</v>
      </c>
      <c r="E445" s="65" t="n">
        <v>7.5</v>
      </c>
      <c r="F445" s="65" t="n">
        <f aca="false">D445*E445</f>
        <v>75</v>
      </c>
      <c r="G445" s="66"/>
    </row>
    <row r="446" customFormat="false" ht="13.5" hidden="false" customHeight="false" outlineLevel="0" collapsed="false">
      <c r="A446" s="58" t="n">
        <v>444</v>
      </c>
      <c r="B446" s="65" t="s">
        <v>220</v>
      </c>
      <c r="C446" s="65" t="s">
        <v>659</v>
      </c>
      <c r="D446" s="55" t="n">
        <v>10</v>
      </c>
      <c r="E446" s="65" t="n">
        <v>7.5</v>
      </c>
      <c r="F446" s="65" t="n">
        <f aca="false">D446*E446</f>
        <v>75</v>
      </c>
      <c r="G446" s="66"/>
    </row>
    <row r="447" customFormat="false" ht="13.5" hidden="false" customHeight="false" outlineLevel="0" collapsed="false">
      <c r="A447" s="58" t="n">
        <v>445</v>
      </c>
      <c r="B447" s="65" t="s">
        <v>220</v>
      </c>
      <c r="C447" s="65" t="s">
        <v>660</v>
      </c>
      <c r="D447" s="55" t="n">
        <v>10</v>
      </c>
      <c r="E447" s="65" t="n">
        <v>7.5</v>
      </c>
      <c r="F447" s="65" t="n">
        <f aca="false">D447*E447</f>
        <v>75</v>
      </c>
      <c r="G447" s="66"/>
    </row>
    <row r="448" customFormat="false" ht="13.5" hidden="false" customHeight="false" outlineLevel="0" collapsed="false">
      <c r="A448" s="58" t="n">
        <v>446</v>
      </c>
      <c r="B448" s="65" t="s">
        <v>220</v>
      </c>
      <c r="C448" s="65" t="s">
        <v>661</v>
      </c>
      <c r="D448" s="55" t="n">
        <v>14</v>
      </c>
      <c r="E448" s="65" t="n">
        <v>7.5</v>
      </c>
      <c r="F448" s="65" t="n">
        <f aca="false">D448*E448</f>
        <v>105</v>
      </c>
      <c r="G448" s="66"/>
    </row>
    <row r="449" customFormat="false" ht="13.5" hidden="false" customHeight="false" outlineLevel="0" collapsed="false">
      <c r="A449" s="58" t="n">
        <v>447</v>
      </c>
      <c r="B449" s="65" t="s">
        <v>220</v>
      </c>
      <c r="C449" s="65" t="s">
        <v>662</v>
      </c>
      <c r="D449" s="55" t="n">
        <v>12</v>
      </c>
      <c r="E449" s="65" t="n">
        <v>7.5</v>
      </c>
      <c r="F449" s="65" t="n">
        <f aca="false">D449*E449</f>
        <v>90</v>
      </c>
      <c r="G449" s="66"/>
    </row>
    <row r="450" customFormat="false" ht="13.5" hidden="false" customHeight="false" outlineLevel="0" collapsed="false">
      <c r="A450" s="58" t="n">
        <v>448</v>
      </c>
      <c r="B450" s="65" t="s">
        <v>220</v>
      </c>
      <c r="C450" s="65" t="s">
        <v>663</v>
      </c>
      <c r="D450" s="55" t="n">
        <v>22</v>
      </c>
      <c r="E450" s="65" t="n">
        <v>7.5</v>
      </c>
      <c r="F450" s="65" t="n">
        <f aca="false">D450*E450</f>
        <v>165</v>
      </c>
      <c r="G450" s="66"/>
    </row>
    <row r="451" customFormat="false" ht="13.5" hidden="false" customHeight="false" outlineLevel="0" collapsed="false">
      <c r="A451" s="58" t="n">
        <v>449</v>
      </c>
      <c r="B451" s="65" t="s">
        <v>220</v>
      </c>
      <c r="C451" s="65" t="s">
        <v>664</v>
      </c>
      <c r="D451" s="55" t="n">
        <v>12</v>
      </c>
      <c r="E451" s="65" t="n">
        <v>7.5</v>
      </c>
      <c r="F451" s="65" t="n">
        <f aca="false">D451*E451</f>
        <v>90</v>
      </c>
      <c r="G451" s="66"/>
    </row>
    <row r="452" customFormat="false" ht="13.5" hidden="false" customHeight="false" outlineLevel="0" collapsed="false">
      <c r="A452" s="58" t="n">
        <v>450</v>
      </c>
      <c r="B452" s="65" t="s">
        <v>220</v>
      </c>
      <c r="C452" s="65" t="s">
        <v>665</v>
      </c>
      <c r="D452" s="55" t="n">
        <v>10</v>
      </c>
      <c r="E452" s="65" t="n">
        <v>7.5</v>
      </c>
      <c r="F452" s="65" t="n">
        <f aca="false">D452*E452</f>
        <v>75</v>
      </c>
      <c r="G452" s="66"/>
    </row>
    <row r="453" customFormat="false" ht="13.5" hidden="false" customHeight="false" outlineLevel="0" collapsed="false">
      <c r="A453" s="58" t="n">
        <v>451</v>
      </c>
      <c r="B453" s="65" t="s">
        <v>220</v>
      </c>
      <c r="C453" s="65" t="s">
        <v>666</v>
      </c>
      <c r="D453" s="55" t="n">
        <v>20</v>
      </c>
      <c r="E453" s="65" t="n">
        <v>7.5</v>
      </c>
      <c r="F453" s="65" t="n">
        <f aca="false">D453*E453</f>
        <v>150</v>
      </c>
      <c r="G453" s="66"/>
    </row>
    <row r="454" customFormat="false" ht="13.5" hidden="false" customHeight="false" outlineLevel="0" collapsed="false">
      <c r="A454" s="58" t="n">
        <v>452</v>
      </c>
      <c r="B454" s="65" t="s">
        <v>220</v>
      </c>
      <c r="C454" s="65" t="s">
        <v>667</v>
      </c>
      <c r="D454" s="55" t="n">
        <v>12</v>
      </c>
      <c r="E454" s="65" t="n">
        <v>7.5</v>
      </c>
      <c r="F454" s="65" t="n">
        <f aca="false">D454*E454</f>
        <v>90</v>
      </c>
      <c r="G454" s="60"/>
    </row>
    <row r="455" customFormat="false" ht="13.5" hidden="false" customHeight="false" outlineLevel="0" collapsed="false">
      <c r="A455" s="58" t="n">
        <v>453</v>
      </c>
      <c r="B455" s="65" t="s">
        <v>220</v>
      </c>
      <c r="C455" s="65" t="s">
        <v>668</v>
      </c>
      <c r="D455" s="55" t="n">
        <v>12</v>
      </c>
      <c r="E455" s="65" t="n">
        <v>7.5</v>
      </c>
      <c r="F455" s="65" t="n">
        <f aca="false">D455*E455</f>
        <v>90</v>
      </c>
      <c r="G455" s="66"/>
    </row>
    <row r="456" customFormat="false" ht="13.5" hidden="false" customHeight="false" outlineLevel="0" collapsed="false">
      <c r="A456" s="58" t="n">
        <v>454</v>
      </c>
      <c r="B456" s="65" t="s">
        <v>220</v>
      </c>
      <c r="C456" s="65" t="s">
        <v>669</v>
      </c>
      <c r="D456" s="55" t="n">
        <v>14</v>
      </c>
      <c r="E456" s="65" t="n">
        <v>7.5</v>
      </c>
      <c r="F456" s="65" t="n">
        <f aca="false">D456*E456</f>
        <v>105</v>
      </c>
      <c r="G456" s="66"/>
    </row>
    <row r="457" customFormat="false" ht="13.5" hidden="false" customHeight="false" outlineLevel="0" collapsed="false">
      <c r="A457" s="58" t="n">
        <v>455</v>
      </c>
      <c r="B457" s="65" t="s">
        <v>220</v>
      </c>
      <c r="C457" s="65" t="s">
        <v>670</v>
      </c>
      <c r="D457" s="55" t="n">
        <v>10</v>
      </c>
      <c r="E457" s="65" t="n">
        <v>7.5</v>
      </c>
      <c r="F457" s="65" t="n">
        <f aca="false">D457*E457</f>
        <v>75</v>
      </c>
      <c r="G457" s="66"/>
    </row>
    <row r="458" customFormat="false" ht="13.5" hidden="false" customHeight="false" outlineLevel="0" collapsed="false">
      <c r="A458" s="58" t="n">
        <v>456</v>
      </c>
      <c r="B458" s="65" t="s">
        <v>220</v>
      </c>
      <c r="C458" s="65" t="s">
        <v>671</v>
      </c>
      <c r="D458" s="55" t="n">
        <v>8</v>
      </c>
      <c r="E458" s="65" t="n">
        <v>7.5</v>
      </c>
      <c r="F458" s="65" t="n">
        <f aca="false">D458*E458</f>
        <v>60</v>
      </c>
      <c r="G458" s="66"/>
    </row>
    <row r="459" customFormat="false" ht="13.5" hidden="false" customHeight="false" outlineLevel="0" collapsed="false">
      <c r="A459" s="58" t="n">
        <v>457</v>
      </c>
      <c r="B459" s="65" t="s">
        <v>220</v>
      </c>
      <c r="C459" s="65" t="s">
        <v>672</v>
      </c>
      <c r="D459" s="55" t="n">
        <v>20</v>
      </c>
      <c r="E459" s="65" t="n">
        <v>7.5</v>
      </c>
      <c r="F459" s="65" t="n">
        <f aca="false">D459*E459</f>
        <v>150</v>
      </c>
      <c r="G459" s="66"/>
    </row>
    <row r="460" customFormat="false" ht="13.5" hidden="false" customHeight="false" outlineLevel="0" collapsed="false">
      <c r="A460" s="58" t="n">
        <v>458</v>
      </c>
      <c r="B460" s="65" t="s">
        <v>220</v>
      </c>
      <c r="C460" s="65" t="s">
        <v>673</v>
      </c>
      <c r="D460" s="55" t="n">
        <v>13</v>
      </c>
      <c r="E460" s="65" t="n">
        <v>7.5</v>
      </c>
      <c r="F460" s="65" t="n">
        <f aca="false">D460*E460</f>
        <v>97.5</v>
      </c>
      <c r="G460" s="66"/>
    </row>
    <row r="461" customFormat="false" ht="13.5" hidden="false" customHeight="false" outlineLevel="0" collapsed="false">
      <c r="A461" s="58" t="n">
        <v>459</v>
      </c>
      <c r="B461" s="65" t="s">
        <v>220</v>
      </c>
      <c r="C461" s="65" t="s">
        <v>674</v>
      </c>
      <c r="D461" s="55" t="n">
        <v>14</v>
      </c>
      <c r="E461" s="65" t="n">
        <v>7.5</v>
      </c>
      <c r="F461" s="65" t="n">
        <f aca="false">D461*E461</f>
        <v>105</v>
      </c>
      <c r="G461" s="66"/>
    </row>
    <row r="462" customFormat="false" ht="13.5" hidden="false" customHeight="false" outlineLevel="0" collapsed="false">
      <c r="A462" s="58" t="n">
        <v>460</v>
      </c>
      <c r="B462" s="65" t="s">
        <v>220</v>
      </c>
      <c r="C462" s="65" t="s">
        <v>675</v>
      </c>
      <c r="D462" s="55" t="n">
        <v>12</v>
      </c>
      <c r="E462" s="65" t="n">
        <v>7.5</v>
      </c>
      <c r="F462" s="65" t="n">
        <f aca="false">D462*E462</f>
        <v>90</v>
      </c>
      <c r="G462" s="66"/>
    </row>
    <row r="463" customFormat="false" ht="13.5" hidden="false" customHeight="false" outlineLevel="0" collapsed="false">
      <c r="A463" s="58" t="n">
        <v>461</v>
      </c>
      <c r="B463" s="65" t="s">
        <v>220</v>
      </c>
      <c r="C463" s="65" t="s">
        <v>676</v>
      </c>
      <c r="D463" s="55" t="n">
        <v>18</v>
      </c>
      <c r="E463" s="65" t="n">
        <v>7.5</v>
      </c>
      <c r="F463" s="65" t="n">
        <f aca="false">D463*E463</f>
        <v>135</v>
      </c>
      <c r="G463" s="66"/>
    </row>
    <row r="464" customFormat="false" ht="13.5" hidden="false" customHeight="false" outlineLevel="0" collapsed="false">
      <c r="A464" s="58" t="n">
        <v>462</v>
      </c>
      <c r="B464" s="65" t="s">
        <v>220</v>
      </c>
      <c r="C464" s="65" t="s">
        <v>677</v>
      </c>
      <c r="D464" s="55" t="n">
        <v>8</v>
      </c>
      <c r="E464" s="65" t="n">
        <v>7.5</v>
      </c>
      <c r="F464" s="65" t="n">
        <f aca="false">D464*E464</f>
        <v>60</v>
      </c>
      <c r="G464" s="66"/>
    </row>
    <row r="465" customFormat="false" ht="13.5" hidden="false" customHeight="false" outlineLevel="0" collapsed="false">
      <c r="A465" s="58" t="n">
        <v>463</v>
      </c>
      <c r="B465" s="65" t="s">
        <v>220</v>
      </c>
      <c r="C465" s="65" t="s">
        <v>678</v>
      </c>
      <c r="D465" s="55" t="n">
        <v>24</v>
      </c>
      <c r="E465" s="65" t="n">
        <v>7.5</v>
      </c>
      <c r="F465" s="65" t="n">
        <f aca="false">D465*E465</f>
        <v>180</v>
      </c>
      <c r="G465" s="66"/>
    </row>
    <row r="466" customFormat="false" ht="13.5" hidden="false" customHeight="false" outlineLevel="0" collapsed="false">
      <c r="A466" s="58" t="n">
        <v>464</v>
      </c>
      <c r="B466" s="65" t="s">
        <v>220</v>
      </c>
      <c r="C466" s="65" t="s">
        <v>679</v>
      </c>
      <c r="D466" s="55" t="n">
        <v>12</v>
      </c>
      <c r="E466" s="65" t="n">
        <v>7.5</v>
      </c>
      <c r="F466" s="65" t="n">
        <f aca="false">D466*E466</f>
        <v>90</v>
      </c>
      <c r="G466" s="66"/>
    </row>
    <row r="467" customFormat="false" ht="13.5" hidden="false" customHeight="false" outlineLevel="0" collapsed="false">
      <c r="A467" s="58" t="n">
        <v>465</v>
      </c>
      <c r="B467" s="65" t="s">
        <v>220</v>
      </c>
      <c r="C467" s="65" t="s">
        <v>680</v>
      </c>
      <c r="D467" s="55" t="n">
        <v>18</v>
      </c>
      <c r="E467" s="65" t="n">
        <v>7.5</v>
      </c>
      <c r="F467" s="65" t="n">
        <f aca="false">D467*E467</f>
        <v>135</v>
      </c>
      <c r="G467" s="66"/>
    </row>
    <row r="468" customFormat="false" ht="13.5" hidden="false" customHeight="false" outlineLevel="0" collapsed="false">
      <c r="A468" s="58" t="n">
        <v>466</v>
      </c>
      <c r="B468" s="65" t="s">
        <v>220</v>
      </c>
      <c r="C468" s="65" t="s">
        <v>681</v>
      </c>
      <c r="D468" s="55" t="n">
        <v>16</v>
      </c>
      <c r="E468" s="65" t="n">
        <v>7.5</v>
      </c>
      <c r="F468" s="65" t="n">
        <f aca="false">D468*E468</f>
        <v>120</v>
      </c>
      <c r="G468" s="66"/>
    </row>
    <row r="469" customFormat="false" ht="13.5" hidden="false" customHeight="false" outlineLevel="0" collapsed="false">
      <c r="A469" s="58" t="n">
        <v>467</v>
      </c>
      <c r="B469" s="65" t="s">
        <v>220</v>
      </c>
      <c r="C469" s="65" t="s">
        <v>682</v>
      </c>
      <c r="D469" s="55" t="n">
        <v>12</v>
      </c>
      <c r="E469" s="65" t="n">
        <v>7.5</v>
      </c>
      <c r="F469" s="65" t="n">
        <f aca="false">D469*E469</f>
        <v>90</v>
      </c>
      <c r="G469" s="66"/>
    </row>
    <row r="470" customFormat="false" ht="13.5" hidden="false" customHeight="false" outlineLevel="0" collapsed="false">
      <c r="A470" s="58" t="n">
        <v>468</v>
      </c>
      <c r="B470" s="65" t="s">
        <v>220</v>
      </c>
      <c r="C470" s="65" t="s">
        <v>683</v>
      </c>
      <c r="D470" s="55" t="n">
        <v>11</v>
      </c>
      <c r="E470" s="65" t="n">
        <v>7.5</v>
      </c>
      <c r="F470" s="65" t="n">
        <f aca="false">D470*E470</f>
        <v>82.5</v>
      </c>
      <c r="G470" s="66"/>
    </row>
    <row r="471" customFormat="false" ht="13.5" hidden="false" customHeight="false" outlineLevel="0" collapsed="false">
      <c r="A471" s="58" t="n">
        <v>469</v>
      </c>
      <c r="B471" s="65" t="s">
        <v>220</v>
      </c>
      <c r="C471" s="65" t="s">
        <v>684</v>
      </c>
      <c r="D471" s="55" t="n">
        <v>12</v>
      </c>
      <c r="E471" s="65" t="n">
        <v>7.5</v>
      </c>
      <c r="F471" s="65" t="n">
        <f aca="false">D471*E471</f>
        <v>90</v>
      </c>
      <c r="G471" s="66"/>
    </row>
    <row r="472" customFormat="false" ht="13.5" hidden="false" customHeight="false" outlineLevel="0" collapsed="false">
      <c r="A472" s="58" t="n">
        <v>470</v>
      </c>
      <c r="B472" s="65" t="s">
        <v>220</v>
      </c>
      <c r="C472" s="65" t="s">
        <v>685</v>
      </c>
      <c r="D472" s="55" t="n">
        <v>11</v>
      </c>
      <c r="E472" s="65" t="n">
        <v>7.5</v>
      </c>
      <c r="F472" s="65" t="n">
        <f aca="false">D472*E472</f>
        <v>82.5</v>
      </c>
      <c r="G472" s="66"/>
    </row>
    <row r="473" customFormat="false" ht="13.5" hidden="false" customHeight="false" outlineLevel="0" collapsed="false">
      <c r="A473" s="58" t="n">
        <v>471</v>
      </c>
      <c r="B473" s="65" t="s">
        <v>220</v>
      </c>
      <c r="C473" s="65" t="s">
        <v>686</v>
      </c>
      <c r="D473" s="55" t="n">
        <v>13</v>
      </c>
      <c r="E473" s="65" t="n">
        <v>7.5</v>
      </c>
      <c r="F473" s="65" t="n">
        <f aca="false">D473*E473</f>
        <v>97.5</v>
      </c>
      <c r="G473" s="66"/>
    </row>
    <row r="474" customFormat="false" ht="13.5" hidden="false" customHeight="false" outlineLevel="0" collapsed="false">
      <c r="A474" s="58" t="n">
        <v>472</v>
      </c>
      <c r="B474" s="65" t="s">
        <v>220</v>
      </c>
      <c r="C474" s="65" t="s">
        <v>687</v>
      </c>
      <c r="D474" s="55" t="n">
        <v>10</v>
      </c>
      <c r="E474" s="65" t="n">
        <v>7.5</v>
      </c>
      <c r="F474" s="65" t="n">
        <f aca="false">D474*E474</f>
        <v>75</v>
      </c>
      <c r="G474" s="66"/>
    </row>
    <row r="475" customFormat="false" ht="13.5" hidden="false" customHeight="false" outlineLevel="0" collapsed="false">
      <c r="A475" s="58" t="n">
        <v>473</v>
      </c>
      <c r="B475" s="65" t="s">
        <v>220</v>
      </c>
      <c r="C475" s="65" t="s">
        <v>688</v>
      </c>
      <c r="D475" s="55" t="n">
        <v>22</v>
      </c>
      <c r="E475" s="65" t="n">
        <v>7.5</v>
      </c>
      <c r="F475" s="65" t="n">
        <f aca="false">D475*E475</f>
        <v>165</v>
      </c>
      <c r="G475" s="66"/>
    </row>
    <row r="476" customFormat="false" ht="13.5" hidden="false" customHeight="false" outlineLevel="0" collapsed="false">
      <c r="A476" s="58" t="n">
        <v>474</v>
      </c>
      <c r="B476" s="65" t="s">
        <v>220</v>
      </c>
      <c r="C476" s="65" t="s">
        <v>689</v>
      </c>
      <c r="D476" s="55" t="n">
        <v>14</v>
      </c>
      <c r="E476" s="65" t="n">
        <v>7.5</v>
      </c>
      <c r="F476" s="65" t="n">
        <f aca="false">D476*E476</f>
        <v>105</v>
      </c>
      <c r="G476" s="66"/>
    </row>
    <row r="477" customFormat="false" ht="13.5" hidden="false" customHeight="false" outlineLevel="0" collapsed="false">
      <c r="A477" s="58" t="n">
        <v>475</v>
      </c>
      <c r="B477" s="65" t="s">
        <v>220</v>
      </c>
      <c r="C477" s="65" t="s">
        <v>690</v>
      </c>
      <c r="D477" s="55" t="n">
        <v>8</v>
      </c>
      <c r="E477" s="65" t="n">
        <v>7.5</v>
      </c>
      <c r="F477" s="65" t="n">
        <f aca="false">D477*E477</f>
        <v>60</v>
      </c>
      <c r="G477" s="66"/>
    </row>
    <row r="478" customFormat="false" ht="13.5" hidden="false" customHeight="false" outlineLevel="0" collapsed="false">
      <c r="A478" s="58" t="n">
        <v>476</v>
      </c>
      <c r="B478" s="65" t="s">
        <v>220</v>
      </c>
      <c r="C478" s="65" t="s">
        <v>691</v>
      </c>
      <c r="D478" s="55" t="n">
        <v>45</v>
      </c>
      <c r="E478" s="65" t="n">
        <v>7.5</v>
      </c>
      <c r="F478" s="65" t="n">
        <f aca="false">D478*E478</f>
        <v>337.5</v>
      </c>
      <c r="G478" s="66"/>
    </row>
    <row r="479" customFormat="false" ht="13.5" hidden="false" customHeight="false" outlineLevel="0" collapsed="false">
      <c r="A479" s="58" t="n">
        <v>477</v>
      </c>
      <c r="B479" s="65" t="s">
        <v>220</v>
      </c>
      <c r="C479" s="65" t="s">
        <v>655</v>
      </c>
      <c r="D479" s="55" t="n">
        <v>83</v>
      </c>
      <c r="E479" s="65" t="n">
        <v>7.5</v>
      </c>
      <c r="F479" s="65" t="n">
        <f aca="false">D479*E479</f>
        <v>622.5</v>
      </c>
      <c r="G479" s="66"/>
    </row>
    <row r="480" customFormat="false" ht="13.5" hidden="false" customHeight="false" outlineLevel="0" collapsed="false">
      <c r="A480" s="58" t="n">
        <v>478</v>
      </c>
      <c r="B480" s="65" t="s">
        <v>220</v>
      </c>
      <c r="C480" s="65" t="s">
        <v>692</v>
      </c>
      <c r="D480" s="55" t="n">
        <v>11</v>
      </c>
      <c r="E480" s="65" t="n">
        <v>7.5</v>
      </c>
      <c r="F480" s="65" t="n">
        <f aca="false">D480*E480</f>
        <v>82.5</v>
      </c>
      <c r="G480" s="66"/>
    </row>
    <row r="481" customFormat="false" ht="13.5" hidden="false" customHeight="false" outlineLevel="0" collapsed="false">
      <c r="A481" s="58" t="n">
        <v>479</v>
      </c>
      <c r="B481" s="65" t="s">
        <v>220</v>
      </c>
      <c r="C481" s="65" t="s">
        <v>693</v>
      </c>
      <c r="D481" s="55" t="n">
        <v>8</v>
      </c>
      <c r="E481" s="65" t="n">
        <v>7.5</v>
      </c>
      <c r="F481" s="65" t="n">
        <f aca="false">D481*E481</f>
        <v>60</v>
      </c>
      <c r="G481" s="66"/>
    </row>
    <row r="482" customFormat="false" ht="13.5" hidden="false" customHeight="false" outlineLevel="0" collapsed="false">
      <c r="A482" s="58" t="n">
        <v>480</v>
      </c>
      <c r="B482" s="65" t="s">
        <v>220</v>
      </c>
      <c r="C482" s="65" t="s">
        <v>694</v>
      </c>
      <c r="D482" s="55" t="n">
        <v>12</v>
      </c>
      <c r="E482" s="65" t="n">
        <v>7.5</v>
      </c>
      <c r="F482" s="65" t="n">
        <f aca="false">D482*E482</f>
        <v>90</v>
      </c>
      <c r="G482" s="66"/>
    </row>
    <row r="483" customFormat="false" ht="13.5" hidden="false" customHeight="false" outlineLevel="0" collapsed="false">
      <c r="A483" s="58" t="n">
        <v>481</v>
      </c>
      <c r="B483" s="65" t="s">
        <v>220</v>
      </c>
      <c r="C483" s="65" t="s">
        <v>695</v>
      </c>
      <c r="D483" s="55" t="n">
        <v>14</v>
      </c>
      <c r="E483" s="65" t="n">
        <v>7.5</v>
      </c>
      <c r="F483" s="65" t="n">
        <f aca="false">D483*E483</f>
        <v>105</v>
      </c>
      <c r="G483" s="66"/>
    </row>
    <row r="484" customFormat="false" ht="13.5" hidden="false" customHeight="false" outlineLevel="0" collapsed="false">
      <c r="A484" s="58" t="n">
        <v>482</v>
      </c>
      <c r="B484" s="65" t="s">
        <v>220</v>
      </c>
      <c r="C484" s="65" t="s">
        <v>696</v>
      </c>
      <c r="D484" s="55" t="n">
        <v>14</v>
      </c>
      <c r="E484" s="65" t="n">
        <v>7.5</v>
      </c>
      <c r="F484" s="65" t="n">
        <f aca="false">D484*E484</f>
        <v>105</v>
      </c>
      <c r="G484" s="66"/>
    </row>
    <row r="485" customFormat="false" ht="13.5" hidden="false" customHeight="false" outlineLevel="0" collapsed="false">
      <c r="A485" s="58" t="n">
        <v>483</v>
      </c>
      <c r="B485" s="65" t="s">
        <v>220</v>
      </c>
      <c r="C485" s="65" t="s">
        <v>697</v>
      </c>
      <c r="D485" s="55" t="n">
        <v>14</v>
      </c>
      <c r="E485" s="65" t="n">
        <v>7.5</v>
      </c>
      <c r="F485" s="65" t="n">
        <f aca="false">D485*E485</f>
        <v>105</v>
      </c>
      <c r="G485" s="66"/>
    </row>
    <row r="486" customFormat="false" ht="13.5" hidden="false" customHeight="false" outlineLevel="0" collapsed="false">
      <c r="A486" s="58" t="n">
        <v>484</v>
      </c>
      <c r="B486" s="65" t="s">
        <v>220</v>
      </c>
      <c r="C486" s="65" t="s">
        <v>698</v>
      </c>
      <c r="D486" s="55" t="n">
        <v>10</v>
      </c>
      <c r="E486" s="65" t="n">
        <v>7.5</v>
      </c>
      <c r="F486" s="65" t="n">
        <f aca="false">D486*E486</f>
        <v>75</v>
      </c>
      <c r="G486" s="66"/>
    </row>
    <row r="487" customFormat="false" ht="13.5" hidden="false" customHeight="false" outlineLevel="0" collapsed="false">
      <c r="A487" s="58" t="n">
        <v>485</v>
      </c>
      <c r="B487" s="65" t="s">
        <v>220</v>
      </c>
      <c r="C487" s="65" t="s">
        <v>699</v>
      </c>
      <c r="D487" s="55" t="n">
        <v>13</v>
      </c>
      <c r="E487" s="65" t="n">
        <v>7.5</v>
      </c>
      <c r="F487" s="65" t="n">
        <f aca="false">D487*E487</f>
        <v>97.5</v>
      </c>
      <c r="G487" s="66"/>
    </row>
    <row r="488" customFormat="false" ht="13.5" hidden="false" customHeight="false" outlineLevel="0" collapsed="false">
      <c r="A488" s="58" t="n">
        <v>486</v>
      </c>
      <c r="B488" s="65" t="s">
        <v>220</v>
      </c>
      <c r="C488" s="65" t="s">
        <v>700</v>
      </c>
      <c r="D488" s="55" t="n">
        <v>6</v>
      </c>
      <c r="E488" s="65" t="n">
        <v>7.5</v>
      </c>
      <c r="F488" s="65" t="n">
        <f aca="false">D488*E488</f>
        <v>45</v>
      </c>
      <c r="G488" s="66"/>
    </row>
    <row r="489" customFormat="false" ht="13.5" hidden="false" customHeight="false" outlineLevel="0" collapsed="false">
      <c r="A489" s="58" t="n">
        <v>487</v>
      </c>
      <c r="B489" s="65" t="s">
        <v>220</v>
      </c>
      <c r="C489" s="65" t="s">
        <v>701</v>
      </c>
      <c r="D489" s="55" t="n">
        <v>10</v>
      </c>
      <c r="E489" s="65" t="n">
        <v>7.5</v>
      </c>
      <c r="F489" s="65" t="n">
        <f aca="false">D489*E489</f>
        <v>75</v>
      </c>
      <c r="G489" s="66"/>
    </row>
    <row r="490" customFormat="false" ht="13.5" hidden="false" customHeight="false" outlineLevel="0" collapsed="false">
      <c r="A490" s="58" t="n">
        <v>488</v>
      </c>
      <c r="B490" s="65" t="s">
        <v>220</v>
      </c>
      <c r="C490" s="65" t="s">
        <v>702</v>
      </c>
      <c r="D490" s="55" t="n">
        <v>11</v>
      </c>
      <c r="E490" s="65" t="n">
        <v>7.5</v>
      </c>
      <c r="F490" s="65" t="n">
        <f aca="false">D490*E490</f>
        <v>82.5</v>
      </c>
      <c r="G490" s="66"/>
    </row>
    <row r="491" customFormat="false" ht="13.5" hidden="false" customHeight="false" outlineLevel="0" collapsed="false">
      <c r="A491" s="58" t="n">
        <v>489</v>
      </c>
      <c r="B491" s="65" t="s">
        <v>220</v>
      </c>
      <c r="C491" s="65" t="s">
        <v>703</v>
      </c>
      <c r="D491" s="55" t="n">
        <v>13</v>
      </c>
      <c r="E491" s="65" t="n">
        <v>7.5</v>
      </c>
      <c r="F491" s="65" t="n">
        <f aca="false">D491*E491</f>
        <v>97.5</v>
      </c>
      <c r="G491" s="66"/>
    </row>
    <row r="492" customFormat="false" ht="13.5" hidden="false" customHeight="false" outlineLevel="0" collapsed="false">
      <c r="A492" s="58" t="n">
        <v>490</v>
      </c>
      <c r="B492" s="65" t="s">
        <v>220</v>
      </c>
      <c r="C492" s="65" t="s">
        <v>704</v>
      </c>
      <c r="D492" s="55" t="n">
        <v>12</v>
      </c>
      <c r="E492" s="65" t="n">
        <v>7.5</v>
      </c>
      <c r="F492" s="65" t="n">
        <f aca="false">D492*E492</f>
        <v>90</v>
      </c>
      <c r="G492" s="66"/>
    </row>
    <row r="493" customFormat="false" ht="13.5" hidden="false" customHeight="false" outlineLevel="0" collapsed="false">
      <c r="A493" s="58" t="n">
        <v>491</v>
      </c>
      <c r="B493" s="65" t="s">
        <v>220</v>
      </c>
      <c r="C493" s="65" t="s">
        <v>705</v>
      </c>
      <c r="D493" s="55" t="n">
        <v>16</v>
      </c>
      <c r="E493" s="65" t="n">
        <v>7.5</v>
      </c>
      <c r="F493" s="65" t="n">
        <f aca="false">D493*E493</f>
        <v>120</v>
      </c>
      <c r="G493" s="66"/>
    </row>
    <row r="494" customFormat="false" ht="13.5" hidden="false" customHeight="false" outlineLevel="0" collapsed="false">
      <c r="A494" s="58" t="n">
        <v>492</v>
      </c>
      <c r="B494" s="65" t="s">
        <v>220</v>
      </c>
      <c r="C494" s="65" t="s">
        <v>706</v>
      </c>
      <c r="D494" s="55" t="n">
        <v>33</v>
      </c>
      <c r="E494" s="65" t="n">
        <v>7.5</v>
      </c>
      <c r="F494" s="65" t="n">
        <f aca="false">D494*E494</f>
        <v>247.5</v>
      </c>
      <c r="G494" s="66"/>
    </row>
    <row r="495" customFormat="false" ht="13.5" hidden="false" customHeight="false" outlineLevel="0" collapsed="false">
      <c r="A495" s="58" t="n">
        <v>493</v>
      </c>
      <c r="B495" s="65" t="s">
        <v>220</v>
      </c>
      <c r="C495" s="65" t="s">
        <v>707</v>
      </c>
      <c r="D495" s="55" t="n">
        <v>13</v>
      </c>
      <c r="E495" s="65" t="n">
        <v>7.5</v>
      </c>
      <c r="F495" s="65" t="n">
        <f aca="false">D495*E495</f>
        <v>97.5</v>
      </c>
      <c r="G495" s="66"/>
    </row>
    <row r="496" customFormat="false" ht="13.5" hidden="false" customHeight="false" outlineLevel="0" collapsed="false">
      <c r="A496" s="58" t="n">
        <v>494</v>
      </c>
      <c r="B496" s="65" t="s">
        <v>220</v>
      </c>
      <c r="C496" s="65" t="s">
        <v>708</v>
      </c>
      <c r="D496" s="55" t="n">
        <v>14</v>
      </c>
      <c r="E496" s="65" t="n">
        <v>7.5</v>
      </c>
      <c r="F496" s="65" t="n">
        <f aca="false">D496*E496</f>
        <v>105</v>
      </c>
      <c r="G496" s="66"/>
    </row>
    <row r="497" customFormat="false" ht="13.5" hidden="false" customHeight="false" outlineLevel="0" collapsed="false">
      <c r="A497" s="58" t="n">
        <v>495</v>
      </c>
      <c r="B497" s="65" t="s">
        <v>220</v>
      </c>
      <c r="C497" s="65" t="s">
        <v>709</v>
      </c>
      <c r="D497" s="55" t="n">
        <v>13</v>
      </c>
      <c r="E497" s="65" t="n">
        <v>7.5</v>
      </c>
      <c r="F497" s="65" t="n">
        <f aca="false">D497*E497</f>
        <v>97.5</v>
      </c>
      <c r="G497" s="66"/>
    </row>
    <row r="498" customFormat="false" ht="13.5" hidden="false" customHeight="false" outlineLevel="0" collapsed="false">
      <c r="A498" s="58" t="n">
        <v>496</v>
      </c>
      <c r="B498" s="65" t="s">
        <v>220</v>
      </c>
      <c r="C498" s="65" t="s">
        <v>710</v>
      </c>
      <c r="D498" s="55" t="n">
        <v>10</v>
      </c>
      <c r="E498" s="65" t="n">
        <v>7.5</v>
      </c>
      <c r="F498" s="65" t="n">
        <f aca="false">D498*E498</f>
        <v>75</v>
      </c>
      <c r="G498" s="66"/>
    </row>
    <row r="499" customFormat="false" ht="13.5" hidden="false" customHeight="false" outlineLevel="0" collapsed="false">
      <c r="A499" s="58" t="n">
        <v>497</v>
      </c>
      <c r="B499" s="65" t="s">
        <v>220</v>
      </c>
      <c r="C499" s="65" t="s">
        <v>711</v>
      </c>
      <c r="D499" s="55" t="n">
        <v>10</v>
      </c>
      <c r="E499" s="65" t="n">
        <v>7.5</v>
      </c>
      <c r="F499" s="65" t="n">
        <f aca="false">D499*E499</f>
        <v>75</v>
      </c>
      <c r="G499" s="66"/>
    </row>
    <row r="500" customFormat="false" ht="13.5" hidden="false" customHeight="false" outlineLevel="0" collapsed="false">
      <c r="A500" s="58" t="n">
        <v>498</v>
      </c>
      <c r="B500" s="65" t="s">
        <v>220</v>
      </c>
      <c r="C500" s="65" t="s">
        <v>712</v>
      </c>
      <c r="D500" s="55" t="n">
        <v>18</v>
      </c>
      <c r="E500" s="65" t="n">
        <v>7.5</v>
      </c>
      <c r="F500" s="65" t="n">
        <f aca="false">D500*E500</f>
        <v>135</v>
      </c>
      <c r="G500" s="66"/>
    </row>
    <row r="501" customFormat="false" ht="13.5" hidden="false" customHeight="false" outlineLevel="0" collapsed="false">
      <c r="A501" s="58" t="n">
        <v>499</v>
      </c>
      <c r="B501" s="65" t="s">
        <v>220</v>
      </c>
      <c r="C501" s="65" t="s">
        <v>713</v>
      </c>
      <c r="D501" s="55" t="n">
        <v>18</v>
      </c>
      <c r="E501" s="65" t="n">
        <v>7.5</v>
      </c>
      <c r="F501" s="65" t="n">
        <f aca="false">D501*E501</f>
        <v>135</v>
      </c>
      <c r="G501" s="66"/>
    </row>
    <row r="502" customFormat="false" ht="13.5" hidden="false" customHeight="false" outlineLevel="0" collapsed="false">
      <c r="A502" s="58" t="n">
        <v>500</v>
      </c>
      <c r="B502" s="65" t="s">
        <v>220</v>
      </c>
      <c r="C502" s="65" t="s">
        <v>714</v>
      </c>
      <c r="D502" s="55" t="n">
        <v>18</v>
      </c>
      <c r="E502" s="65" t="n">
        <v>7.5</v>
      </c>
      <c r="F502" s="65" t="n">
        <f aca="false">D502*E502</f>
        <v>135</v>
      </c>
      <c r="G502" s="66"/>
    </row>
    <row r="503" customFormat="false" ht="13.5" hidden="false" customHeight="false" outlineLevel="0" collapsed="false">
      <c r="A503" s="58" t="n">
        <v>501</v>
      </c>
      <c r="B503" s="65" t="s">
        <v>220</v>
      </c>
      <c r="C503" s="65" t="s">
        <v>715</v>
      </c>
      <c r="D503" s="55" t="n">
        <v>29</v>
      </c>
      <c r="E503" s="65" t="n">
        <v>7.5</v>
      </c>
      <c r="F503" s="65" t="n">
        <f aca="false">D503*E503</f>
        <v>217.5</v>
      </c>
      <c r="G503" s="67"/>
    </row>
    <row r="504" customFormat="false" ht="13.5" hidden="false" customHeight="false" outlineLevel="0" collapsed="false">
      <c r="A504" s="58" t="n">
        <v>502</v>
      </c>
      <c r="B504" s="65" t="s">
        <v>220</v>
      </c>
      <c r="C504" s="65" t="s">
        <v>716</v>
      </c>
      <c r="D504" s="55" t="n">
        <v>25</v>
      </c>
      <c r="E504" s="65" t="n">
        <v>7.5</v>
      </c>
      <c r="F504" s="65" t="n">
        <f aca="false">D504*E504</f>
        <v>187.5</v>
      </c>
      <c r="G504" s="66"/>
    </row>
    <row r="505" customFormat="false" ht="13.5" hidden="false" customHeight="false" outlineLevel="0" collapsed="false">
      <c r="A505" s="58" t="n">
        <v>503</v>
      </c>
      <c r="B505" s="65" t="s">
        <v>220</v>
      </c>
      <c r="C505" s="65" t="s">
        <v>717</v>
      </c>
      <c r="D505" s="55" t="n">
        <v>11</v>
      </c>
      <c r="E505" s="65" t="n">
        <v>7.5</v>
      </c>
      <c r="F505" s="65" t="n">
        <f aca="false">D505*E505</f>
        <v>82.5</v>
      </c>
      <c r="G505" s="66"/>
    </row>
    <row r="506" customFormat="false" ht="13.5" hidden="false" customHeight="false" outlineLevel="0" collapsed="false">
      <c r="A506" s="58" t="n">
        <v>504</v>
      </c>
      <c r="B506" s="65" t="s">
        <v>220</v>
      </c>
      <c r="C506" s="65" t="s">
        <v>718</v>
      </c>
      <c r="D506" s="55" t="n">
        <v>35</v>
      </c>
      <c r="E506" s="65" t="n">
        <v>7.5</v>
      </c>
      <c r="F506" s="65" t="n">
        <f aca="false">D506*E506</f>
        <v>262.5</v>
      </c>
      <c r="G506" s="66"/>
    </row>
    <row r="507" customFormat="false" ht="13.5" hidden="false" customHeight="false" outlineLevel="0" collapsed="false">
      <c r="A507" s="58" t="n">
        <v>505</v>
      </c>
      <c r="B507" s="65" t="s">
        <v>220</v>
      </c>
      <c r="C507" s="65" t="s">
        <v>719</v>
      </c>
      <c r="D507" s="55" t="n">
        <v>13</v>
      </c>
      <c r="E507" s="65" t="n">
        <v>7.5</v>
      </c>
      <c r="F507" s="65" t="n">
        <f aca="false">D507*E507</f>
        <v>97.5</v>
      </c>
      <c r="G507" s="66"/>
    </row>
    <row r="508" customFormat="false" ht="13.5" hidden="false" customHeight="false" outlineLevel="0" collapsed="false">
      <c r="A508" s="58" t="n">
        <v>506</v>
      </c>
      <c r="B508" s="65" t="s">
        <v>220</v>
      </c>
      <c r="C508" s="65" t="s">
        <v>720</v>
      </c>
      <c r="D508" s="55" t="n">
        <v>12</v>
      </c>
      <c r="E508" s="65" t="n">
        <v>7.5</v>
      </c>
      <c r="F508" s="65" t="n">
        <f aca="false">D508*E508</f>
        <v>90</v>
      </c>
      <c r="G508" s="66"/>
    </row>
    <row r="509" customFormat="false" ht="13.5" hidden="false" customHeight="false" outlineLevel="0" collapsed="false">
      <c r="A509" s="58" t="n">
        <v>507</v>
      </c>
      <c r="B509" s="65" t="s">
        <v>220</v>
      </c>
      <c r="C509" s="65" t="s">
        <v>721</v>
      </c>
      <c r="D509" s="55" t="n">
        <v>28</v>
      </c>
      <c r="E509" s="65" t="n">
        <v>7.5</v>
      </c>
      <c r="F509" s="65" t="n">
        <f aca="false">D509*E509</f>
        <v>210</v>
      </c>
      <c r="G509" s="66"/>
    </row>
    <row r="510" customFormat="false" ht="13.5" hidden="false" customHeight="false" outlineLevel="0" collapsed="false">
      <c r="A510" s="58" t="n">
        <v>508</v>
      </c>
      <c r="B510" s="65" t="s">
        <v>220</v>
      </c>
      <c r="C510" s="65" t="s">
        <v>722</v>
      </c>
      <c r="D510" s="55" t="n">
        <v>14</v>
      </c>
      <c r="E510" s="65" t="n">
        <v>7.5</v>
      </c>
      <c r="F510" s="65" t="n">
        <f aca="false">D510*E510</f>
        <v>105</v>
      </c>
      <c r="G510" s="66"/>
    </row>
    <row r="511" customFormat="false" ht="13.5" hidden="false" customHeight="false" outlineLevel="0" collapsed="false">
      <c r="A511" s="58" t="n">
        <v>509</v>
      </c>
      <c r="B511" s="65" t="s">
        <v>220</v>
      </c>
      <c r="C511" s="65" t="s">
        <v>723</v>
      </c>
      <c r="D511" s="55" t="n">
        <v>12</v>
      </c>
      <c r="E511" s="65" t="n">
        <v>7.5</v>
      </c>
      <c r="F511" s="65" t="n">
        <f aca="false">D511*E511</f>
        <v>90</v>
      </c>
      <c r="G511" s="66"/>
    </row>
    <row r="512" customFormat="false" ht="13.5" hidden="false" customHeight="false" outlineLevel="0" collapsed="false">
      <c r="A512" s="58" t="n">
        <v>510</v>
      </c>
      <c r="B512" s="65" t="s">
        <v>220</v>
      </c>
      <c r="C512" s="65" t="s">
        <v>724</v>
      </c>
      <c r="D512" s="55" t="n">
        <v>29</v>
      </c>
      <c r="E512" s="65" t="n">
        <v>7.5</v>
      </c>
      <c r="F512" s="65" t="n">
        <f aca="false">D512*E512</f>
        <v>217.5</v>
      </c>
      <c r="G512" s="66"/>
    </row>
    <row r="513" customFormat="false" ht="13.5" hidden="false" customHeight="false" outlineLevel="0" collapsed="false">
      <c r="A513" s="58" t="n">
        <v>511</v>
      </c>
      <c r="B513" s="65" t="s">
        <v>220</v>
      </c>
      <c r="C513" s="65" t="s">
        <v>725</v>
      </c>
      <c r="D513" s="55" t="n">
        <v>11</v>
      </c>
      <c r="E513" s="65" t="n">
        <v>7.5</v>
      </c>
      <c r="F513" s="65" t="n">
        <f aca="false">D513*E513</f>
        <v>82.5</v>
      </c>
      <c r="G513" s="66"/>
    </row>
    <row r="514" customFormat="false" ht="13.5" hidden="false" customHeight="false" outlineLevel="0" collapsed="false">
      <c r="A514" s="58" t="n">
        <v>512</v>
      </c>
      <c r="B514" s="65" t="s">
        <v>220</v>
      </c>
      <c r="C514" s="65" t="s">
        <v>726</v>
      </c>
      <c r="D514" s="55" t="n">
        <v>24</v>
      </c>
      <c r="E514" s="65" t="n">
        <v>7.5</v>
      </c>
      <c r="F514" s="65" t="n">
        <f aca="false">D514*E514</f>
        <v>180</v>
      </c>
      <c r="G514" s="66"/>
    </row>
    <row r="515" customFormat="false" ht="13.5" hidden="false" customHeight="false" outlineLevel="0" collapsed="false">
      <c r="A515" s="58" t="n">
        <v>513</v>
      </c>
      <c r="B515" s="65" t="s">
        <v>220</v>
      </c>
      <c r="C515" s="65" t="s">
        <v>727</v>
      </c>
      <c r="D515" s="55" t="n">
        <v>24</v>
      </c>
      <c r="E515" s="65" t="n">
        <v>7.5</v>
      </c>
      <c r="F515" s="65" t="n">
        <f aca="false">D515*E515</f>
        <v>180</v>
      </c>
      <c r="G515" s="66"/>
    </row>
    <row r="516" customFormat="false" ht="13.5" hidden="false" customHeight="false" outlineLevel="0" collapsed="false">
      <c r="A516" s="58" t="n">
        <v>514</v>
      </c>
      <c r="B516" s="65" t="s">
        <v>220</v>
      </c>
      <c r="C516" s="65" t="s">
        <v>728</v>
      </c>
      <c r="D516" s="55" t="n">
        <v>14</v>
      </c>
      <c r="E516" s="65" t="n">
        <v>7.5</v>
      </c>
      <c r="F516" s="65" t="n">
        <f aca="false">D516*E516</f>
        <v>105</v>
      </c>
      <c r="G516" s="66"/>
    </row>
    <row r="517" customFormat="false" ht="13.5" hidden="false" customHeight="false" outlineLevel="0" collapsed="false">
      <c r="A517" s="58" t="n">
        <v>515</v>
      </c>
      <c r="B517" s="65" t="s">
        <v>220</v>
      </c>
      <c r="C517" s="65" t="s">
        <v>729</v>
      </c>
      <c r="D517" s="55" t="n">
        <v>18</v>
      </c>
      <c r="E517" s="65" t="n">
        <v>7.5</v>
      </c>
      <c r="F517" s="65" t="n">
        <f aca="false">D517*E517</f>
        <v>135</v>
      </c>
      <c r="G517" s="66"/>
    </row>
    <row r="518" customFormat="false" ht="13.5" hidden="false" customHeight="false" outlineLevel="0" collapsed="false">
      <c r="A518" s="58" t="n">
        <v>516</v>
      </c>
      <c r="B518" s="65" t="s">
        <v>220</v>
      </c>
      <c r="C518" s="65" t="s">
        <v>730</v>
      </c>
      <c r="D518" s="55" t="n">
        <v>35</v>
      </c>
      <c r="E518" s="65" t="n">
        <v>7.5</v>
      </c>
      <c r="F518" s="65" t="n">
        <f aca="false">D518*E518</f>
        <v>262.5</v>
      </c>
      <c r="G518" s="66"/>
    </row>
    <row r="519" customFormat="false" ht="13.5" hidden="false" customHeight="false" outlineLevel="0" collapsed="false">
      <c r="A519" s="58" t="n">
        <v>517</v>
      </c>
      <c r="B519" s="65" t="s">
        <v>220</v>
      </c>
      <c r="C519" s="65" t="s">
        <v>731</v>
      </c>
      <c r="D519" s="55" t="n">
        <v>14</v>
      </c>
      <c r="E519" s="65" t="n">
        <v>7.5</v>
      </c>
      <c r="F519" s="65" t="n">
        <f aca="false">D519*E519</f>
        <v>105</v>
      </c>
      <c r="G519" s="66"/>
    </row>
    <row r="520" customFormat="false" ht="13.5" hidden="false" customHeight="false" outlineLevel="0" collapsed="false">
      <c r="A520" s="58" t="n">
        <v>518</v>
      </c>
      <c r="B520" s="65" t="s">
        <v>220</v>
      </c>
      <c r="C520" s="65" t="s">
        <v>732</v>
      </c>
      <c r="D520" s="55" t="n">
        <v>20</v>
      </c>
      <c r="E520" s="65" t="n">
        <v>7.5</v>
      </c>
      <c r="F520" s="65" t="n">
        <f aca="false">D520*E520</f>
        <v>150</v>
      </c>
      <c r="G520" s="66"/>
    </row>
    <row r="521" customFormat="false" ht="13.5" hidden="false" customHeight="false" outlineLevel="0" collapsed="false">
      <c r="A521" s="58" t="n">
        <v>519</v>
      </c>
      <c r="B521" s="65" t="s">
        <v>220</v>
      </c>
      <c r="C521" s="65" t="s">
        <v>733</v>
      </c>
      <c r="D521" s="55" t="n">
        <v>16</v>
      </c>
      <c r="E521" s="65" t="n">
        <v>7.5</v>
      </c>
      <c r="F521" s="65" t="n">
        <f aca="false">D521*E521</f>
        <v>120</v>
      </c>
      <c r="G521" s="66"/>
    </row>
    <row r="522" customFormat="false" ht="13.5" hidden="false" customHeight="false" outlineLevel="0" collapsed="false">
      <c r="A522" s="58" t="n">
        <v>520</v>
      </c>
      <c r="B522" s="65" t="s">
        <v>220</v>
      </c>
      <c r="C522" s="65" t="s">
        <v>734</v>
      </c>
      <c r="D522" s="55" t="n">
        <v>11</v>
      </c>
      <c r="E522" s="65" t="n">
        <v>7.5</v>
      </c>
      <c r="F522" s="65" t="n">
        <f aca="false">D522*E522</f>
        <v>82.5</v>
      </c>
      <c r="G522" s="66"/>
    </row>
    <row r="523" customFormat="false" ht="13.5" hidden="false" customHeight="false" outlineLevel="0" collapsed="false">
      <c r="A523" s="58" t="n">
        <v>521</v>
      </c>
      <c r="B523" s="65" t="s">
        <v>220</v>
      </c>
      <c r="C523" s="65" t="s">
        <v>735</v>
      </c>
      <c r="D523" s="55" t="n">
        <v>14</v>
      </c>
      <c r="E523" s="65" t="n">
        <v>7.5</v>
      </c>
      <c r="F523" s="65" t="n">
        <f aca="false">D523*E523</f>
        <v>105</v>
      </c>
      <c r="G523" s="66"/>
    </row>
    <row r="524" customFormat="false" ht="13.5" hidden="false" customHeight="false" outlineLevel="0" collapsed="false">
      <c r="A524" s="58" t="n">
        <v>522</v>
      </c>
      <c r="B524" s="65" t="s">
        <v>220</v>
      </c>
      <c r="C524" s="65" t="s">
        <v>736</v>
      </c>
      <c r="D524" s="55" t="n">
        <v>11</v>
      </c>
      <c r="E524" s="65" t="n">
        <v>7.5</v>
      </c>
      <c r="F524" s="65" t="n">
        <f aca="false">D524*E524</f>
        <v>82.5</v>
      </c>
      <c r="G524" s="66"/>
    </row>
    <row r="525" customFormat="false" ht="13.5" hidden="false" customHeight="false" outlineLevel="0" collapsed="false">
      <c r="A525" s="58" t="n">
        <v>523</v>
      </c>
      <c r="B525" s="65" t="s">
        <v>220</v>
      </c>
      <c r="C525" s="65" t="s">
        <v>737</v>
      </c>
      <c r="D525" s="55" t="n">
        <v>23</v>
      </c>
      <c r="E525" s="65" t="n">
        <v>7.5</v>
      </c>
      <c r="F525" s="65" t="n">
        <f aca="false">D525*E525</f>
        <v>172.5</v>
      </c>
      <c r="G525" s="66"/>
    </row>
    <row r="526" customFormat="false" ht="13.5" hidden="false" customHeight="false" outlineLevel="0" collapsed="false">
      <c r="A526" s="58" t="n">
        <v>524</v>
      </c>
      <c r="B526" s="65" t="s">
        <v>220</v>
      </c>
      <c r="C526" s="65" t="s">
        <v>738</v>
      </c>
      <c r="D526" s="55" t="n">
        <v>14</v>
      </c>
      <c r="E526" s="65" t="n">
        <v>7.5</v>
      </c>
      <c r="F526" s="65" t="n">
        <f aca="false">D526*E526</f>
        <v>105</v>
      </c>
      <c r="G526" s="66"/>
    </row>
    <row r="527" customFormat="false" ht="13.5" hidden="false" customHeight="false" outlineLevel="0" collapsed="false">
      <c r="A527" s="58" t="n">
        <v>525</v>
      </c>
      <c r="B527" s="65" t="s">
        <v>220</v>
      </c>
      <c r="C527" s="65" t="s">
        <v>739</v>
      </c>
      <c r="D527" s="55" t="n">
        <v>14.5</v>
      </c>
      <c r="E527" s="65" t="n">
        <v>7.5</v>
      </c>
      <c r="F527" s="65" t="n">
        <f aca="false">D527*E527</f>
        <v>108.75</v>
      </c>
      <c r="G527" s="66"/>
    </row>
    <row r="528" customFormat="false" ht="13.5" hidden="false" customHeight="false" outlineLevel="0" collapsed="false">
      <c r="A528" s="58" t="n">
        <v>526</v>
      </c>
      <c r="B528" s="65" t="s">
        <v>220</v>
      </c>
      <c r="C528" s="65" t="s">
        <v>740</v>
      </c>
      <c r="D528" s="55" t="n">
        <v>18.5</v>
      </c>
      <c r="E528" s="65" t="n">
        <v>7.5</v>
      </c>
      <c r="F528" s="65" t="n">
        <f aca="false">D528*E528</f>
        <v>138.75</v>
      </c>
      <c r="G528" s="66"/>
    </row>
    <row r="529" customFormat="false" ht="13.5" hidden="false" customHeight="false" outlineLevel="0" collapsed="false">
      <c r="A529" s="58" t="n">
        <v>527</v>
      </c>
      <c r="B529" s="65" t="s">
        <v>220</v>
      </c>
      <c r="C529" s="65" t="s">
        <v>741</v>
      </c>
      <c r="D529" s="55" t="n">
        <v>6.5</v>
      </c>
      <c r="E529" s="65" t="n">
        <v>7.5</v>
      </c>
      <c r="F529" s="65" t="n">
        <f aca="false">D529*E529</f>
        <v>48.75</v>
      </c>
      <c r="G529" s="66"/>
    </row>
    <row r="530" customFormat="false" ht="13.5" hidden="false" customHeight="false" outlineLevel="0" collapsed="false">
      <c r="A530" s="58" t="n">
        <v>528</v>
      </c>
      <c r="B530" s="65" t="s">
        <v>220</v>
      </c>
      <c r="C530" s="65" t="s">
        <v>742</v>
      </c>
      <c r="D530" s="55" t="n">
        <v>21</v>
      </c>
      <c r="E530" s="65" t="n">
        <v>7.5</v>
      </c>
      <c r="F530" s="65" t="n">
        <f aca="false">D530*E530</f>
        <v>157.5</v>
      </c>
      <c r="G530" s="66"/>
    </row>
    <row r="531" customFormat="false" ht="13.5" hidden="false" customHeight="false" outlineLevel="0" collapsed="false">
      <c r="A531" s="58" t="n">
        <v>529</v>
      </c>
      <c r="B531" s="65" t="s">
        <v>220</v>
      </c>
      <c r="C531" s="65" t="s">
        <v>743</v>
      </c>
      <c r="D531" s="55" t="n">
        <v>13</v>
      </c>
      <c r="E531" s="65" t="n">
        <v>7.5</v>
      </c>
      <c r="F531" s="65" t="n">
        <f aca="false">D531*E531</f>
        <v>97.5</v>
      </c>
      <c r="G531" s="66"/>
    </row>
    <row r="532" customFormat="false" ht="13.5" hidden="false" customHeight="false" outlineLevel="0" collapsed="false">
      <c r="A532" s="58" t="n">
        <v>530</v>
      </c>
      <c r="B532" s="65" t="s">
        <v>220</v>
      </c>
      <c r="C532" s="65" t="s">
        <v>744</v>
      </c>
      <c r="D532" s="55" t="n">
        <v>12</v>
      </c>
      <c r="E532" s="65" t="n">
        <v>7.5</v>
      </c>
      <c r="F532" s="65" t="n">
        <f aca="false">D532*E532</f>
        <v>90</v>
      </c>
      <c r="G532" s="66"/>
    </row>
    <row r="533" customFormat="false" ht="13.5" hidden="false" customHeight="false" outlineLevel="0" collapsed="false">
      <c r="A533" s="58" t="n">
        <v>531</v>
      </c>
      <c r="B533" s="65" t="s">
        <v>220</v>
      </c>
      <c r="C533" s="65" t="s">
        <v>745</v>
      </c>
      <c r="D533" s="55" t="n">
        <v>14.5</v>
      </c>
      <c r="E533" s="65" t="n">
        <v>7.5</v>
      </c>
      <c r="F533" s="65" t="n">
        <f aca="false">D533*E533</f>
        <v>108.75</v>
      </c>
      <c r="G533" s="66"/>
    </row>
    <row r="534" customFormat="false" ht="13.5" hidden="false" customHeight="false" outlineLevel="0" collapsed="false">
      <c r="A534" s="58" t="n">
        <v>532</v>
      </c>
      <c r="B534" s="65" t="s">
        <v>220</v>
      </c>
      <c r="C534" s="65" t="s">
        <v>746</v>
      </c>
      <c r="D534" s="55" t="n">
        <v>18</v>
      </c>
      <c r="E534" s="65" t="n">
        <v>7.5</v>
      </c>
      <c r="F534" s="65" t="n">
        <f aca="false">D534*E534</f>
        <v>135</v>
      </c>
      <c r="G534" s="66"/>
    </row>
    <row r="535" customFormat="false" ht="13.5" hidden="false" customHeight="false" outlineLevel="0" collapsed="false">
      <c r="A535" s="58" t="n">
        <v>533</v>
      </c>
      <c r="B535" s="65" t="s">
        <v>220</v>
      </c>
      <c r="C535" s="65" t="s">
        <v>747</v>
      </c>
      <c r="D535" s="55" t="n">
        <v>24</v>
      </c>
      <c r="E535" s="65" t="n">
        <v>7.5</v>
      </c>
      <c r="F535" s="65" t="n">
        <f aca="false">D535*E535</f>
        <v>180</v>
      </c>
      <c r="G535" s="66"/>
    </row>
    <row r="536" customFormat="false" ht="13.5" hidden="false" customHeight="false" outlineLevel="0" collapsed="false">
      <c r="A536" s="58" t="n">
        <v>534</v>
      </c>
      <c r="B536" s="65" t="s">
        <v>220</v>
      </c>
      <c r="C536" s="65" t="s">
        <v>748</v>
      </c>
      <c r="D536" s="55" t="n">
        <v>14.5</v>
      </c>
      <c r="E536" s="65" t="n">
        <v>7.5</v>
      </c>
      <c r="F536" s="65" t="n">
        <f aca="false">D536*E536</f>
        <v>108.75</v>
      </c>
      <c r="G536" s="66"/>
    </row>
    <row r="537" customFormat="false" ht="13.5" hidden="false" customHeight="false" outlineLevel="0" collapsed="false">
      <c r="A537" s="58" t="n">
        <v>535</v>
      </c>
      <c r="B537" s="65" t="s">
        <v>220</v>
      </c>
      <c r="C537" s="65" t="s">
        <v>749</v>
      </c>
      <c r="D537" s="55" t="n">
        <v>39.5</v>
      </c>
      <c r="E537" s="65" t="n">
        <v>7.5</v>
      </c>
      <c r="F537" s="65" t="n">
        <f aca="false">D537*E537</f>
        <v>296.25</v>
      </c>
      <c r="G537" s="66"/>
    </row>
    <row r="538" customFormat="false" ht="13.5" hidden="false" customHeight="false" outlineLevel="0" collapsed="false">
      <c r="A538" s="58" t="n">
        <v>536</v>
      </c>
      <c r="B538" s="65" t="s">
        <v>220</v>
      </c>
      <c r="C538" s="65" t="s">
        <v>750</v>
      </c>
      <c r="D538" s="55" t="n">
        <v>8</v>
      </c>
      <c r="E538" s="65" t="n">
        <v>7.5</v>
      </c>
      <c r="F538" s="65" t="n">
        <f aca="false">D538*E538</f>
        <v>60</v>
      </c>
      <c r="G538" s="66"/>
    </row>
    <row r="539" customFormat="false" ht="13.5" hidden="false" customHeight="false" outlineLevel="0" collapsed="false">
      <c r="A539" s="58" t="n">
        <v>537</v>
      </c>
      <c r="B539" s="65" t="s">
        <v>220</v>
      </c>
      <c r="C539" s="65" t="s">
        <v>751</v>
      </c>
      <c r="D539" s="55" t="n">
        <v>10</v>
      </c>
      <c r="E539" s="65" t="n">
        <v>7.5</v>
      </c>
      <c r="F539" s="65" t="n">
        <f aca="false">D539*E539</f>
        <v>75</v>
      </c>
      <c r="G539" s="66"/>
    </row>
    <row r="540" customFormat="false" ht="13.5" hidden="false" customHeight="false" outlineLevel="0" collapsed="false">
      <c r="A540" s="58" t="n">
        <v>538</v>
      </c>
      <c r="B540" s="65" t="s">
        <v>220</v>
      </c>
      <c r="C540" s="65" t="s">
        <v>752</v>
      </c>
      <c r="D540" s="55" t="n">
        <v>12.5</v>
      </c>
      <c r="E540" s="65" t="n">
        <v>7.5</v>
      </c>
      <c r="F540" s="65" t="n">
        <f aca="false">D540*E540</f>
        <v>93.75</v>
      </c>
      <c r="G540" s="66"/>
    </row>
    <row r="541" customFormat="false" ht="13.5" hidden="false" customHeight="false" outlineLevel="0" collapsed="false">
      <c r="A541" s="58" t="n">
        <v>539</v>
      </c>
      <c r="B541" s="65" t="s">
        <v>220</v>
      </c>
      <c r="C541" s="65" t="s">
        <v>753</v>
      </c>
      <c r="D541" s="55" t="n">
        <v>31</v>
      </c>
      <c r="E541" s="65" t="n">
        <v>7.5</v>
      </c>
      <c r="F541" s="65" t="n">
        <f aca="false">D541*E541</f>
        <v>232.5</v>
      </c>
      <c r="G541" s="66"/>
    </row>
    <row r="542" customFormat="false" ht="13.5" hidden="false" customHeight="false" outlineLevel="0" collapsed="false">
      <c r="A542" s="58" t="n">
        <v>540</v>
      </c>
      <c r="B542" s="65" t="s">
        <v>220</v>
      </c>
      <c r="C542" s="65" t="s">
        <v>754</v>
      </c>
      <c r="D542" s="55" t="n">
        <v>10</v>
      </c>
      <c r="E542" s="65" t="n">
        <v>7.5</v>
      </c>
      <c r="F542" s="65" t="n">
        <f aca="false">D542*E542</f>
        <v>75</v>
      </c>
      <c r="G542" s="66"/>
    </row>
    <row r="543" customFormat="false" ht="13.5" hidden="false" customHeight="false" outlineLevel="0" collapsed="false">
      <c r="A543" s="58" t="n">
        <v>541</v>
      </c>
      <c r="B543" s="65" t="s">
        <v>220</v>
      </c>
      <c r="C543" s="65" t="s">
        <v>755</v>
      </c>
      <c r="D543" s="55" t="n">
        <v>6</v>
      </c>
      <c r="E543" s="65" t="n">
        <v>7.5</v>
      </c>
      <c r="F543" s="65" t="n">
        <f aca="false">D543*E543</f>
        <v>45</v>
      </c>
      <c r="G543" s="66"/>
    </row>
    <row r="544" customFormat="false" ht="13.5" hidden="false" customHeight="false" outlineLevel="0" collapsed="false">
      <c r="A544" s="58" t="n">
        <v>542</v>
      </c>
      <c r="B544" s="65" t="s">
        <v>220</v>
      </c>
      <c r="C544" s="65" t="s">
        <v>756</v>
      </c>
      <c r="D544" s="55" t="n">
        <v>27</v>
      </c>
      <c r="E544" s="65" t="n">
        <v>7.5</v>
      </c>
      <c r="F544" s="65" t="n">
        <f aca="false">D544*E544</f>
        <v>202.5</v>
      </c>
      <c r="G544" s="66"/>
    </row>
    <row r="545" customFormat="false" ht="13.5" hidden="false" customHeight="false" outlineLevel="0" collapsed="false">
      <c r="A545" s="58" t="n">
        <v>543</v>
      </c>
      <c r="B545" s="65" t="s">
        <v>220</v>
      </c>
      <c r="C545" s="65" t="s">
        <v>757</v>
      </c>
      <c r="D545" s="55" t="n">
        <v>8.5</v>
      </c>
      <c r="E545" s="65" t="n">
        <v>7.5</v>
      </c>
      <c r="F545" s="65" t="n">
        <f aca="false">D545*E545</f>
        <v>63.75</v>
      </c>
      <c r="G545" s="66"/>
    </row>
    <row r="546" customFormat="false" ht="13.5" hidden="false" customHeight="false" outlineLevel="0" collapsed="false">
      <c r="A546" s="58" t="n">
        <v>544</v>
      </c>
      <c r="B546" s="65" t="s">
        <v>220</v>
      </c>
      <c r="C546" s="65" t="s">
        <v>758</v>
      </c>
      <c r="D546" s="55" t="n">
        <v>8.5</v>
      </c>
      <c r="E546" s="65" t="n">
        <v>7.5</v>
      </c>
      <c r="F546" s="65" t="n">
        <f aca="false">D546*E546</f>
        <v>63.75</v>
      </c>
      <c r="G546" s="66"/>
    </row>
    <row r="547" customFormat="false" ht="13.5" hidden="false" customHeight="false" outlineLevel="0" collapsed="false">
      <c r="A547" s="58" t="n">
        <v>545</v>
      </c>
      <c r="B547" s="65" t="s">
        <v>220</v>
      </c>
      <c r="C547" s="65" t="s">
        <v>759</v>
      </c>
      <c r="D547" s="55" t="n">
        <v>35</v>
      </c>
      <c r="E547" s="65" t="n">
        <v>7.5</v>
      </c>
      <c r="F547" s="65" t="n">
        <f aca="false">D547*E547</f>
        <v>262.5</v>
      </c>
      <c r="G547" s="66"/>
    </row>
    <row r="548" customFormat="false" ht="13.5" hidden="false" customHeight="false" outlineLevel="0" collapsed="false">
      <c r="A548" s="58" t="n">
        <v>546</v>
      </c>
      <c r="B548" s="65" t="s">
        <v>220</v>
      </c>
      <c r="C548" s="65" t="s">
        <v>760</v>
      </c>
      <c r="D548" s="55" t="n">
        <v>8</v>
      </c>
      <c r="E548" s="65" t="n">
        <v>7.5</v>
      </c>
      <c r="F548" s="65" t="n">
        <f aca="false">D548*E548</f>
        <v>60</v>
      </c>
      <c r="G548" s="66"/>
    </row>
    <row r="549" customFormat="false" ht="13.5" hidden="false" customHeight="false" outlineLevel="0" collapsed="false">
      <c r="A549" s="58" t="n">
        <v>547</v>
      </c>
      <c r="B549" s="65" t="s">
        <v>220</v>
      </c>
      <c r="C549" s="65" t="s">
        <v>536</v>
      </c>
      <c r="D549" s="55" t="n">
        <v>6</v>
      </c>
      <c r="E549" s="65" t="n">
        <v>7.5</v>
      </c>
      <c r="F549" s="65" t="n">
        <f aca="false">D549*E549</f>
        <v>45</v>
      </c>
      <c r="G549" s="66"/>
    </row>
    <row r="550" customFormat="false" ht="13.5" hidden="false" customHeight="false" outlineLevel="0" collapsed="false">
      <c r="A550" s="58" t="n">
        <v>548</v>
      </c>
      <c r="B550" s="65" t="s">
        <v>220</v>
      </c>
      <c r="C550" s="65" t="s">
        <v>761</v>
      </c>
      <c r="D550" s="55" t="n">
        <v>14.5</v>
      </c>
      <c r="E550" s="65" t="n">
        <v>7.5</v>
      </c>
      <c r="F550" s="65" t="n">
        <f aca="false">D550*E550</f>
        <v>108.75</v>
      </c>
      <c r="G550" s="66"/>
    </row>
    <row r="551" customFormat="false" ht="13.5" hidden="false" customHeight="false" outlineLevel="0" collapsed="false">
      <c r="A551" s="58" t="n">
        <v>549</v>
      </c>
      <c r="B551" s="65" t="s">
        <v>220</v>
      </c>
      <c r="C551" s="65" t="s">
        <v>762</v>
      </c>
      <c r="D551" s="55" t="n">
        <v>12</v>
      </c>
      <c r="E551" s="65" t="n">
        <v>7.5</v>
      </c>
      <c r="F551" s="65" t="n">
        <f aca="false">D551*E551</f>
        <v>90</v>
      </c>
      <c r="G551" s="66"/>
    </row>
    <row r="552" customFormat="false" ht="13.5" hidden="false" customHeight="false" outlineLevel="0" collapsed="false">
      <c r="A552" s="58" t="n">
        <v>550</v>
      </c>
      <c r="B552" s="65" t="s">
        <v>220</v>
      </c>
      <c r="C552" s="65" t="s">
        <v>763</v>
      </c>
      <c r="D552" s="55" t="n">
        <v>11</v>
      </c>
      <c r="E552" s="65" t="n">
        <v>7.5</v>
      </c>
      <c r="F552" s="65" t="n">
        <f aca="false">D552*E552</f>
        <v>82.5</v>
      </c>
      <c r="G552" s="66"/>
    </row>
    <row r="553" customFormat="false" ht="13.5" hidden="false" customHeight="false" outlineLevel="0" collapsed="false">
      <c r="A553" s="58" t="n">
        <v>551</v>
      </c>
      <c r="B553" s="65" t="s">
        <v>220</v>
      </c>
      <c r="C553" s="65" t="s">
        <v>747</v>
      </c>
      <c r="D553" s="55" t="n">
        <v>23</v>
      </c>
      <c r="E553" s="65" t="n">
        <v>7.5</v>
      </c>
      <c r="F553" s="65" t="n">
        <f aca="false">D553*E553</f>
        <v>172.5</v>
      </c>
      <c r="G553" s="66"/>
    </row>
    <row r="554" customFormat="false" ht="13.5" hidden="false" customHeight="false" outlineLevel="0" collapsed="false">
      <c r="A554" s="58" t="n">
        <v>552</v>
      </c>
      <c r="B554" s="65" t="s">
        <v>220</v>
      </c>
      <c r="C554" s="65" t="s">
        <v>764</v>
      </c>
      <c r="D554" s="55" t="n">
        <v>16.5</v>
      </c>
      <c r="E554" s="65" t="n">
        <v>7.5</v>
      </c>
      <c r="F554" s="65" t="n">
        <f aca="false">D554*E554</f>
        <v>123.75</v>
      </c>
      <c r="G554" s="66"/>
    </row>
    <row r="555" customFormat="false" ht="13.5" hidden="false" customHeight="false" outlineLevel="0" collapsed="false">
      <c r="A555" s="58" t="n">
        <v>553</v>
      </c>
      <c r="B555" s="65" t="s">
        <v>220</v>
      </c>
      <c r="C555" s="65" t="s">
        <v>765</v>
      </c>
      <c r="D555" s="55" t="n">
        <v>25</v>
      </c>
      <c r="E555" s="65" t="n">
        <v>7.5</v>
      </c>
      <c r="F555" s="65" t="n">
        <f aca="false">D555*E555</f>
        <v>187.5</v>
      </c>
      <c r="G555" s="66"/>
    </row>
    <row r="556" customFormat="false" ht="13.5" hidden="false" customHeight="false" outlineLevel="0" collapsed="false">
      <c r="A556" s="58" t="n">
        <v>554</v>
      </c>
      <c r="B556" s="65" t="s">
        <v>220</v>
      </c>
      <c r="C556" s="65" t="s">
        <v>766</v>
      </c>
      <c r="D556" s="55" t="n">
        <v>18</v>
      </c>
      <c r="E556" s="65" t="n">
        <v>7.5</v>
      </c>
      <c r="F556" s="65" t="n">
        <f aca="false">D556*E556</f>
        <v>135</v>
      </c>
      <c r="G556" s="66"/>
    </row>
    <row r="557" customFormat="false" ht="13.5" hidden="false" customHeight="false" outlineLevel="0" collapsed="false">
      <c r="A557" s="58" t="n">
        <v>555</v>
      </c>
      <c r="B557" s="65" t="s">
        <v>220</v>
      </c>
      <c r="C557" s="65" t="s">
        <v>767</v>
      </c>
      <c r="D557" s="55" t="n">
        <v>13</v>
      </c>
      <c r="E557" s="65" t="n">
        <v>7.5</v>
      </c>
      <c r="F557" s="65" t="n">
        <f aca="false">D557*E557</f>
        <v>97.5</v>
      </c>
      <c r="G557" s="66"/>
    </row>
    <row r="558" customFormat="false" ht="13.5" hidden="false" customHeight="false" outlineLevel="0" collapsed="false">
      <c r="A558" s="58" t="n">
        <v>556</v>
      </c>
      <c r="B558" s="65" t="s">
        <v>220</v>
      </c>
      <c r="C558" s="65" t="s">
        <v>768</v>
      </c>
      <c r="D558" s="55" t="n">
        <v>8</v>
      </c>
      <c r="E558" s="65" t="n">
        <v>7.5</v>
      </c>
      <c r="F558" s="65" t="n">
        <f aca="false">D558*E558</f>
        <v>60</v>
      </c>
      <c r="G558" s="66"/>
    </row>
    <row r="559" customFormat="false" ht="13.5" hidden="false" customHeight="false" outlineLevel="0" collapsed="false">
      <c r="A559" s="58" t="n">
        <v>557</v>
      </c>
      <c r="B559" s="65" t="s">
        <v>220</v>
      </c>
      <c r="C559" s="65" t="s">
        <v>769</v>
      </c>
      <c r="D559" s="55" t="n">
        <v>8</v>
      </c>
      <c r="E559" s="65" t="n">
        <v>7.5</v>
      </c>
      <c r="F559" s="65" t="n">
        <f aca="false">D559*E559</f>
        <v>60</v>
      </c>
      <c r="G559" s="66"/>
    </row>
    <row r="560" customFormat="false" ht="13.5" hidden="false" customHeight="false" outlineLevel="0" collapsed="false">
      <c r="A560" s="58" t="n">
        <v>558</v>
      </c>
      <c r="B560" s="65" t="s">
        <v>220</v>
      </c>
      <c r="C560" s="65" t="s">
        <v>770</v>
      </c>
      <c r="D560" s="55" t="n">
        <v>10</v>
      </c>
      <c r="E560" s="65" t="n">
        <v>7.5</v>
      </c>
      <c r="F560" s="65" t="n">
        <f aca="false">D560*E560</f>
        <v>75</v>
      </c>
      <c r="G560" s="66"/>
    </row>
    <row r="561" customFormat="false" ht="13.5" hidden="false" customHeight="false" outlineLevel="0" collapsed="false">
      <c r="A561" s="58" t="n">
        <v>559</v>
      </c>
      <c r="B561" s="65" t="s">
        <v>220</v>
      </c>
      <c r="C561" s="65" t="s">
        <v>771</v>
      </c>
      <c r="D561" s="55" t="n">
        <v>12</v>
      </c>
      <c r="E561" s="65" t="n">
        <v>7.5</v>
      </c>
      <c r="F561" s="65" t="n">
        <f aca="false">D561*E561</f>
        <v>90</v>
      </c>
      <c r="G561" s="66"/>
    </row>
    <row r="562" customFormat="false" ht="13.5" hidden="false" customHeight="false" outlineLevel="0" collapsed="false">
      <c r="A562" s="58" t="n">
        <v>560</v>
      </c>
      <c r="B562" s="65" t="s">
        <v>220</v>
      </c>
      <c r="C562" s="65" t="s">
        <v>772</v>
      </c>
      <c r="D562" s="55" t="n">
        <v>13</v>
      </c>
      <c r="E562" s="65" t="n">
        <v>7.5</v>
      </c>
      <c r="F562" s="65" t="n">
        <f aca="false">D562*E562</f>
        <v>97.5</v>
      </c>
      <c r="G562" s="66"/>
    </row>
    <row r="563" customFormat="false" ht="13.5" hidden="false" customHeight="false" outlineLevel="0" collapsed="false">
      <c r="A563" s="58" t="n">
        <v>561</v>
      </c>
      <c r="B563" s="65" t="s">
        <v>220</v>
      </c>
      <c r="C563" s="65" t="s">
        <v>773</v>
      </c>
      <c r="D563" s="55" t="n">
        <v>27</v>
      </c>
      <c r="E563" s="65" t="n">
        <v>7.5</v>
      </c>
      <c r="F563" s="65" t="n">
        <f aca="false">D563*E563</f>
        <v>202.5</v>
      </c>
      <c r="G563" s="66"/>
    </row>
    <row r="564" customFormat="false" ht="13.5" hidden="false" customHeight="false" outlineLevel="0" collapsed="false">
      <c r="A564" s="58" t="n">
        <v>562</v>
      </c>
      <c r="B564" s="65" t="s">
        <v>220</v>
      </c>
      <c r="C564" s="65" t="s">
        <v>774</v>
      </c>
      <c r="D564" s="55" t="n">
        <v>10</v>
      </c>
      <c r="E564" s="65" t="n">
        <v>7.5</v>
      </c>
      <c r="F564" s="65" t="n">
        <f aca="false">D564*E564</f>
        <v>75</v>
      </c>
      <c r="G564" s="66"/>
    </row>
    <row r="565" customFormat="false" ht="13.5" hidden="false" customHeight="false" outlineLevel="0" collapsed="false">
      <c r="A565" s="58" t="n">
        <v>563</v>
      </c>
      <c r="B565" s="65" t="s">
        <v>220</v>
      </c>
      <c r="C565" s="65" t="s">
        <v>775</v>
      </c>
      <c r="D565" s="55" t="n">
        <v>10</v>
      </c>
      <c r="E565" s="65" t="n">
        <v>7.5</v>
      </c>
      <c r="F565" s="65" t="n">
        <f aca="false">D565*E565</f>
        <v>75</v>
      </c>
      <c r="G565" s="66"/>
    </row>
    <row r="566" customFormat="false" ht="13.5" hidden="false" customHeight="false" outlineLevel="0" collapsed="false">
      <c r="A566" s="58" t="n">
        <v>564</v>
      </c>
      <c r="B566" s="65" t="s">
        <v>220</v>
      </c>
      <c r="C566" s="65" t="s">
        <v>776</v>
      </c>
      <c r="D566" s="55" t="n">
        <v>8.5</v>
      </c>
      <c r="E566" s="65" t="n">
        <v>7.5</v>
      </c>
      <c r="F566" s="65" t="n">
        <f aca="false">D566*E566</f>
        <v>63.75</v>
      </c>
      <c r="G566" s="66"/>
    </row>
    <row r="567" customFormat="false" ht="13.5" hidden="false" customHeight="false" outlineLevel="0" collapsed="false">
      <c r="A567" s="58" t="n">
        <v>565</v>
      </c>
      <c r="B567" s="65" t="s">
        <v>220</v>
      </c>
      <c r="C567" s="65" t="s">
        <v>777</v>
      </c>
      <c r="D567" s="55" t="n">
        <v>8.5</v>
      </c>
      <c r="E567" s="65" t="n">
        <v>7.5</v>
      </c>
      <c r="F567" s="65" t="n">
        <f aca="false">D567*E567</f>
        <v>63.75</v>
      </c>
      <c r="G567" s="66"/>
    </row>
    <row r="568" customFormat="false" ht="13.5" hidden="false" customHeight="false" outlineLevel="0" collapsed="false">
      <c r="A568" s="58" t="n">
        <v>566</v>
      </c>
      <c r="B568" s="65" t="s">
        <v>220</v>
      </c>
      <c r="C568" s="65" t="s">
        <v>778</v>
      </c>
      <c r="D568" s="55" t="n">
        <v>11</v>
      </c>
      <c r="E568" s="65" t="n">
        <v>7.5</v>
      </c>
      <c r="F568" s="65" t="n">
        <f aca="false">D568*E568</f>
        <v>82.5</v>
      </c>
      <c r="G568" s="66"/>
    </row>
    <row r="569" customFormat="false" ht="13.5" hidden="false" customHeight="false" outlineLevel="0" collapsed="false">
      <c r="A569" s="58" t="n">
        <v>567</v>
      </c>
      <c r="B569" s="65" t="s">
        <v>220</v>
      </c>
      <c r="C569" s="65" t="s">
        <v>779</v>
      </c>
      <c r="D569" s="55" t="n">
        <v>12</v>
      </c>
      <c r="E569" s="65" t="n">
        <v>7.5</v>
      </c>
      <c r="F569" s="65" t="n">
        <f aca="false">D569*E569</f>
        <v>90</v>
      </c>
      <c r="G569" s="57"/>
    </row>
    <row r="570" customFormat="false" ht="13.5" hidden="false" customHeight="false" outlineLevel="0" collapsed="false">
      <c r="A570" s="58" t="n">
        <v>568</v>
      </c>
      <c r="B570" s="65" t="s">
        <v>220</v>
      </c>
      <c r="C570" s="65" t="s">
        <v>780</v>
      </c>
      <c r="D570" s="55" t="n">
        <v>12.5</v>
      </c>
      <c r="E570" s="65" t="n">
        <v>7.5</v>
      </c>
      <c r="F570" s="65" t="n">
        <f aca="false">D570*E570</f>
        <v>93.75</v>
      </c>
      <c r="G570" s="66"/>
    </row>
    <row r="571" customFormat="false" ht="13.5" hidden="false" customHeight="false" outlineLevel="0" collapsed="false">
      <c r="A571" s="58" t="n">
        <v>569</v>
      </c>
      <c r="B571" s="65" t="s">
        <v>220</v>
      </c>
      <c r="C571" s="65" t="s">
        <v>781</v>
      </c>
      <c r="D571" s="55" t="n">
        <v>12.5</v>
      </c>
      <c r="E571" s="65" t="n">
        <v>7.5</v>
      </c>
      <c r="F571" s="65" t="n">
        <f aca="false">D571*E571</f>
        <v>93.75</v>
      </c>
      <c r="G571" s="66"/>
    </row>
    <row r="572" customFormat="false" ht="13.5" hidden="false" customHeight="false" outlineLevel="0" collapsed="false">
      <c r="A572" s="58" t="n">
        <v>570</v>
      </c>
      <c r="B572" s="65" t="s">
        <v>220</v>
      </c>
      <c r="C572" s="65" t="s">
        <v>782</v>
      </c>
      <c r="D572" s="55" t="n">
        <v>6</v>
      </c>
      <c r="E572" s="65" t="n">
        <v>7.5</v>
      </c>
      <c r="F572" s="65" t="n">
        <f aca="false">D572*E572</f>
        <v>45</v>
      </c>
      <c r="G572" s="66"/>
    </row>
    <row r="573" customFormat="false" ht="13.5" hidden="false" customHeight="false" outlineLevel="0" collapsed="false">
      <c r="A573" s="58" t="n">
        <v>571</v>
      </c>
      <c r="B573" s="65" t="s">
        <v>220</v>
      </c>
      <c r="C573" s="65" t="s">
        <v>783</v>
      </c>
      <c r="D573" s="55" t="n">
        <v>11</v>
      </c>
      <c r="E573" s="65" t="n">
        <v>7.5</v>
      </c>
      <c r="F573" s="65" t="n">
        <f aca="false">D573*E573</f>
        <v>82.5</v>
      </c>
      <c r="G573" s="66"/>
    </row>
    <row r="574" customFormat="false" ht="13.5" hidden="false" customHeight="false" outlineLevel="0" collapsed="false">
      <c r="A574" s="58" t="n">
        <v>572</v>
      </c>
      <c r="B574" s="65" t="s">
        <v>220</v>
      </c>
      <c r="C574" s="65" t="s">
        <v>784</v>
      </c>
      <c r="D574" s="55" t="n">
        <v>18.5</v>
      </c>
      <c r="E574" s="65" t="n">
        <v>7.5</v>
      </c>
      <c r="F574" s="65" t="n">
        <f aca="false">D574*E574</f>
        <v>138.75</v>
      </c>
      <c r="G574" s="66"/>
    </row>
    <row r="575" customFormat="false" ht="13.5" hidden="false" customHeight="false" outlineLevel="0" collapsed="false">
      <c r="A575" s="58" t="n">
        <v>573</v>
      </c>
      <c r="B575" s="65" t="s">
        <v>220</v>
      </c>
      <c r="C575" s="65" t="s">
        <v>785</v>
      </c>
      <c r="D575" s="55" t="n">
        <v>12.5</v>
      </c>
      <c r="E575" s="65" t="n">
        <v>7.5</v>
      </c>
      <c r="F575" s="65" t="n">
        <f aca="false">D575*E575</f>
        <v>93.75</v>
      </c>
      <c r="G575" s="66"/>
    </row>
    <row r="576" customFormat="false" ht="13.5" hidden="false" customHeight="false" outlineLevel="0" collapsed="false">
      <c r="A576" s="58" t="n">
        <v>574</v>
      </c>
      <c r="B576" s="65" t="s">
        <v>220</v>
      </c>
      <c r="C576" s="65" t="s">
        <v>786</v>
      </c>
      <c r="D576" s="55" t="n">
        <v>18.5</v>
      </c>
      <c r="E576" s="65" t="n">
        <v>7.5</v>
      </c>
      <c r="F576" s="65" t="n">
        <f aca="false">D576*E576</f>
        <v>138.75</v>
      </c>
      <c r="G576" s="66"/>
    </row>
    <row r="577" customFormat="false" ht="13.5" hidden="false" customHeight="false" outlineLevel="0" collapsed="false">
      <c r="A577" s="58" t="n">
        <v>575</v>
      </c>
      <c r="B577" s="65" t="s">
        <v>220</v>
      </c>
      <c r="C577" s="65" t="s">
        <v>787</v>
      </c>
      <c r="D577" s="55" t="n">
        <v>14.5</v>
      </c>
      <c r="E577" s="65" t="n">
        <v>7.5</v>
      </c>
      <c r="F577" s="65" t="n">
        <f aca="false">D577*E577</f>
        <v>108.75</v>
      </c>
      <c r="G577" s="66"/>
    </row>
    <row r="578" customFormat="false" ht="13.5" hidden="false" customHeight="false" outlineLevel="0" collapsed="false">
      <c r="A578" s="58" t="n">
        <v>576</v>
      </c>
      <c r="B578" s="65" t="s">
        <v>220</v>
      </c>
      <c r="C578" s="65" t="s">
        <v>788</v>
      </c>
      <c r="D578" s="55" t="n">
        <v>12.5</v>
      </c>
      <c r="E578" s="65" t="n">
        <v>7.5</v>
      </c>
      <c r="F578" s="65" t="n">
        <f aca="false">D578*E578</f>
        <v>93.75</v>
      </c>
      <c r="G578" s="66"/>
    </row>
    <row r="579" customFormat="false" ht="13.5" hidden="false" customHeight="false" outlineLevel="0" collapsed="false">
      <c r="A579" s="58" t="n">
        <v>577</v>
      </c>
      <c r="B579" s="65" t="s">
        <v>220</v>
      </c>
      <c r="C579" s="65" t="s">
        <v>789</v>
      </c>
      <c r="D579" s="55" t="n">
        <v>11.4</v>
      </c>
      <c r="E579" s="65" t="n">
        <v>7.5</v>
      </c>
      <c r="F579" s="65" t="n">
        <f aca="false">D579*E579</f>
        <v>85.5</v>
      </c>
      <c r="G579" s="66"/>
    </row>
    <row r="580" customFormat="false" ht="13.5" hidden="false" customHeight="false" outlineLevel="0" collapsed="false">
      <c r="A580" s="58" t="n">
        <v>578</v>
      </c>
      <c r="B580" s="65" t="s">
        <v>220</v>
      </c>
      <c r="C580" s="65" t="s">
        <v>790</v>
      </c>
      <c r="D580" s="55" t="n">
        <v>6</v>
      </c>
      <c r="E580" s="65" t="n">
        <v>7.5</v>
      </c>
      <c r="F580" s="65" t="n">
        <f aca="false">D580*E580</f>
        <v>45</v>
      </c>
      <c r="G580" s="66"/>
    </row>
    <row r="581" customFormat="false" ht="13.5" hidden="false" customHeight="false" outlineLevel="0" collapsed="false">
      <c r="A581" s="58" t="n">
        <v>579</v>
      </c>
      <c r="B581" s="65" t="s">
        <v>220</v>
      </c>
      <c r="C581" s="65" t="s">
        <v>791</v>
      </c>
      <c r="D581" s="55" t="n">
        <v>5</v>
      </c>
      <c r="E581" s="65" t="n">
        <v>7.5</v>
      </c>
      <c r="F581" s="65" t="n">
        <f aca="false">D581*E581</f>
        <v>37.5</v>
      </c>
      <c r="G581" s="66"/>
    </row>
    <row r="582" customFormat="false" ht="13.5" hidden="false" customHeight="false" outlineLevel="0" collapsed="false">
      <c r="A582" s="58" t="n">
        <v>580</v>
      </c>
      <c r="B582" s="65" t="s">
        <v>220</v>
      </c>
      <c r="C582" s="65" t="s">
        <v>792</v>
      </c>
      <c r="D582" s="55" t="n">
        <v>22.5</v>
      </c>
      <c r="E582" s="65" t="n">
        <v>7.5</v>
      </c>
      <c r="F582" s="65" t="n">
        <f aca="false">D582*E582</f>
        <v>168.75</v>
      </c>
      <c r="G582" s="66"/>
    </row>
    <row r="583" customFormat="false" ht="13.5" hidden="false" customHeight="false" outlineLevel="0" collapsed="false">
      <c r="A583" s="58" t="n">
        <v>581</v>
      </c>
      <c r="B583" s="65" t="s">
        <v>220</v>
      </c>
      <c r="C583" s="65" t="s">
        <v>793</v>
      </c>
      <c r="D583" s="55" t="n">
        <v>10</v>
      </c>
      <c r="E583" s="65" t="n">
        <v>7.5</v>
      </c>
      <c r="F583" s="65" t="n">
        <f aca="false">D583*E583</f>
        <v>75</v>
      </c>
      <c r="G583" s="66"/>
    </row>
    <row r="584" customFormat="false" ht="13.5" hidden="false" customHeight="false" outlineLevel="0" collapsed="false">
      <c r="A584" s="58" t="n">
        <v>582</v>
      </c>
      <c r="B584" s="65" t="s">
        <v>220</v>
      </c>
      <c r="C584" s="65" t="s">
        <v>794</v>
      </c>
      <c r="D584" s="55" t="n">
        <v>12.5</v>
      </c>
      <c r="E584" s="65" t="n">
        <v>7.5</v>
      </c>
      <c r="F584" s="65" t="n">
        <f aca="false">D584*E584</f>
        <v>93.75</v>
      </c>
      <c r="G584" s="66"/>
    </row>
    <row r="585" customFormat="false" ht="13.5" hidden="false" customHeight="false" outlineLevel="0" collapsed="false">
      <c r="A585" s="58" t="n">
        <v>583</v>
      </c>
      <c r="B585" s="65" t="s">
        <v>220</v>
      </c>
      <c r="C585" s="65" t="s">
        <v>795</v>
      </c>
      <c r="D585" s="55" t="n">
        <v>14.5</v>
      </c>
      <c r="E585" s="65" t="n">
        <v>7.5</v>
      </c>
      <c r="F585" s="65" t="n">
        <f aca="false">D585*E585</f>
        <v>108.75</v>
      </c>
      <c r="G585" s="66"/>
    </row>
    <row r="586" customFormat="false" ht="13.5" hidden="false" customHeight="false" outlineLevel="0" collapsed="false">
      <c r="A586" s="58" t="n">
        <v>584</v>
      </c>
      <c r="B586" s="65" t="s">
        <v>220</v>
      </c>
      <c r="C586" s="65" t="s">
        <v>796</v>
      </c>
      <c r="D586" s="55" t="n">
        <v>13</v>
      </c>
      <c r="E586" s="65" t="n">
        <v>7.5</v>
      </c>
      <c r="F586" s="65" t="n">
        <f aca="false">D586*E586</f>
        <v>97.5</v>
      </c>
      <c r="G586" s="66"/>
    </row>
    <row r="587" customFormat="false" ht="13.5" hidden="false" customHeight="false" outlineLevel="0" collapsed="false">
      <c r="A587" s="58" t="n">
        <v>585</v>
      </c>
      <c r="B587" s="65" t="s">
        <v>220</v>
      </c>
      <c r="C587" s="65" t="s">
        <v>797</v>
      </c>
      <c r="D587" s="55" t="n">
        <v>21</v>
      </c>
      <c r="E587" s="65" t="n">
        <v>7.5</v>
      </c>
      <c r="F587" s="65" t="n">
        <f aca="false">D587*E587</f>
        <v>157.5</v>
      </c>
      <c r="G587" s="66"/>
    </row>
    <row r="588" customFormat="false" ht="13.5" hidden="false" customHeight="false" outlineLevel="0" collapsed="false">
      <c r="A588" s="58" t="n">
        <v>586</v>
      </c>
      <c r="B588" s="65" t="s">
        <v>220</v>
      </c>
      <c r="C588" s="65" t="s">
        <v>798</v>
      </c>
      <c r="D588" s="55" t="n">
        <v>6</v>
      </c>
      <c r="E588" s="65" t="n">
        <v>7.5</v>
      </c>
      <c r="F588" s="65" t="n">
        <f aca="false">D588*E588</f>
        <v>45</v>
      </c>
      <c r="G588" s="66"/>
    </row>
    <row r="589" customFormat="false" ht="13.5" hidden="false" customHeight="false" outlineLevel="0" collapsed="false">
      <c r="A589" s="58" t="n">
        <v>587</v>
      </c>
      <c r="B589" s="65" t="s">
        <v>220</v>
      </c>
      <c r="C589" s="65" t="s">
        <v>799</v>
      </c>
      <c r="D589" s="55" t="n">
        <v>16.5</v>
      </c>
      <c r="E589" s="65" t="n">
        <v>7.5</v>
      </c>
      <c r="F589" s="65" t="n">
        <f aca="false">D589*E589</f>
        <v>123.75</v>
      </c>
      <c r="G589" s="60"/>
    </row>
    <row r="590" customFormat="false" ht="13.5" hidden="false" customHeight="false" outlineLevel="0" collapsed="false">
      <c r="A590" s="58" t="n">
        <v>588</v>
      </c>
      <c r="B590" s="65" t="s">
        <v>220</v>
      </c>
      <c r="C590" s="65" t="s">
        <v>800</v>
      </c>
      <c r="D590" s="55" t="n">
        <v>8.5</v>
      </c>
      <c r="E590" s="65" t="n">
        <v>7.5</v>
      </c>
      <c r="F590" s="65" t="n">
        <f aca="false">D590*E590</f>
        <v>63.75</v>
      </c>
      <c r="G590" s="66"/>
    </row>
    <row r="591" customFormat="false" ht="13.5" hidden="false" customHeight="false" outlineLevel="0" collapsed="false">
      <c r="A591" s="58" t="n">
        <v>589</v>
      </c>
      <c r="B591" s="65" t="s">
        <v>220</v>
      </c>
      <c r="C591" s="65" t="s">
        <v>363</v>
      </c>
      <c r="D591" s="55" t="n">
        <v>15</v>
      </c>
      <c r="E591" s="65" t="n">
        <v>7.5</v>
      </c>
      <c r="F591" s="65" t="n">
        <f aca="false">D591*E591</f>
        <v>112.5</v>
      </c>
      <c r="G591" s="66"/>
    </row>
    <row r="592" customFormat="false" ht="13.5" hidden="false" customHeight="false" outlineLevel="0" collapsed="false">
      <c r="A592" s="58" t="n">
        <v>590</v>
      </c>
      <c r="B592" s="65" t="s">
        <v>220</v>
      </c>
      <c r="C592" s="65" t="s">
        <v>801</v>
      </c>
      <c r="D592" s="55" t="n">
        <v>12.5</v>
      </c>
      <c r="E592" s="65" t="n">
        <v>7.5</v>
      </c>
      <c r="F592" s="65" t="n">
        <f aca="false">D592*E592</f>
        <v>93.75</v>
      </c>
      <c r="G592" s="66"/>
    </row>
    <row r="593" customFormat="false" ht="13.5" hidden="false" customHeight="false" outlineLevel="0" collapsed="false">
      <c r="A593" s="58" t="n">
        <v>591</v>
      </c>
      <c r="B593" s="65" t="s">
        <v>220</v>
      </c>
      <c r="C593" s="65" t="s">
        <v>802</v>
      </c>
      <c r="D593" s="55" t="n">
        <v>8</v>
      </c>
      <c r="E593" s="65" t="n">
        <v>7.5</v>
      </c>
      <c r="F593" s="65" t="n">
        <f aca="false">D593*E593</f>
        <v>60</v>
      </c>
      <c r="G593" s="66"/>
    </row>
    <row r="594" customFormat="false" ht="13.5" hidden="false" customHeight="false" outlineLevel="0" collapsed="false">
      <c r="A594" s="58" t="n">
        <v>592</v>
      </c>
      <c r="B594" s="65" t="s">
        <v>220</v>
      </c>
      <c r="C594" s="65" t="s">
        <v>803</v>
      </c>
      <c r="D594" s="55" t="n">
        <v>34</v>
      </c>
      <c r="E594" s="65" t="n">
        <v>7.5</v>
      </c>
      <c r="F594" s="65" t="n">
        <f aca="false">D594*E594</f>
        <v>255</v>
      </c>
      <c r="G594" s="66"/>
    </row>
    <row r="595" customFormat="false" ht="13.5" hidden="false" customHeight="false" outlineLevel="0" collapsed="false">
      <c r="A595" s="58" t="n">
        <v>593</v>
      </c>
      <c r="B595" s="65" t="s">
        <v>220</v>
      </c>
      <c r="C595" s="65" t="s">
        <v>804</v>
      </c>
      <c r="D595" s="55" t="n">
        <v>10</v>
      </c>
      <c r="E595" s="65" t="n">
        <v>7.5</v>
      </c>
      <c r="F595" s="65" t="n">
        <f aca="false">D595*E595</f>
        <v>75</v>
      </c>
      <c r="G595" s="66"/>
    </row>
    <row r="596" customFormat="false" ht="13.5" hidden="false" customHeight="false" outlineLevel="0" collapsed="false">
      <c r="A596" s="58" t="n">
        <v>594</v>
      </c>
      <c r="B596" s="65" t="s">
        <v>220</v>
      </c>
      <c r="C596" s="65" t="s">
        <v>805</v>
      </c>
      <c r="D596" s="55" t="n">
        <v>16</v>
      </c>
      <c r="E596" s="65" t="n">
        <v>7.5</v>
      </c>
      <c r="F596" s="65" t="n">
        <f aca="false">D596*E596</f>
        <v>120</v>
      </c>
      <c r="G596" s="66"/>
    </row>
    <row r="597" customFormat="false" ht="13.5" hidden="false" customHeight="false" outlineLevel="0" collapsed="false">
      <c r="A597" s="58" t="n">
        <v>595</v>
      </c>
      <c r="B597" s="65" t="s">
        <v>220</v>
      </c>
      <c r="C597" s="65" t="s">
        <v>806</v>
      </c>
      <c r="D597" s="55" t="n">
        <v>11</v>
      </c>
      <c r="E597" s="65" t="n">
        <v>7.5</v>
      </c>
      <c r="F597" s="65" t="n">
        <f aca="false">D597*E597</f>
        <v>82.5</v>
      </c>
      <c r="G597" s="66"/>
    </row>
    <row r="598" customFormat="false" ht="13.5" hidden="false" customHeight="false" outlineLevel="0" collapsed="false">
      <c r="A598" s="58" t="n">
        <v>596</v>
      </c>
      <c r="B598" s="65" t="s">
        <v>220</v>
      </c>
      <c r="C598" s="65" t="s">
        <v>807</v>
      </c>
      <c r="D598" s="55" t="n">
        <v>11</v>
      </c>
      <c r="E598" s="65" t="n">
        <v>7.5</v>
      </c>
      <c r="F598" s="65" t="n">
        <f aca="false">D598*E598</f>
        <v>82.5</v>
      </c>
      <c r="G598" s="66"/>
    </row>
    <row r="599" customFormat="false" ht="13.5" hidden="false" customHeight="false" outlineLevel="0" collapsed="false">
      <c r="A599" s="58" t="n">
        <v>597</v>
      </c>
      <c r="B599" s="65" t="s">
        <v>220</v>
      </c>
      <c r="C599" s="65" t="s">
        <v>808</v>
      </c>
      <c r="D599" s="55" t="n">
        <v>9</v>
      </c>
      <c r="E599" s="65" t="n">
        <v>7.5</v>
      </c>
      <c r="F599" s="65" t="n">
        <f aca="false">D599*E599</f>
        <v>67.5</v>
      </c>
      <c r="G599" s="66"/>
    </row>
    <row r="600" customFormat="false" ht="13.5" hidden="false" customHeight="false" outlineLevel="0" collapsed="false">
      <c r="A600" s="58" t="n">
        <v>598</v>
      </c>
      <c r="B600" s="65" t="s">
        <v>220</v>
      </c>
      <c r="C600" s="65" t="s">
        <v>809</v>
      </c>
      <c r="D600" s="55" t="n">
        <v>10</v>
      </c>
      <c r="E600" s="65" t="n">
        <v>7.5</v>
      </c>
      <c r="F600" s="65" t="n">
        <f aca="false">D600*E600</f>
        <v>75</v>
      </c>
      <c r="G600" s="66"/>
    </row>
    <row r="601" customFormat="false" ht="13.5" hidden="false" customHeight="false" outlineLevel="0" collapsed="false">
      <c r="A601" s="58" t="n">
        <v>599</v>
      </c>
      <c r="B601" s="65" t="s">
        <v>220</v>
      </c>
      <c r="C601" s="65" t="s">
        <v>810</v>
      </c>
      <c r="D601" s="55" t="n">
        <v>12</v>
      </c>
      <c r="E601" s="65" t="n">
        <v>7.5</v>
      </c>
      <c r="F601" s="65" t="n">
        <f aca="false">D601*E601</f>
        <v>90</v>
      </c>
      <c r="G601" s="66"/>
    </row>
    <row r="602" customFormat="false" ht="13.5" hidden="false" customHeight="false" outlineLevel="0" collapsed="false">
      <c r="A602" s="58" t="n">
        <v>600</v>
      </c>
      <c r="B602" s="65" t="s">
        <v>220</v>
      </c>
      <c r="C602" s="65" t="s">
        <v>811</v>
      </c>
      <c r="D602" s="55" t="n">
        <v>9.5</v>
      </c>
      <c r="E602" s="65" t="n">
        <v>7.5</v>
      </c>
      <c r="F602" s="65" t="n">
        <f aca="false">D602*E602</f>
        <v>71.25</v>
      </c>
      <c r="G602" s="66"/>
    </row>
    <row r="603" customFormat="false" ht="13.5" hidden="false" customHeight="false" outlineLevel="0" collapsed="false">
      <c r="A603" s="58" t="n">
        <v>601</v>
      </c>
      <c r="B603" s="65" t="s">
        <v>220</v>
      </c>
      <c r="C603" s="65" t="s">
        <v>812</v>
      </c>
      <c r="D603" s="55" t="n">
        <v>21</v>
      </c>
      <c r="E603" s="65" t="n">
        <v>7.5</v>
      </c>
      <c r="F603" s="65" t="n">
        <f aca="false">D603*E603</f>
        <v>157.5</v>
      </c>
      <c r="G603" s="66"/>
    </row>
    <row r="604" customFormat="false" ht="13.5" hidden="false" customHeight="false" outlineLevel="0" collapsed="false">
      <c r="A604" s="58" t="n">
        <v>602</v>
      </c>
      <c r="B604" s="65" t="s">
        <v>220</v>
      </c>
      <c r="C604" s="65" t="s">
        <v>813</v>
      </c>
      <c r="D604" s="55" t="n">
        <v>8</v>
      </c>
      <c r="E604" s="65" t="n">
        <v>7.5</v>
      </c>
      <c r="F604" s="65" t="n">
        <f aca="false">D604*E604</f>
        <v>60</v>
      </c>
      <c r="G604" s="66"/>
    </row>
    <row r="605" customFormat="false" ht="13.5" hidden="false" customHeight="false" outlineLevel="0" collapsed="false">
      <c r="A605" s="58" t="n">
        <v>603</v>
      </c>
      <c r="B605" s="65" t="s">
        <v>220</v>
      </c>
      <c r="C605" s="65" t="s">
        <v>814</v>
      </c>
      <c r="D605" s="55" t="n">
        <v>29</v>
      </c>
      <c r="E605" s="65" t="n">
        <v>7.5</v>
      </c>
      <c r="F605" s="65" t="n">
        <f aca="false">D605*E605</f>
        <v>217.5</v>
      </c>
      <c r="G605" s="66"/>
    </row>
    <row r="606" customFormat="false" ht="13.5" hidden="false" customHeight="false" outlineLevel="0" collapsed="false">
      <c r="A606" s="58" t="n">
        <v>604</v>
      </c>
      <c r="B606" s="65" t="s">
        <v>220</v>
      </c>
      <c r="C606" s="65" t="s">
        <v>815</v>
      </c>
      <c r="D606" s="55" t="n">
        <v>28</v>
      </c>
      <c r="E606" s="65" t="n">
        <v>7.5</v>
      </c>
      <c r="F606" s="65" t="n">
        <f aca="false">D606*E606</f>
        <v>210</v>
      </c>
      <c r="G606" s="60"/>
    </row>
    <row r="607" customFormat="false" ht="13.5" hidden="false" customHeight="false" outlineLevel="0" collapsed="false">
      <c r="A607" s="58" t="n">
        <v>605</v>
      </c>
      <c r="B607" s="65" t="s">
        <v>220</v>
      </c>
      <c r="C607" s="65" t="s">
        <v>816</v>
      </c>
      <c r="D607" s="55" t="n">
        <v>12</v>
      </c>
      <c r="E607" s="65" t="n">
        <v>7.5</v>
      </c>
      <c r="F607" s="65" t="n">
        <f aca="false">D607*E607</f>
        <v>90</v>
      </c>
      <c r="G607" s="66"/>
    </row>
    <row r="608" customFormat="false" ht="13.5" hidden="false" customHeight="false" outlineLevel="0" collapsed="false">
      <c r="A608" s="58" t="n">
        <v>606</v>
      </c>
      <c r="B608" s="65" t="s">
        <v>220</v>
      </c>
      <c r="C608" s="65" t="s">
        <v>817</v>
      </c>
      <c r="D608" s="55" t="n">
        <v>8</v>
      </c>
      <c r="E608" s="65" t="n">
        <v>7.5</v>
      </c>
      <c r="F608" s="65" t="n">
        <f aca="false">D608*E608</f>
        <v>60</v>
      </c>
      <c r="G608" s="60"/>
    </row>
    <row r="609" customFormat="false" ht="13.5" hidden="false" customHeight="false" outlineLevel="0" collapsed="false">
      <c r="A609" s="58" t="n">
        <v>607</v>
      </c>
      <c r="B609" s="65" t="s">
        <v>220</v>
      </c>
      <c r="C609" s="65" t="s">
        <v>818</v>
      </c>
      <c r="D609" s="55" t="n">
        <v>8</v>
      </c>
      <c r="E609" s="65" t="n">
        <v>7.5</v>
      </c>
      <c r="F609" s="65" t="n">
        <f aca="false">D609*E609</f>
        <v>60</v>
      </c>
      <c r="G609" s="66"/>
    </row>
    <row r="610" customFormat="false" ht="13.5" hidden="false" customHeight="false" outlineLevel="0" collapsed="false">
      <c r="A610" s="58" t="n">
        <v>608</v>
      </c>
      <c r="B610" s="65" t="s">
        <v>220</v>
      </c>
      <c r="C610" s="65" t="s">
        <v>819</v>
      </c>
      <c r="D610" s="55" t="n">
        <v>8</v>
      </c>
      <c r="E610" s="65" t="n">
        <v>7.5</v>
      </c>
      <c r="F610" s="65" t="n">
        <f aca="false">D610*E610</f>
        <v>60</v>
      </c>
      <c r="G610" s="66"/>
    </row>
    <row r="611" customFormat="false" ht="13.5" hidden="false" customHeight="false" outlineLevel="0" collapsed="false">
      <c r="A611" s="58" t="n">
        <v>609</v>
      </c>
      <c r="B611" s="65" t="s">
        <v>220</v>
      </c>
      <c r="C611" s="65" t="s">
        <v>820</v>
      </c>
      <c r="D611" s="55" t="n">
        <v>14</v>
      </c>
      <c r="E611" s="65" t="n">
        <v>7.5</v>
      </c>
      <c r="F611" s="65" t="n">
        <f aca="false">D611*E611</f>
        <v>105</v>
      </c>
      <c r="G611" s="66"/>
    </row>
    <row r="612" customFormat="false" ht="13.5" hidden="false" customHeight="false" outlineLevel="0" collapsed="false">
      <c r="A612" s="58" t="n">
        <v>610</v>
      </c>
      <c r="B612" s="65" t="s">
        <v>220</v>
      </c>
      <c r="C612" s="65" t="s">
        <v>821</v>
      </c>
      <c r="D612" s="55" t="n">
        <v>10.4</v>
      </c>
      <c r="E612" s="65" t="n">
        <v>7.5</v>
      </c>
      <c r="F612" s="65" t="n">
        <f aca="false">D612*E612</f>
        <v>78</v>
      </c>
      <c r="G612" s="66"/>
    </row>
    <row r="613" customFormat="false" ht="13.5" hidden="false" customHeight="false" outlineLevel="0" collapsed="false">
      <c r="A613" s="58" t="n">
        <v>611</v>
      </c>
      <c r="B613" s="65" t="s">
        <v>220</v>
      </c>
      <c r="C613" s="65" t="s">
        <v>821</v>
      </c>
      <c r="D613" s="55" t="n">
        <v>13</v>
      </c>
      <c r="E613" s="65" t="n">
        <v>7.5</v>
      </c>
      <c r="F613" s="65" t="n">
        <f aca="false">D613*E613</f>
        <v>97.5</v>
      </c>
      <c r="G613" s="66"/>
    </row>
    <row r="614" customFormat="false" ht="13.5" hidden="false" customHeight="false" outlineLevel="0" collapsed="false">
      <c r="A614" s="58" t="n">
        <v>612</v>
      </c>
      <c r="B614" s="65" t="s">
        <v>220</v>
      </c>
      <c r="C614" s="65" t="s">
        <v>822</v>
      </c>
      <c r="D614" s="55" t="n">
        <v>4</v>
      </c>
      <c r="E614" s="65" t="n">
        <v>7.5</v>
      </c>
      <c r="F614" s="65" t="n">
        <f aca="false">D614*E614</f>
        <v>30</v>
      </c>
      <c r="G614" s="66"/>
    </row>
    <row r="615" customFormat="false" ht="13.5" hidden="false" customHeight="false" outlineLevel="0" collapsed="false">
      <c r="A615" s="58" t="n">
        <v>613</v>
      </c>
      <c r="B615" s="65" t="s">
        <v>220</v>
      </c>
      <c r="C615" s="65" t="s">
        <v>823</v>
      </c>
      <c r="D615" s="55" t="n">
        <v>8</v>
      </c>
      <c r="E615" s="65" t="n">
        <v>7.5</v>
      </c>
      <c r="F615" s="65" t="n">
        <f aca="false">D615*E615</f>
        <v>60</v>
      </c>
      <c r="G615" s="66"/>
    </row>
    <row r="616" customFormat="false" ht="13.5" hidden="false" customHeight="false" outlineLevel="0" collapsed="false">
      <c r="A616" s="58" t="n">
        <v>614</v>
      </c>
      <c r="B616" s="65" t="s">
        <v>220</v>
      </c>
      <c r="C616" s="65" t="s">
        <v>824</v>
      </c>
      <c r="D616" s="55" t="n">
        <v>16.64</v>
      </c>
      <c r="E616" s="65" t="n">
        <v>7.5</v>
      </c>
      <c r="F616" s="65" t="n">
        <f aca="false">D616*E616</f>
        <v>124.8</v>
      </c>
      <c r="G616" s="66"/>
    </row>
    <row r="617" customFormat="false" ht="13.5" hidden="false" customHeight="false" outlineLevel="0" collapsed="false">
      <c r="A617" s="58" t="n">
        <v>615</v>
      </c>
      <c r="B617" s="65" t="s">
        <v>220</v>
      </c>
      <c r="C617" s="65" t="s">
        <v>824</v>
      </c>
      <c r="D617" s="55" t="n">
        <v>16</v>
      </c>
      <c r="E617" s="65" t="n">
        <v>7.5</v>
      </c>
      <c r="F617" s="65" t="n">
        <f aca="false">D617*E617</f>
        <v>120</v>
      </c>
      <c r="G617" s="66"/>
    </row>
    <row r="618" customFormat="false" ht="13.5" hidden="false" customHeight="false" outlineLevel="0" collapsed="false">
      <c r="A618" s="58" t="n">
        <v>616</v>
      </c>
      <c r="B618" s="65" t="s">
        <v>220</v>
      </c>
      <c r="C618" s="65" t="s">
        <v>825</v>
      </c>
      <c r="D618" s="55" t="n">
        <v>10</v>
      </c>
      <c r="E618" s="65" t="n">
        <v>7.5</v>
      </c>
      <c r="F618" s="65" t="n">
        <f aca="false">D618*E618</f>
        <v>75</v>
      </c>
      <c r="G618" s="66"/>
    </row>
    <row r="619" customFormat="false" ht="13.5" hidden="false" customHeight="false" outlineLevel="0" collapsed="false">
      <c r="A619" s="58" t="n">
        <v>617</v>
      </c>
      <c r="B619" s="65" t="s">
        <v>220</v>
      </c>
      <c r="C619" s="65" t="s">
        <v>825</v>
      </c>
      <c r="D619" s="55" t="n">
        <v>20</v>
      </c>
      <c r="E619" s="65" t="n">
        <v>7.5</v>
      </c>
      <c r="F619" s="65" t="n">
        <f aca="false">D619*E619</f>
        <v>150</v>
      </c>
      <c r="G619" s="66"/>
    </row>
    <row r="620" customFormat="false" ht="13.5" hidden="false" customHeight="false" outlineLevel="0" collapsed="false">
      <c r="A620" s="58" t="n">
        <v>618</v>
      </c>
      <c r="B620" s="65" t="s">
        <v>220</v>
      </c>
      <c r="C620" s="65" t="s">
        <v>826</v>
      </c>
      <c r="D620" s="55" t="n">
        <v>5</v>
      </c>
      <c r="E620" s="65" t="n">
        <v>7.5</v>
      </c>
      <c r="F620" s="65" t="n">
        <f aca="false">D620*E620</f>
        <v>37.5</v>
      </c>
      <c r="G620" s="66"/>
    </row>
    <row r="621" customFormat="false" ht="13.5" hidden="false" customHeight="false" outlineLevel="0" collapsed="false">
      <c r="A621" s="58" t="n">
        <v>619</v>
      </c>
      <c r="B621" s="65" t="s">
        <v>220</v>
      </c>
      <c r="C621" s="65" t="s">
        <v>826</v>
      </c>
      <c r="D621" s="55" t="n">
        <v>12</v>
      </c>
      <c r="E621" s="65" t="n">
        <v>7.5</v>
      </c>
      <c r="F621" s="65" t="n">
        <f aca="false">D621*E621</f>
        <v>90</v>
      </c>
      <c r="G621" s="66"/>
    </row>
    <row r="622" customFormat="false" ht="13.5" hidden="false" customHeight="false" outlineLevel="0" collapsed="false">
      <c r="A622" s="58" t="n">
        <v>620</v>
      </c>
      <c r="B622" s="65" t="s">
        <v>220</v>
      </c>
      <c r="C622" s="65" t="s">
        <v>827</v>
      </c>
      <c r="D622" s="55" t="n">
        <v>8.32</v>
      </c>
      <c r="E622" s="65" t="n">
        <v>7.5</v>
      </c>
      <c r="F622" s="65" t="n">
        <f aca="false">D622*E622</f>
        <v>62.4</v>
      </c>
      <c r="G622" s="66"/>
    </row>
    <row r="623" customFormat="false" ht="13.5" hidden="false" customHeight="false" outlineLevel="0" collapsed="false">
      <c r="A623" s="58" t="n">
        <v>621</v>
      </c>
      <c r="B623" s="65" t="s">
        <v>220</v>
      </c>
      <c r="C623" s="65" t="s">
        <v>827</v>
      </c>
      <c r="D623" s="55" t="n">
        <v>14</v>
      </c>
      <c r="E623" s="65" t="n">
        <v>7.5</v>
      </c>
      <c r="F623" s="65" t="n">
        <f aca="false">D623*E623</f>
        <v>105</v>
      </c>
      <c r="G623" s="66"/>
    </row>
    <row r="624" customFormat="false" ht="13.5" hidden="false" customHeight="false" outlineLevel="0" collapsed="false">
      <c r="A624" s="58" t="n">
        <v>622</v>
      </c>
      <c r="B624" s="65" t="s">
        <v>220</v>
      </c>
      <c r="C624" s="65" t="s">
        <v>828</v>
      </c>
      <c r="D624" s="55" t="n">
        <v>14</v>
      </c>
      <c r="E624" s="65" t="n">
        <v>7.5</v>
      </c>
      <c r="F624" s="65" t="n">
        <f aca="false">D624*E624</f>
        <v>105</v>
      </c>
      <c r="G624" s="66"/>
    </row>
    <row r="625" customFormat="false" ht="13.5" hidden="false" customHeight="false" outlineLevel="0" collapsed="false">
      <c r="A625" s="58" t="n">
        <v>623</v>
      </c>
      <c r="B625" s="65" t="s">
        <v>220</v>
      </c>
      <c r="C625" s="65" t="s">
        <v>828</v>
      </c>
      <c r="D625" s="55" t="n">
        <v>12</v>
      </c>
      <c r="E625" s="65" t="n">
        <v>7.5</v>
      </c>
      <c r="F625" s="65" t="n">
        <f aca="false">D625*E625</f>
        <v>90</v>
      </c>
      <c r="G625" s="66"/>
    </row>
    <row r="626" customFormat="false" ht="13.5" hidden="false" customHeight="false" outlineLevel="0" collapsed="false">
      <c r="A626" s="58" t="n">
        <v>624</v>
      </c>
      <c r="B626" s="65" t="s">
        <v>220</v>
      </c>
      <c r="C626" s="65" t="s">
        <v>828</v>
      </c>
      <c r="D626" s="55" t="n">
        <v>12.48</v>
      </c>
      <c r="E626" s="65" t="n">
        <v>7.5</v>
      </c>
      <c r="F626" s="65" t="n">
        <f aca="false">D626*E626</f>
        <v>93.6</v>
      </c>
      <c r="G626" s="66"/>
    </row>
    <row r="627" customFormat="false" ht="13.5" hidden="false" customHeight="false" outlineLevel="0" collapsed="false">
      <c r="A627" s="58" t="n">
        <v>625</v>
      </c>
      <c r="B627" s="65" t="s">
        <v>220</v>
      </c>
      <c r="C627" s="65" t="s">
        <v>829</v>
      </c>
      <c r="D627" s="55" t="n">
        <v>10.4</v>
      </c>
      <c r="E627" s="65" t="n">
        <v>7.5</v>
      </c>
      <c r="F627" s="65" t="n">
        <f aca="false">D627*E627</f>
        <v>78</v>
      </c>
      <c r="G627" s="66"/>
    </row>
    <row r="628" customFormat="false" ht="13.5" hidden="false" customHeight="false" outlineLevel="0" collapsed="false">
      <c r="A628" s="58" t="n">
        <v>626</v>
      </c>
      <c r="B628" s="65" t="s">
        <v>220</v>
      </c>
      <c r="C628" s="65" t="s">
        <v>829</v>
      </c>
      <c r="D628" s="55" t="n">
        <v>10</v>
      </c>
      <c r="E628" s="65" t="n">
        <v>7.5</v>
      </c>
      <c r="F628" s="65" t="n">
        <f aca="false">D628*E628</f>
        <v>75</v>
      </c>
      <c r="G628" s="66"/>
    </row>
    <row r="629" customFormat="false" ht="13.5" hidden="false" customHeight="false" outlineLevel="0" collapsed="false">
      <c r="A629" s="58" t="n">
        <v>627</v>
      </c>
      <c r="B629" s="65" t="s">
        <v>220</v>
      </c>
      <c r="C629" s="65" t="s">
        <v>829</v>
      </c>
      <c r="D629" s="55" t="n">
        <v>8</v>
      </c>
      <c r="E629" s="65" t="n">
        <v>7.5</v>
      </c>
      <c r="F629" s="65" t="n">
        <f aca="false">D629*E629</f>
        <v>60</v>
      </c>
      <c r="G629" s="66"/>
    </row>
    <row r="630" customFormat="false" ht="13.5" hidden="false" customHeight="false" outlineLevel="0" collapsed="false">
      <c r="A630" s="58" t="n">
        <v>628</v>
      </c>
      <c r="B630" s="65" t="s">
        <v>220</v>
      </c>
      <c r="C630" s="65" t="s">
        <v>830</v>
      </c>
      <c r="D630" s="55" t="n">
        <v>8</v>
      </c>
      <c r="E630" s="65" t="n">
        <v>7.5</v>
      </c>
      <c r="F630" s="65" t="n">
        <f aca="false">D630*E630</f>
        <v>60</v>
      </c>
      <c r="G630" s="66"/>
    </row>
    <row r="631" customFormat="false" ht="13.5" hidden="false" customHeight="false" outlineLevel="0" collapsed="false">
      <c r="A631" s="58" t="n">
        <v>629</v>
      </c>
      <c r="B631" s="65" t="s">
        <v>220</v>
      </c>
      <c r="C631" s="65" t="s">
        <v>831</v>
      </c>
      <c r="D631" s="55" t="n">
        <v>10</v>
      </c>
      <c r="E631" s="65" t="n">
        <v>7.5</v>
      </c>
      <c r="F631" s="65" t="n">
        <f aca="false">D631*E631</f>
        <v>75</v>
      </c>
      <c r="G631" s="66"/>
    </row>
    <row r="632" customFormat="false" ht="13.5" hidden="false" customHeight="false" outlineLevel="0" collapsed="false">
      <c r="A632" s="58" t="n">
        <v>630</v>
      </c>
      <c r="B632" s="65" t="s">
        <v>220</v>
      </c>
      <c r="C632" s="65" t="s">
        <v>831</v>
      </c>
      <c r="D632" s="55" t="n">
        <v>4</v>
      </c>
      <c r="E632" s="65" t="n">
        <v>7.5</v>
      </c>
      <c r="F632" s="65" t="n">
        <f aca="false">D632*E632</f>
        <v>30</v>
      </c>
      <c r="G632" s="66"/>
    </row>
    <row r="633" customFormat="false" ht="13.5" hidden="false" customHeight="false" outlineLevel="0" collapsed="false">
      <c r="A633" s="58" t="n">
        <v>631</v>
      </c>
      <c r="B633" s="65" t="s">
        <v>220</v>
      </c>
      <c r="C633" s="65" t="s">
        <v>832</v>
      </c>
      <c r="D633" s="55" t="n">
        <v>4</v>
      </c>
      <c r="E633" s="65" t="n">
        <v>7.5</v>
      </c>
      <c r="F633" s="65" t="n">
        <f aca="false">D633*E633</f>
        <v>30</v>
      </c>
      <c r="G633" s="66"/>
    </row>
    <row r="634" customFormat="false" ht="13.5" hidden="false" customHeight="false" outlineLevel="0" collapsed="false">
      <c r="A634" s="58" t="n">
        <v>632</v>
      </c>
      <c r="B634" s="65" t="s">
        <v>220</v>
      </c>
      <c r="C634" s="65" t="s">
        <v>832</v>
      </c>
      <c r="D634" s="55" t="n">
        <v>4</v>
      </c>
      <c r="E634" s="65" t="n">
        <v>7.5</v>
      </c>
      <c r="F634" s="65" t="n">
        <f aca="false">D634*E634</f>
        <v>30</v>
      </c>
      <c r="G634" s="66"/>
    </row>
    <row r="635" customFormat="false" ht="13.5" hidden="false" customHeight="false" outlineLevel="0" collapsed="false">
      <c r="A635" s="58" t="n">
        <v>633</v>
      </c>
      <c r="B635" s="65" t="s">
        <v>220</v>
      </c>
      <c r="C635" s="65" t="s">
        <v>833</v>
      </c>
      <c r="D635" s="55" t="n">
        <v>18</v>
      </c>
      <c r="E635" s="65" t="n">
        <v>7.5</v>
      </c>
      <c r="F635" s="65" t="n">
        <f aca="false">D635*E635</f>
        <v>135</v>
      </c>
      <c r="G635" s="66"/>
    </row>
    <row r="636" customFormat="false" ht="13.5" hidden="false" customHeight="false" outlineLevel="0" collapsed="false">
      <c r="A636" s="58" t="n">
        <v>634</v>
      </c>
      <c r="B636" s="65" t="s">
        <v>220</v>
      </c>
      <c r="C636" s="65" t="s">
        <v>834</v>
      </c>
      <c r="D636" s="55" t="n">
        <v>14.56</v>
      </c>
      <c r="E636" s="65" t="n">
        <v>7.5</v>
      </c>
      <c r="F636" s="65" t="n">
        <f aca="false">D636*E636</f>
        <v>109.2</v>
      </c>
      <c r="G636" s="66"/>
    </row>
    <row r="637" customFormat="false" ht="13.5" hidden="false" customHeight="false" outlineLevel="0" collapsed="false">
      <c r="A637" s="58" t="n">
        <v>635</v>
      </c>
      <c r="B637" s="65" t="s">
        <v>220</v>
      </c>
      <c r="C637" s="65" t="s">
        <v>834</v>
      </c>
      <c r="D637" s="55" t="n">
        <v>14</v>
      </c>
      <c r="E637" s="65" t="n">
        <v>7.5</v>
      </c>
      <c r="F637" s="65" t="n">
        <f aca="false">D637*E637</f>
        <v>105</v>
      </c>
      <c r="G637" s="66"/>
    </row>
    <row r="638" customFormat="false" ht="13.5" hidden="false" customHeight="false" outlineLevel="0" collapsed="false">
      <c r="A638" s="58" t="n">
        <v>636</v>
      </c>
      <c r="B638" s="65" t="s">
        <v>220</v>
      </c>
      <c r="C638" s="65" t="s">
        <v>834</v>
      </c>
      <c r="D638" s="55" t="n">
        <v>14.5</v>
      </c>
      <c r="E638" s="65" t="n">
        <v>7.5</v>
      </c>
      <c r="F638" s="65" t="n">
        <f aca="false">D638*E638</f>
        <v>108.75</v>
      </c>
      <c r="G638" s="66"/>
    </row>
    <row r="639" customFormat="false" ht="13.5" hidden="false" customHeight="false" outlineLevel="0" collapsed="false">
      <c r="A639" s="58" t="n">
        <v>637</v>
      </c>
      <c r="B639" s="65" t="s">
        <v>220</v>
      </c>
      <c r="C639" s="65" t="s">
        <v>834</v>
      </c>
      <c r="D639" s="55" t="n">
        <v>12</v>
      </c>
      <c r="E639" s="65" t="n">
        <v>7.5</v>
      </c>
      <c r="F639" s="65" t="n">
        <f aca="false">D639*E639</f>
        <v>90</v>
      </c>
      <c r="G639" s="66"/>
    </row>
    <row r="640" customFormat="false" ht="13.5" hidden="false" customHeight="false" outlineLevel="0" collapsed="false">
      <c r="A640" s="58" t="n">
        <v>638</v>
      </c>
      <c r="B640" s="65" t="s">
        <v>220</v>
      </c>
      <c r="C640" s="65" t="s">
        <v>835</v>
      </c>
      <c r="D640" s="55" t="n">
        <v>4.5</v>
      </c>
      <c r="E640" s="65" t="n">
        <v>7.5</v>
      </c>
      <c r="F640" s="65" t="n">
        <f aca="false">D640*E640</f>
        <v>33.75</v>
      </c>
      <c r="G640" s="66"/>
    </row>
    <row r="641" customFormat="false" ht="13.5" hidden="false" customHeight="false" outlineLevel="0" collapsed="false">
      <c r="A641" s="58" t="n">
        <v>639</v>
      </c>
      <c r="B641" s="65" t="s">
        <v>220</v>
      </c>
      <c r="C641" s="65" t="s">
        <v>835</v>
      </c>
      <c r="D641" s="55" t="n">
        <v>14</v>
      </c>
      <c r="E641" s="65" t="n">
        <v>7.5</v>
      </c>
      <c r="F641" s="65" t="n">
        <f aca="false">D641*E641</f>
        <v>105</v>
      </c>
      <c r="G641" s="66"/>
    </row>
    <row r="642" customFormat="false" ht="13.5" hidden="false" customHeight="false" outlineLevel="0" collapsed="false">
      <c r="A642" s="58" t="n">
        <v>640</v>
      </c>
      <c r="B642" s="65" t="s">
        <v>220</v>
      </c>
      <c r="C642" s="65" t="s">
        <v>836</v>
      </c>
      <c r="D642" s="55" t="n">
        <v>10</v>
      </c>
      <c r="E642" s="65" t="n">
        <v>7.5</v>
      </c>
      <c r="F642" s="65" t="n">
        <f aca="false">D642*E642</f>
        <v>75</v>
      </c>
      <c r="G642" s="66"/>
    </row>
    <row r="643" customFormat="false" ht="13.5" hidden="false" customHeight="false" outlineLevel="0" collapsed="false">
      <c r="A643" s="58" t="n">
        <v>641</v>
      </c>
      <c r="B643" s="65" t="s">
        <v>220</v>
      </c>
      <c r="C643" s="65" t="s">
        <v>836</v>
      </c>
      <c r="D643" s="55" t="n">
        <v>20</v>
      </c>
      <c r="E643" s="65" t="n">
        <v>7.5</v>
      </c>
      <c r="F643" s="65" t="n">
        <f aca="false">D643*E643</f>
        <v>150</v>
      </c>
      <c r="G643" s="66"/>
    </row>
    <row r="644" customFormat="false" ht="13.5" hidden="false" customHeight="false" outlineLevel="0" collapsed="false">
      <c r="A644" s="58" t="n">
        <v>642</v>
      </c>
      <c r="B644" s="65" t="s">
        <v>220</v>
      </c>
      <c r="C644" s="65" t="s">
        <v>837</v>
      </c>
      <c r="D644" s="55" t="n">
        <v>10</v>
      </c>
      <c r="E644" s="65" t="n">
        <v>7.5</v>
      </c>
      <c r="F644" s="65" t="n">
        <f aca="false">D644*E644</f>
        <v>75</v>
      </c>
      <c r="G644" s="66"/>
    </row>
    <row r="645" customFormat="false" ht="13.5" hidden="false" customHeight="false" outlineLevel="0" collapsed="false">
      <c r="A645" s="58" t="n">
        <v>643</v>
      </c>
      <c r="B645" s="65" t="s">
        <v>220</v>
      </c>
      <c r="C645" s="65" t="s">
        <v>837</v>
      </c>
      <c r="D645" s="55" t="n">
        <v>10.4</v>
      </c>
      <c r="E645" s="65" t="n">
        <v>7.5</v>
      </c>
      <c r="F645" s="65" t="n">
        <f aca="false">D645*E645</f>
        <v>78</v>
      </c>
      <c r="G645" s="66"/>
    </row>
    <row r="646" customFormat="false" ht="13.5" hidden="false" customHeight="false" outlineLevel="0" collapsed="false">
      <c r="A646" s="58" t="n">
        <v>644</v>
      </c>
      <c r="B646" s="65" t="s">
        <v>220</v>
      </c>
      <c r="C646" s="65" t="s">
        <v>838</v>
      </c>
      <c r="D646" s="55" t="n">
        <v>10</v>
      </c>
      <c r="E646" s="65" t="n">
        <v>7.5</v>
      </c>
      <c r="F646" s="65" t="n">
        <f aca="false">D646*E646</f>
        <v>75</v>
      </c>
      <c r="G646" s="66"/>
    </row>
    <row r="647" customFormat="false" ht="13.5" hidden="false" customHeight="false" outlineLevel="0" collapsed="false">
      <c r="A647" s="58" t="n">
        <v>645</v>
      </c>
      <c r="B647" s="65" t="s">
        <v>220</v>
      </c>
      <c r="C647" s="65" t="s">
        <v>839</v>
      </c>
      <c r="D647" s="55" t="n">
        <v>4</v>
      </c>
      <c r="E647" s="65" t="n">
        <v>7.5</v>
      </c>
      <c r="F647" s="65" t="n">
        <f aca="false">D647*E647</f>
        <v>30</v>
      </c>
      <c r="G647" s="66"/>
    </row>
    <row r="648" customFormat="false" ht="13.5" hidden="false" customHeight="false" outlineLevel="0" collapsed="false">
      <c r="A648" s="58" t="n">
        <v>646</v>
      </c>
      <c r="B648" s="65" t="s">
        <v>220</v>
      </c>
      <c r="C648" s="65" t="s">
        <v>839</v>
      </c>
      <c r="D648" s="55" t="n">
        <v>16</v>
      </c>
      <c r="E648" s="65" t="n">
        <v>7.5</v>
      </c>
      <c r="F648" s="65" t="n">
        <f aca="false">D648*E648</f>
        <v>120</v>
      </c>
      <c r="G648" s="66"/>
    </row>
    <row r="649" customFormat="false" ht="13.5" hidden="false" customHeight="false" outlineLevel="0" collapsed="false">
      <c r="A649" s="58" t="n">
        <v>647</v>
      </c>
      <c r="B649" s="65" t="s">
        <v>220</v>
      </c>
      <c r="C649" s="65" t="s">
        <v>840</v>
      </c>
      <c r="D649" s="55" t="n">
        <v>6</v>
      </c>
      <c r="E649" s="65" t="n">
        <v>7.5</v>
      </c>
      <c r="F649" s="65" t="n">
        <f aca="false">D649*E649</f>
        <v>45</v>
      </c>
      <c r="G649" s="66"/>
    </row>
    <row r="650" customFormat="false" ht="13.5" hidden="false" customHeight="false" outlineLevel="0" collapsed="false">
      <c r="A650" s="58" t="n">
        <v>648</v>
      </c>
      <c r="B650" s="65" t="s">
        <v>220</v>
      </c>
      <c r="C650" s="65" t="s">
        <v>840</v>
      </c>
      <c r="D650" s="55" t="n">
        <v>8.32</v>
      </c>
      <c r="E650" s="65" t="n">
        <v>7.5</v>
      </c>
      <c r="F650" s="65" t="n">
        <f aca="false">D650*E650</f>
        <v>62.4</v>
      </c>
      <c r="G650" s="66"/>
    </row>
    <row r="651" customFormat="false" ht="13.5" hidden="false" customHeight="false" outlineLevel="0" collapsed="false">
      <c r="A651" s="58" t="n">
        <v>649</v>
      </c>
      <c r="B651" s="65" t="s">
        <v>220</v>
      </c>
      <c r="C651" s="65" t="s">
        <v>429</v>
      </c>
      <c r="D651" s="55" t="n">
        <v>14</v>
      </c>
      <c r="E651" s="65" t="n">
        <v>7.5</v>
      </c>
      <c r="F651" s="65" t="n">
        <f aca="false">D651*E651</f>
        <v>105</v>
      </c>
      <c r="G651" s="66"/>
    </row>
    <row r="652" customFormat="false" ht="13.5" hidden="false" customHeight="false" outlineLevel="0" collapsed="false">
      <c r="A652" s="58" t="n">
        <v>650</v>
      </c>
      <c r="B652" s="65" t="s">
        <v>220</v>
      </c>
      <c r="C652" s="65" t="s">
        <v>841</v>
      </c>
      <c r="D652" s="55" t="n">
        <v>10</v>
      </c>
      <c r="E652" s="65" t="n">
        <v>7.5</v>
      </c>
      <c r="F652" s="65" t="n">
        <f aca="false">D652*E652</f>
        <v>75</v>
      </c>
      <c r="G652" s="66"/>
    </row>
    <row r="653" customFormat="false" ht="13.5" hidden="false" customHeight="false" outlineLevel="0" collapsed="false">
      <c r="A653" s="58" t="n">
        <v>651</v>
      </c>
      <c r="B653" s="65" t="s">
        <v>220</v>
      </c>
      <c r="C653" s="65" t="s">
        <v>842</v>
      </c>
      <c r="D653" s="55" t="n">
        <v>16</v>
      </c>
      <c r="E653" s="65" t="n">
        <v>7.5</v>
      </c>
      <c r="F653" s="65" t="n">
        <f aca="false">D653*E653</f>
        <v>120</v>
      </c>
      <c r="G653" s="66"/>
    </row>
    <row r="654" customFormat="false" ht="13.5" hidden="false" customHeight="false" outlineLevel="0" collapsed="false">
      <c r="A654" s="58" t="n">
        <v>652</v>
      </c>
      <c r="B654" s="65" t="s">
        <v>220</v>
      </c>
      <c r="C654" s="65" t="s">
        <v>843</v>
      </c>
      <c r="D654" s="55" t="n">
        <v>17</v>
      </c>
      <c r="E654" s="65" t="n">
        <v>7.5</v>
      </c>
      <c r="F654" s="65" t="n">
        <f aca="false">D654*E654</f>
        <v>127.5</v>
      </c>
      <c r="G654" s="66"/>
    </row>
    <row r="655" customFormat="false" ht="13.5" hidden="false" customHeight="false" outlineLevel="0" collapsed="false">
      <c r="A655" s="58" t="n">
        <v>653</v>
      </c>
      <c r="B655" s="65" t="s">
        <v>220</v>
      </c>
      <c r="C655" s="65" t="s">
        <v>843</v>
      </c>
      <c r="D655" s="55" t="n">
        <v>24</v>
      </c>
      <c r="E655" s="65" t="n">
        <v>7.5</v>
      </c>
      <c r="F655" s="65" t="n">
        <f aca="false">D655*E655</f>
        <v>180</v>
      </c>
      <c r="G655" s="66"/>
    </row>
    <row r="656" customFormat="false" ht="13.5" hidden="false" customHeight="false" outlineLevel="0" collapsed="false">
      <c r="A656" s="58" t="n">
        <v>654</v>
      </c>
      <c r="B656" s="65" t="s">
        <v>220</v>
      </c>
      <c r="C656" s="65" t="s">
        <v>844</v>
      </c>
      <c r="D656" s="55" t="n">
        <v>14</v>
      </c>
      <c r="E656" s="65" t="n">
        <v>7.5</v>
      </c>
      <c r="F656" s="65" t="n">
        <f aca="false">D656*E656</f>
        <v>105</v>
      </c>
      <c r="G656" s="66"/>
    </row>
    <row r="657" customFormat="false" ht="13.5" hidden="false" customHeight="false" outlineLevel="0" collapsed="false">
      <c r="A657" s="58" t="n">
        <v>655</v>
      </c>
      <c r="B657" s="65" t="s">
        <v>220</v>
      </c>
      <c r="C657" s="65" t="s">
        <v>844</v>
      </c>
      <c r="D657" s="55" t="n">
        <v>8</v>
      </c>
      <c r="E657" s="65" t="n">
        <v>7.5</v>
      </c>
      <c r="F657" s="65" t="n">
        <f aca="false">D657*E657</f>
        <v>60</v>
      </c>
      <c r="G657" s="66"/>
    </row>
    <row r="658" customFormat="false" ht="13.5" hidden="false" customHeight="false" outlineLevel="0" collapsed="false">
      <c r="A658" s="58" t="n">
        <v>656</v>
      </c>
      <c r="B658" s="65" t="s">
        <v>220</v>
      </c>
      <c r="C658" s="65" t="s">
        <v>845</v>
      </c>
      <c r="D658" s="55" t="n">
        <v>12</v>
      </c>
      <c r="E658" s="65" t="n">
        <v>7.5</v>
      </c>
      <c r="F658" s="65" t="n">
        <f aca="false">D658*E658</f>
        <v>90</v>
      </c>
      <c r="G658" s="66"/>
    </row>
    <row r="659" customFormat="false" ht="13.5" hidden="false" customHeight="false" outlineLevel="0" collapsed="false">
      <c r="A659" s="58" t="n">
        <v>657</v>
      </c>
      <c r="B659" s="65" t="s">
        <v>220</v>
      </c>
      <c r="C659" s="65" t="s">
        <v>845</v>
      </c>
      <c r="D659" s="55" t="n">
        <v>14</v>
      </c>
      <c r="E659" s="65" t="n">
        <v>7.5</v>
      </c>
      <c r="F659" s="65" t="n">
        <f aca="false">D659*E659</f>
        <v>105</v>
      </c>
      <c r="G659" s="66"/>
    </row>
    <row r="660" customFormat="false" ht="13.5" hidden="false" customHeight="false" outlineLevel="0" collapsed="false">
      <c r="A660" s="58" t="n">
        <v>658</v>
      </c>
      <c r="B660" s="65" t="s">
        <v>220</v>
      </c>
      <c r="C660" s="65" t="s">
        <v>846</v>
      </c>
      <c r="D660" s="55" t="n">
        <v>10</v>
      </c>
      <c r="E660" s="65" t="n">
        <v>7.5</v>
      </c>
      <c r="F660" s="65" t="n">
        <f aca="false">D660*E660</f>
        <v>75</v>
      </c>
      <c r="G660" s="66"/>
    </row>
    <row r="661" customFormat="false" ht="13.5" hidden="false" customHeight="false" outlineLevel="0" collapsed="false">
      <c r="A661" s="58" t="n">
        <v>659</v>
      </c>
      <c r="B661" s="65" t="s">
        <v>220</v>
      </c>
      <c r="C661" s="65" t="s">
        <v>846</v>
      </c>
      <c r="D661" s="55" t="n">
        <v>8</v>
      </c>
      <c r="E661" s="65" t="n">
        <v>7.5</v>
      </c>
      <c r="F661" s="65" t="n">
        <f aca="false">D661*E661</f>
        <v>60</v>
      </c>
      <c r="G661" s="66"/>
    </row>
    <row r="662" customFormat="false" ht="13.5" hidden="false" customHeight="false" outlineLevel="0" collapsed="false">
      <c r="A662" s="58" t="n">
        <v>660</v>
      </c>
      <c r="B662" s="65" t="s">
        <v>220</v>
      </c>
      <c r="C662" s="65" t="s">
        <v>847</v>
      </c>
      <c r="D662" s="55" t="n">
        <v>14</v>
      </c>
      <c r="E662" s="65" t="n">
        <v>7.5</v>
      </c>
      <c r="F662" s="65" t="n">
        <f aca="false">D662*E662</f>
        <v>105</v>
      </c>
      <c r="G662" s="66"/>
    </row>
    <row r="663" customFormat="false" ht="13.5" hidden="false" customHeight="false" outlineLevel="0" collapsed="false">
      <c r="A663" s="58" t="n">
        <v>661</v>
      </c>
      <c r="B663" s="65" t="s">
        <v>220</v>
      </c>
      <c r="C663" s="65" t="s">
        <v>847</v>
      </c>
      <c r="D663" s="55" t="n">
        <v>8</v>
      </c>
      <c r="E663" s="65" t="n">
        <v>7.5</v>
      </c>
      <c r="F663" s="65" t="n">
        <f aca="false">D663*E663</f>
        <v>60</v>
      </c>
      <c r="G663" s="66"/>
    </row>
    <row r="664" customFormat="false" ht="13.5" hidden="false" customHeight="false" outlineLevel="0" collapsed="false">
      <c r="A664" s="58" t="n">
        <v>662</v>
      </c>
      <c r="B664" s="65" t="s">
        <v>220</v>
      </c>
      <c r="C664" s="65" t="s">
        <v>848</v>
      </c>
      <c r="D664" s="55" t="n">
        <v>14</v>
      </c>
      <c r="E664" s="65" t="n">
        <v>7.5</v>
      </c>
      <c r="F664" s="65" t="n">
        <f aca="false">D664*E664</f>
        <v>105</v>
      </c>
      <c r="G664" s="66"/>
    </row>
    <row r="665" customFormat="false" ht="13.5" hidden="false" customHeight="false" outlineLevel="0" collapsed="false">
      <c r="A665" s="58" t="n">
        <v>663</v>
      </c>
      <c r="B665" s="65" t="s">
        <v>220</v>
      </c>
      <c r="C665" s="65" t="s">
        <v>849</v>
      </c>
      <c r="D665" s="55" t="n">
        <v>20</v>
      </c>
      <c r="E665" s="65" t="n">
        <v>7.5</v>
      </c>
      <c r="F665" s="65" t="n">
        <f aca="false">D665*E665</f>
        <v>150</v>
      </c>
      <c r="G665" s="66"/>
    </row>
    <row r="666" customFormat="false" ht="13.5" hidden="false" customHeight="false" outlineLevel="0" collapsed="false">
      <c r="A666" s="58" t="n">
        <v>664</v>
      </c>
      <c r="B666" s="65" t="s">
        <v>220</v>
      </c>
      <c r="C666" s="65" t="s">
        <v>850</v>
      </c>
      <c r="D666" s="55" t="n">
        <v>6</v>
      </c>
      <c r="E666" s="65" t="n">
        <v>7.5</v>
      </c>
      <c r="F666" s="65" t="n">
        <f aca="false">D666*E666</f>
        <v>45</v>
      </c>
      <c r="G666" s="66"/>
    </row>
    <row r="667" customFormat="false" ht="13.5" hidden="false" customHeight="false" outlineLevel="0" collapsed="false">
      <c r="A667" s="58" t="n">
        <v>665</v>
      </c>
      <c r="B667" s="65" t="s">
        <v>220</v>
      </c>
      <c r="C667" s="65" t="s">
        <v>850</v>
      </c>
      <c r="D667" s="55" t="n">
        <v>10</v>
      </c>
      <c r="E667" s="65" t="n">
        <v>7.5</v>
      </c>
      <c r="F667" s="65" t="n">
        <f aca="false">D667*E667</f>
        <v>75</v>
      </c>
      <c r="G667" s="66"/>
    </row>
    <row r="668" customFormat="false" ht="13.5" hidden="false" customHeight="false" outlineLevel="0" collapsed="false">
      <c r="A668" s="58" t="n">
        <v>666</v>
      </c>
      <c r="B668" s="65" t="s">
        <v>220</v>
      </c>
      <c r="C668" s="65" t="s">
        <v>851</v>
      </c>
      <c r="D668" s="55" t="n">
        <v>10</v>
      </c>
      <c r="E668" s="65" t="n">
        <v>7.5</v>
      </c>
      <c r="F668" s="65" t="n">
        <f aca="false">D668*E668</f>
        <v>75</v>
      </c>
      <c r="G668" s="66"/>
    </row>
    <row r="669" customFormat="false" ht="13.5" hidden="false" customHeight="false" outlineLevel="0" collapsed="false">
      <c r="A669" s="58" t="n">
        <v>667</v>
      </c>
      <c r="B669" s="65" t="s">
        <v>220</v>
      </c>
      <c r="C669" s="65" t="s">
        <v>851</v>
      </c>
      <c r="D669" s="55" t="n">
        <v>10</v>
      </c>
      <c r="E669" s="65" t="n">
        <v>7.5</v>
      </c>
      <c r="F669" s="65" t="n">
        <f aca="false">D669*E669</f>
        <v>75</v>
      </c>
      <c r="G669" s="66"/>
    </row>
    <row r="670" customFormat="false" ht="13.5" hidden="false" customHeight="false" outlineLevel="0" collapsed="false">
      <c r="A670" s="58" t="n">
        <v>668</v>
      </c>
      <c r="B670" s="65" t="s">
        <v>220</v>
      </c>
      <c r="C670" s="65" t="s">
        <v>852</v>
      </c>
      <c r="D670" s="55" t="n">
        <v>14</v>
      </c>
      <c r="E670" s="65" t="n">
        <v>7.5</v>
      </c>
      <c r="F670" s="65" t="n">
        <f aca="false">D670*E670</f>
        <v>105</v>
      </c>
      <c r="G670" s="66"/>
    </row>
    <row r="671" customFormat="false" ht="13.5" hidden="false" customHeight="false" outlineLevel="0" collapsed="false">
      <c r="A671" s="58" t="n">
        <v>669</v>
      </c>
      <c r="B671" s="65" t="s">
        <v>220</v>
      </c>
      <c r="C671" s="65" t="s">
        <v>852</v>
      </c>
      <c r="D671" s="55" t="n">
        <v>24.96</v>
      </c>
      <c r="E671" s="65" t="n">
        <v>7.5</v>
      </c>
      <c r="F671" s="65" t="n">
        <f aca="false">D671*E671</f>
        <v>187.2</v>
      </c>
      <c r="G671" s="66"/>
    </row>
    <row r="672" customFormat="false" ht="13.5" hidden="false" customHeight="false" outlineLevel="0" collapsed="false">
      <c r="A672" s="58" t="n">
        <v>670</v>
      </c>
      <c r="B672" s="65" t="s">
        <v>220</v>
      </c>
      <c r="C672" s="65" t="s">
        <v>853</v>
      </c>
      <c r="D672" s="55" t="n">
        <v>8.32</v>
      </c>
      <c r="E672" s="65" t="n">
        <v>7.5</v>
      </c>
      <c r="F672" s="65" t="n">
        <f aca="false">D672*E672</f>
        <v>62.4</v>
      </c>
      <c r="G672" s="66"/>
    </row>
    <row r="673" customFormat="false" ht="13.5" hidden="false" customHeight="false" outlineLevel="0" collapsed="false">
      <c r="A673" s="58" t="n">
        <v>671</v>
      </c>
      <c r="B673" s="65" t="s">
        <v>220</v>
      </c>
      <c r="C673" s="65" t="s">
        <v>853</v>
      </c>
      <c r="D673" s="55" t="n">
        <v>33</v>
      </c>
      <c r="E673" s="65" t="n">
        <v>7.5</v>
      </c>
      <c r="F673" s="65" t="n">
        <f aca="false">D673*E673</f>
        <v>247.5</v>
      </c>
      <c r="G673" s="66"/>
    </row>
    <row r="674" customFormat="false" ht="13.5" hidden="false" customHeight="false" outlineLevel="0" collapsed="false">
      <c r="A674" s="58" t="n">
        <v>672</v>
      </c>
      <c r="B674" s="65" t="s">
        <v>220</v>
      </c>
      <c r="C674" s="65" t="s">
        <v>854</v>
      </c>
      <c r="D674" s="55" t="n">
        <v>37.5</v>
      </c>
      <c r="E674" s="65" t="n">
        <v>7.5</v>
      </c>
      <c r="F674" s="65" t="n">
        <f aca="false">D674*E674</f>
        <v>281.25</v>
      </c>
      <c r="G674" s="66"/>
    </row>
    <row r="675" customFormat="false" ht="13.5" hidden="false" customHeight="false" outlineLevel="0" collapsed="false">
      <c r="A675" s="58" t="n">
        <v>673</v>
      </c>
      <c r="B675" s="65" t="s">
        <v>220</v>
      </c>
      <c r="C675" s="65" t="s">
        <v>855</v>
      </c>
      <c r="D675" s="55" t="n">
        <v>24</v>
      </c>
      <c r="E675" s="65" t="n">
        <v>7.5</v>
      </c>
      <c r="F675" s="65" t="n">
        <f aca="false">D675*E675</f>
        <v>180</v>
      </c>
      <c r="G675" s="66"/>
    </row>
    <row r="676" customFormat="false" ht="13.5" hidden="false" customHeight="false" outlineLevel="0" collapsed="false">
      <c r="A676" s="58" t="n">
        <v>674</v>
      </c>
      <c r="B676" s="65" t="s">
        <v>220</v>
      </c>
      <c r="C676" s="65" t="s">
        <v>856</v>
      </c>
      <c r="D676" s="55" t="n">
        <v>21</v>
      </c>
      <c r="E676" s="65" t="n">
        <v>7.5</v>
      </c>
      <c r="F676" s="65" t="n">
        <f aca="false">D676*E676</f>
        <v>157.5</v>
      </c>
      <c r="G676" s="67"/>
    </row>
    <row r="677" customFormat="false" ht="13.5" hidden="false" customHeight="false" outlineLevel="0" collapsed="false">
      <c r="A677" s="58" t="n">
        <v>675</v>
      </c>
      <c r="B677" s="65" t="s">
        <v>220</v>
      </c>
      <c r="C677" s="65" t="s">
        <v>856</v>
      </c>
      <c r="D677" s="55" t="n">
        <v>24</v>
      </c>
      <c r="E677" s="65" t="n">
        <v>7.5</v>
      </c>
      <c r="F677" s="65" t="n">
        <f aca="false">D677*E677</f>
        <v>180</v>
      </c>
      <c r="G677" s="66"/>
    </row>
    <row r="678" customFormat="false" ht="13.5" hidden="false" customHeight="false" outlineLevel="0" collapsed="false">
      <c r="A678" s="58" t="n">
        <v>676</v>
      </c>
      <c r="B678" s="54" t="s">
        <v>857</v>
      </c>
      <c r="C678" s="54" t="s">
        <v>858</v>
      </c>
      <c r="D678" s="55" t="n">
        <v>5.8</v>
      </c>
      <c r="E678" s="56" t="n">
        <v>7.5</v>
      </c>
      <c r="F678" s="56" t="n">
        <v>43.5</v>
      </c>
      <c r="G678" s="68"/>
    </row>
    <row r="679" customFormat="false" ht="13.5" hidden="false" customHeight="false" outlineLevel="0" collapsed="false">
      <c r="A679" s="58" t="n">
        <v>677</v>
      </c>
      <c r="B679" s="54" t="s">
        <v>857</v>
      </c>
      <c r="C679" s="58" t="s">
        <v>859</v>
      </c>
      <c r="D679" s="55" t="n">
        <v>46.4</v>
      </c>
      <c r="E679" s="56" t="n">
        <v>7.5</v>
      </c>
      <c r="F679" s="56" t="n">
        <v>348</v>
      </c>
      <c r="G679" s="69"/>
    </row>
    <row r="680" customFormat="false" ht="13.5" hidden="false" customHeight="false" outlineLevel="0" collapsed="false">
      <c r="A680" s="58" t="n">
        <v>678</v>
      </c>
      <c r="B680" s="54" t="s">
        <v>857</v>
      </c>
      <c r="C680" s="58" t="s">
        <v>860</v>
      </c>
      <c r="D680" s="55" t="n">
        <v>17.4</v>
      </c>
      <c r="E680" s="56" t="n">
        <v>7.5</v>
      </c>
      <c r="F680" s="56" t="n">
        <v>130.5</v>
      </c>
      <c r="G680" s="68"/>
    </row>
    <row r="681" customFormat="false" ht="13.5" hidden="false" customHeight="false" outlineLevel="0" collapsed="false">
      <c r="A681" s="58" t="n">
        <v>679</v>
      </c>
      <c r="B681" s="54" t="s">
        <v>857</v>
      </c>
      <c r="C681" s="58" t="s">
        <v>398</v>
      </c>
      <c r="D681" s="55" t="n">
        <v>29</v>
      </c>
      <c r="E681" s="56" t="n">
        <v>7.5</v>
      </c>
      <c r="F681" s="56" t="n">
        <v>217.5</v>
      </c>
      <c r="G681" s="68"/>
    </row>
    <row r="682" customFormat="false" ht="13.5" hidden="false" customHeight="false" outlineLevel="0" collapsed="false">
      <c r="A682" s="58" t="n">
        <v>680</v>
      </c>
      <c r="B682" s="54" t="s">
        <v>857</v>
      </c>
      <c r="C682" s="58" t="s">
        <v>861</v>
      </c>
      <c r="D682" s="55" t="n">
        <v>34.8</v>
      </c>
      <c r="E682" s="56" t="n">
        <v>7.5</v>
      </c>
      <c r="F682" s="56" t="n">
        <v>261</v>
      </c>
      <c r="G682" s="68"/>
    </row>
    <row r="683" customFormat="false" ht="13.5" hidden="false" customHeight="false" outlineLevel="0" collapsed="false">
      <c r="A683" s="58" t="n">
        <v>681</v>
      </c>
      <c r="B683" s="54" t="s">
        <v>857</v>
      </c>
      <c r="C683" s="58" t="s">
        <v>862</v>
      </c>
      <c r="D683" s="55" t="n">
        <v>5.8</v>
      </c>
      <c r="E683" s="56" t="n">
        <v>7.5</v>
      </c>
      <c r="F683" s="56" t="n">
        <v>43.5</v>
      </c>
      <c r="G683" s="68"/>
    </row>
    <row r="684" customFormat="false" ht="13.5" hidden="false" customHeight="false" outlineLevel="0" collapsed="false">
      <c r="A684" s="58" t="n">
        <v>682</v>
      </c>
      <c r="B684" s="54" t="s">
        <v>857</v>
      </c>
      <c r="C684" s="58" t="s">
        <v>863</v>
      </c>
      <c r="D684" s="55" t="n">
        <v>5.8</v>
      </c>
      <c r="E684" s="56" t="n">
        <v>7.5</v>
      </c>
      <c r="F684" s="56" t="n">
        <v>43.5</v>
      </c>
      <c r="G684" s="68"/>
    </row>
    <row r="685" customFormat="false" ht="13.5" hidden="false" customHeight="false" outlineLevel="0" collapsed="false">
      <c r="A685" s="58" t="n">
        <v>683</v>
      </c>
      <c r="B685" s="54" t="s">
        <v>857</v>
      </c>
      <c r="C685" s="58" t="s">
        <v>864</v>
      </c>
      <c r="D685" s="55" t="n">
        <v>5.8</v>
      </c>
      <c r="E685" s="56" t="n">
        <v>7.5</v>
      </c>
      <c r="F685" s="56" t="n">
        <v>43.5</v>
      </c>
      <c r="G685" s="68"/>
    </row>
    <row r="686" customFormat="false" ht="13.5" hidden="false" customHeight="false" outlineLevel="0" collapsed="false">
      <c r="A686" s="58" t="n">
        <v>684</v>
      </c>
      <c r="B686" s="54" t="s">
        <v>857</v>
      </c>
      <c r="C686" s="58" t="s">
        <v>865</v>
      </c>
      <c r="D686" s="55" t="n">
        <v>5.8</v>
      </c>
      <c r="E686" s="56" t="n">
        <v>7.5</v>
      </c>
      <c r="F686" s="56" t="n">
        <v>43.5</v>
      </c>
      <c r="G686" s="68"/>
    </row>
    <row r="687" customFormat="false" ht="13.5" hidden="false" customHeight="false" outlineLevel="0" collapsed="false">
      <c r="A687" s="58" t="n">
        <v>685</v>
      </c>
      <c r="B687" s="54" t="s">
        <v>857</v>
      </c>
      <c r="C687" s="58" t="s">
        <v>866</v>
      </c>
      <c r="D687" s="55" t="n">
        <v>46.4</v>
      </c>
      <c r="E687" s="56" t="n">
        <v>7.5</v>
      </c>
      <c r="F687" s="56" t="n">
        <v>348</v>
      </c>
      <c r="G687" s="68"/>
    </row>
    <row r="688" customFormat="false" ht="13.5" hidden="false" customHeight="false" outlineLevel="0" collapsed="false">
      <c r="A688" s="58" t="n">
        <v>686</v>
      </c>
      <c r="B688" s="54" t="s">
        <v>857</v>
      </c>
      <c r="C688" s="58" t="s">
        <v>867</v>
      </c>
      <c r="D688" s="55" t="n">
        <v>5.8</v>
      </c>
      <c r="E688" s="56" t="n">
        <v>7.5</v>
      </c>
      <c r="F688" s="56" t="n">
        <v>43.5</v>
      </c>
      <c r="G688" s="68"/>
    </row>
    <row r="689" customFormat="false" ht="13.5" hidden="false" customHeight="false" outlineLevel="0" collapsed="false">
      <c r="A689" s="58" t="n">
        <v>687</v>
      </c>
      <c r="B689" s="54" t="s">
        <v>857</v>
      </c>
      <c r="C689" s="58" t="s">
        <v>868</v>
      </c>
      <c r="D689" s="55" t="n">
        <v>5.8</v>
      </c>
      <c r="E689" s="56" t="n">
        <v>7.5</v>
      </c>
      <c r="F689" s="56" t="n">
        <v>43.5</v>
      </c>
      <c r="G689" s="68"/>
    </row>
    <row r="690" customFormat="false" ht="13.5" hidden="false" customHeight="false" outlineLevel="0" collapsed="false">
      <c r="A690" s="58" t="n">
        <v>688</v>
      </c>
      <c r="B690" s="54" t="s">
        <v>857</v>
      </c>
      <c r="C690" s="58" t="s">
        <v>869</v>
      </c>
      <c r="D690" s="55" t="n">
        <v>11.6</v>
      </c>
      <c r="E690" s="56" t="n">
        <v>7.5</v>
      </c>
      <c r="F690" s="56" t="n">
        <v>87</v>
      </c>
      <c r="G690" s="68"/>
    </row>
    <row r="691" customFormat="false" ht="13.5" hidden="false" customHeight="false" outlineLevel="0" collapsed="false">
      <c r="A691" s="58" t="n">
        <v>689</v>
      </c>
      <c r="B691" s="54" t="s">
        <v>857</v>
      </c>
      <c r="C691" s="58" t="s">
        <v>870</v>
      </c>
      <c r="D691" s="55" t="n">
        <v>11.6</v>
      </c>
      <c r="E691" s="56" t="n">
        <v>7.5</v>
      </c>
      <c r="F691" s="56" t="n">
        <v>87</v>
      </c>
      <c r="G691" s="69"/>
    </row>
    <row r="692" customFormat="false" ht="13.5" hidden="false" customHeight="false" outlineLevel="0" collapsed="false">
      <c r="A692" s="58" t="n">
        <v>690</v>
      </c>
      <c r="B692" s="54" t="s">
        <v>857</v>
      </c>
      <c r="C692" s="54" t="s">
        <v>871</v>
      </c>
      <c r="D692" s="55" t="n">
        <v>46.4</v>
      </c>
      <c r="E692" s="56" t="n">
        <v>7.5</v>
      </c>
      <c r="F692" s="56" t="n">
        <v>348</v>
      </c>
      <c r="G692" s="68"/>
    </row>
    <row r="693" customFormat="false" ht="13.5" hidden="false" customHeight="false" outlineLevel="0" collapsed="false">
      <c r="A693" s="58" t="n">
        <v>691</v>
      </c>
      <c r="B693" s="54" t="s">
        <v>857</v>
      </c>
      <c r="C693" s="58" t="s">
        <v>872</v>
      </c>
      <c r="D693" s="55" t="n">
        <v>17.4</v>
      </c>
      <c r="E693" s="56" t="n">
        <v>7.5</v>
      </c>
      <c r="F693" s="56" t="n">
        <v>130.5</v>
      </c>
      <c r="G693" s="68"/>
    </row>
    <row r="694" customFormat="false" ht="13.5" hidden="false" customHeight="false" outlineLevel="0" collapsed="false">
      <c r="A694" s="58" t="n">
        <v>692</v>
      </c>
      <c r="B694" s="54" t="s">
        <v>857</v>
      </c>
      <c r="C694" s="58" t="s">
        <v>873</v>
      </c>
      <c r="D694" s="55" t="n">
        <v>29</v>
      </c>
      <c r="E694" s="56" t="n">
        <v>7.5</v>
      </c>
      <c r="F694" s="56" t="n">
        <v>217.5</v>
      </c>
      <c r="G694" s="69"/>
    </row>
    <row r="695" customFormat="false" ht="13.5" hidden="false" customHeight="false" outlineLevel="0" collapsed="false">
      <c r="A695" s="58" t="n">
        <v>693</v>
      </c>
      <c r="B695" s="54" t="s">
        <v>857</v>
      </c>
      <c r="C695" s="58" t="s">
        <v>874</v>
      </c>
      <c r="D695" s="55" t="n">
        <v>17.4</v>
      </c>
      <c r="E695" s="56" t="n">
        <v>7.5</v>
      </c>
      <c r="F695" s="56" t="n">
        <v>130.5</v>
      </c>
      <c r="G695" s="68"/>
    </row>
    <row r="696" customFormat="false" ht="13.5" hidden="false" customHeight="false" outlineLevel="0" collapsed="false">
      <c r="A696" s="58" t="n">
        <v>694</v>
      </c>
      <c r="B696" s="54" t="s">
        <v>857</v>
      </c>
      <c r="C696" s="58" t="s">
        <v>875</v>
      </c>
      <c r="D696" s="55" t="n">
        <v>17.4</v>
      </c>
      <c r="E696" s="56" t="n">
        <v>7.5</v>
      </c>
      <c r="F696" s="56" t="n">
        <v>130.5</v>
      </c>
      <c r="G696" s="68"/>
    </row>
    <row r="697" customFormat="false" ht="13.5" hidden="false" customHeight="false" outlineLevel="0" collapsed="false">
      <c r="A697" s="58" t="n">
        <v>695</v>
      </c>
      <c r="B697" s="54" t="s">
        <v>857</v>
      </c>
      <c r="C697" s="58" t="s">
        <v>876</v>
      </c>
      <c r="D697" s="55" t="n">
        <v>17.4</v>
      </c>
      <c r="E697" s="56" t="n">
        <v>7.5</v>
      </c>
      <c r="F697" s="56" t="n">
        <v>130.5</v>
      </c>
      <c r="G697" s="68"/>
    </row>
    <row r="698" customFormat="false" ht="13.5" hidden="false" customHeight="false" outlineLevel="0" collapsed="false">
      <c r="A698" s="58" t="n">
        <v>696</v>
      </c>
      <c r="B698" s="54" t="s">
        <v>857</v>
      </c>
      <c r="C698" s="58" t="s">
        <v>877</v>
      </c>
      <c r="D698" s="55" t="n">
        <v>52.2</v>
      </c>
      <c r="E698" s="56" t="n">
        <v>7.5</v>
      </c>
      <c r="F698" s="56" t="n">
        <v>391.5</v>
      </c>
      <c r="G698" s="69"/>
    </row>
    <row r="699" customFormat="false" ht="13.5" hidden="false" customHeight="false" outlineLevel="0" collapsed="false">
      <c r="A699" s="58" t="n">
        <v>697</v>
      </c>
      <c r="B699" s="54" t="s">
        <v>857</v>
      </c>
      <c r="C699" s="58" t="s">
        <v>878</v>
      </c>
      <c r="D699" s="55" t="n">
        <v>11.6</v>
      </c>
      <c r="E699" s="56" t="n">
        <v>7.5</v>
      </c>
      <c r="F699" s="56" t="n">
        <v>87</v>
      </c>
      <c r="G699" s="68"/>
    </row>
    <row r="700" customFormat="false" ht="13.5" hidden="false" customHeight="false" outlineLevel="0" collapsed="false">
      <c r="A700" s="58" t="n">
        <v>698</v>
      </c>
      <c r="B700" s="54" t="s">
        <v>857</v>
      </c>
      <c r="C700" s="58" t="s">
        <v>879</v>
      </c>
      <c r="D700" s="55" t="n">
        <v>11.6</v>
      </c>
      <c r="E700" s="56" t="n">
        <v>7.5</v>
      </c>
      <c r="F700" s="56" t="n">
        <v>87</v>
      </c>
      <c r="G700" s="68"/>
    </row>
    <row r="701" customFormat="false" ht="13.5" hidden="false" customHeight="false" outlineLevel="0" collapsed="false">
      <c r="A701" s="58" t="n">
        <v>699</v>
      </c>
      <c r="B701" s="54" t="s">
        <v>857</v>
      </c>
      <c r="C701" s="58" t="s">
        <v>880</v>
      </c>
      <c r="D701" s="55" t="n">
        <v>17.4</v>
      </c>
      <c r="E701" s="56" t="n">
        <v>7.5</v>
      </c>
      <c r="F701" s="56" t="n">
        <v>130.5</v>
      </c>
      <c r="G701" s="68"/>
    </row>
    <row r="702" customFormat="false" ht="13.5" hidden="false" customHeight="false" outlineLevel="0" collapsed="false">
      <c r="A702" s="58" t="n">
        <v>700</v>
      </c>
      <c r="B702" s="54" t="s">
        <v>857</v>
      </c>
      <c r="C702" s="58" t="s">
        <v>881</v>
      </c>
      <c r="D702" s="55" t="n">
        <v>17.4</v>
      </c>
      <c r="E702" s="56" t="n">
        <v>7.5</v>
      </c>
      <c r="F702" s="56" t="n">
        <v>130.5</v>
      </c>
      <c r="G702" s="68"/>
    </row>
    <row r="703" customFormat="false" ht="13.5" hidden="false" customHeight="false" outlineLevel="0" collapsed="false">
      <c r="A703" s="58" t="n">
        <v>701</v>
      </c>
      <c r="B703" s="54" t="s">
        <v>857</v>
      </c>
      <c r="C703" s="58" t="s">
        <v>882</v>
      </c>
      <c r="D703" s="55" t="n">
        <v>23.2</v>
      </c>
      <c r="E703" s="56" t="n">
        <v>7.5</v>
      </c>
      <c r="F703" s="56" t="n">
        <v>174</v>
      </c>
      <c r="G703" s="68"/>
    </row>
    <row r="704" customFormat="false" ht="13.5" hidden="false" customHeight="false" outlineLevel="0" collapsed="false">
      <c r="A704" s="58" t="n">
        <v>702</v>
      </c>
      <c r="B704" s="54" t="s">
        <v>857</v>
      </c>
      <c r="C704" s="58" t="s">
        <v>883</v>
      </c>
      <c r="D704" s="55" t="n">
        <v>29</v>
      </c>
      <c r="E704" s="56" t="n">
        <v>7.5</v>
      </c>
      <c r="F704" s="56" t="n">
        <v>217.5</v>
      </c>
      <c r="G704" s="68"/>
    </row>
    <row r="705" customFormat="false" ht="13.5" hidden="false" customHeight="false" outlineLevel="0" collapsed="false">
      <c r="A705" s="58" t="n">
        <v>703</v>
      </c>
      <c r="B705" s="54" t="s">
        <v>857</v>
      </c>
      <c r="C705" s="58" t="s">
        <v>884</v>
      </c>
      <c r="D705" s="55" t="n">
        <v>17.4</v>
      </c>
      <c r="E705" s="56" t="n">
        <v>7.5</v>
      </c>
      <c r="F705" s="56" t="n">
        <v>130.5</v>
      </c>
      <c r="G705" s="68"/>
    </row>
    <row r="706" customFormat="false" ht="13.5" hidden="false" customHeight="false" outlineLevel="0" collapsed="false">
      <c r="A706" s="58" t="n">
        <v>704</v>
      </c>
      <c r="B706" s="54" t="s">
        <v>857</v>
      </c>
      <c r="C706" s="54" t="s">
        <v>885</v>
      </c>
      <c r="D706" s="55" t="n">
        <v>29</v>
      </c>
      <c r="E706" s="56" t="n">
        <v>7.5</v>
      </c>
      <c r="F706" s="56" t="n">
        <v>217.5</v>
      </c>
      <c r="G706" s="68"/>
    </row>
    <row r="707" customFormat="false" ht="13.5" hidden="false" customHeight="false" outlineLevel="0" collapsed="false">
      <c r="A707" s="58" t="n">
        <v>705</v>
      </c>
      <c r="B707" s="54" t="s">
        <v>857</v>
      </c>
      <c r="C707" s="54" t="s">
        <v>886</v>
      </c>
      <c r="D707" s="55" t="n">
        <v>11.6</v>
      </c>
      <c r="E707" s="56" t="n">
        <v>7.5</v>
      </c>
      <c r="F707" s="56" t="n">
        <v>87</v>
      </c>
      <c r="G707" s="68"/>
    </row>
    <row r="708" customFormat="false" ht="13.5" hidden="false" customHeight="false" outlineLevel="0" collapsed="false">
      <c r="A708" s="58" t="n">
        <v>706</v>
      </c>
      <c r="B708" s="54" t="s">
        <v>857</v>
      </c>
      <c r="C708" s="58" t="s">
        <v>887</v>
      </c>
      <c r="D708" s="55" t="n">
        <v>11.6</v>
      </c>
      <c r="E708" s="56" t="n">
        <v>7.5</v>
      </c>
      <c r="F708" s="56" t="n">
        <v>87</v>
      </c>
      <c r="G708" s="68"/>
    </row>
    <row r="709" customFormat="false" ht="13.5" hidden="false" customHeight="false" outlineLevel="0" collapsed="false">
      <c r="A709" s="58" t="n">
        <v>707</v>
      </c>
      <c r="B709" s="54" t="s">
        <v>857</v>
      </c>
      <c r="C709" s="58" t="s">
        <v>888</v>
      </c>
      <c r="D709" s="55" t="n">
        <v>17.4</v>
      </c>
      <c r="E709" s="56" t="n">
        <v>7.5</v>
      </c>
      <c r="F709" s="56" t="n">
        <v>130.5</v>
      </c>
      <c r="G709" s="68"/>
    </row>
    <row r="710" customFormat="false" ht="13.5" hidden="false" customHeight="false" outlineLevel="0" collapsed="false">
      <c r="A710" s="58" t="n">
        <v>708</v>
      </c>
      <c r="B710" s="54" t="s">
        <v>857</v>
      </c>
      <c r="C710" s="58" t="s">
        <v>889</v>
      </c>
      <c r="D710" s="55" t="n">
        <v>5.8</v>
      </c>
      <c r="E710" s="56" t="n">
        <v>7.5</v>
      </c>
      <c r="F710" s="56" t="n">
        <v>43.5</v>
      </c>
      <c r="G710" s="68"/>
    </row>
    <row r="711" customFormat="false" ht="13.5" hidden="false" customHeight="false" outlineLevel="0" collapsed="false">
      <c r="A711" s="58" t="n">
        <v>709</v>
      </c>
      <c r="B711" s="54" t="s">
        <v>857</v>
      </c>
      <c r="C711" s="58" t="s">
        <v>890</v>
      </c>
      <c r="D711" s="55" t="n">
        <v>5.8</v>
      </c>
      <c r="E711" s="56" t="n">
        <v>7.5</v>
      </c>
      <c r="F711" s="56" t="n">
        <v>43.5</v>
      </c>
      <c r="G711" s="68"/>
    </row>
    <row r="712" customFormat="false" ht="13.5" hidden="false" customHeight="false" outlineLevel="0" collapsed="false">
      <c r="A712" s="58" t="n">
        <v>710</v>
      </c>
      <c r="B712" s="54" t="s">
        <v>857</v>
      </c>
      <c r="C712" s="58" t="s">
        <v>891</v>
      </c>
      <c r="D712" s="55" t="n">
        <v>23.2</v>
      </c>
      <c r="E712" s="56" t="n">
        <v>7.5</v>
      </c>
      <c r="F712" s="56" t="n">
        <v>174</v>
      </c>
      <c r="G712" s="68"/>
    </row>
    <row r="713" customFormat="false" ht="13.5" hidden="false" customHeight="false" outlineLevel="0" collapsed="false">
      <c r="A713" s="58" t="n">
        <v>711</v>
      </c>
      <c r="B713" s="54" t="s">
        <v>857</v>
      </c>
      <c r="C713" s="58" t="s">
        <v>892</v>
      </c>
      <c r="D713" s="55" t="n">
        <v>29</v>
      </c>
      <c r="E713" s="56" t="n">
        <v>7.5</v>
      </c>
      <c r="F713" s="56" t="n">
        <v>217.5</v>
      </c>
      <c r="G713" s="69"/>
    </row>
    <row r="714" customFormat="false" ht="13.5" hidden="false" customHeight="false" outlineLevel="0" collapsed="false">
      <c r="A714" s="58" t="n">
        <v>712</v>
      </c>
      <c r="B714" s="54" t="s">
        <v>857</v>
      </c>
      <c r="C714" s="58" t="s">
        <v>893</v>
      </c>
      <c r="D714" s="55" t="n">
        <v>34.8</v>
      </c>
      <c r="E714" s="56" t="n">
        <v>7.5</v>
      </c>
      <c r="F714" s="56" t="n">
        <v>261</v>
      </c>
      <c r="G714" s="68"/>
    </row>
    <row r="715" customFormat="false" ht="13.5" hidden="false" customHeight="false" outlineLevel="0" collapsed="false">
      <c r="A715" s="58" t="n">
        <v>713</v>
      </c>
      <c r="B715" s="54" t="s">
        <v>857</v>
      </c>
      <c r="C715" s="58" t="s">
        <v>894</v>
      </c>
      <c r="D715" s="55" t="n">
        <v>34.8</v>
      </c>
      <c r="E715" s="56" t="n">
        <v>7.5</v>
      </c>
      <c r="F715" s="56" t="n">
        <v>261</v>
      </c>
      <c r="G715" s="68"/>
    </row>
    <row r="716" customFormat="false" ht="13.5" hidden="false" customHeight="false" outlineLevel="0" collapsed="false">
      <c r="A716" s="58" t="n">
        <v>714</v>
      </c>
      <c r="B716" s="54" t="s">
        <v>857</v>
      </c>
      <c r="C716" s="58" t="s">
        <v>895</v>
      </c>
      <c r="D716" s="55" t="n">
        <v>11.6</v>
      </c>
      <c r="E716" s="56" t="n">
        <v>7.5</v>
      </c>
      <c r="F716" s="56" t="n">
        <v>87</v>
      </c>
      <c r="G716" s="68"/>
    </row>
    <row r="717" customFormat="false" ht="13.5" hidden="false" customHeight="false" outlineLevel="0" collapsed="false">
      <c r="A717" s="58" t="n">
        <v>715</v>
      </c>
      <c r="B717" s="54" t="s">
        <v>857</v>
      </c>
      <c r="C717" s="58" t="s">
        <v>896</v>
      </c>
      <c r="D717" s="55" t="n">
        <v>23.2</v>
      </c>
      <c r="E717" s="56" t="n">
        <v>7.5</v>
      </c>
      <c r="F717" s="56" t="n">
        <v>174</v>
      </c>
      <c r="G717" s="68"/>
    </row>
    <row r="718" customFormat="false" ht="13.5" hidden="false" customHeight="false" outlineLevel="0" collapsed="false">
      <c r="A718" s="58" t="n">
        <v>716</v>
      </c>
      <c r="B718" s="54" t="s">
        <v>857</v>
      </c>
      <c r="C718" s="58" t="s">
        <v>897</v>
      </c>
      <c r="D718" s="55" t="n">
        <v>17.4</v>
      </c>
      <c r="E718" s="56" t="n">
        <v>7.5</v>
      </c>
      <c r="F718" s="56" t="n">
        <v>130.5</v>
      </c>
      <c r="G718" s="68"/>
    </row>
    <row r="719" customFormat="false" ht="13.5" hidden="false" customHeight="false" outlineLevel="0" collapsed="false">
      <c r="A719" s="58" t="n">
        <v>717</v>
      </c>
      <c r="B719" s="54" t="s">
        <v>857</v>
      </c>
      <c r="C719" s="58" t="s">
        <v>898</v>
      </c>
      <c r="D719" s="55" t="n">
        <v>34.8</v>
      </c>
      <c r="E719" s="56" t="n">
        <v>7.5</v>
      </c>
      <c r="F719" s="56" t="n">
        <v>261</v>
      </c>
      <c r="G719" s="68"/>
    </row>
    <row r="720" customFormat="false" ht="13.5" hidden="false" customHeight="false" outlineLevel="0" collapsed="false">
      <c r="A720" s="58" t="n">
        <v>718</v>
      </c>
      <c r="B720" s="54" t="s">
        <v>857</v>
      </c>
      <c r="C720" s="58" t="s">
        <v>899</v>
      </c>
      <c r="D720" s="55" t="n">
        <v>29</v>
      </c>
      <c r="E720" s="56" t="n">
        <v>7.5</v>
      </c>
      <c r="F720" s="56" t="n">
        <v>217.5</v>
      </c>
      <c r="G720" s="68"/>
    </row>
    <row r="721" customFormat="false" ht="13.5" hidden="false" customHeight="false" outlineLevel="0" collapsed="false">
      <c r="A721" s="58" t="n">
        <v>719</v>
      </c>
      <c r="B721" s="54" t="s">
        <v>857</v>
      </c>
      <c r="C721" s="58" t="s">
        <v>900</v>
      </c>
      <c r="D721" s="55" t="n">
        <v>23.2</v>
      </c>
      <c r="E721" s="56" t="n">
        <v>7.5</v>
      </c>
      <c r="F721" s="56" t="n">
        <v>174</v>
      </c>
      <c r="G721" s="68"/>
    </row>
    <row r="722" customFormat="false" ht="13.5" hidden="false" customHeight="false" outlineLevel="0" collapsed="false">
      <c r="A722" s="58" t="n">
        <v>720</v>
      </c>
      <c r="B722" s="54" t="s">
        <v>857</v>
      </c>
      <c r="C722" s="54" t="s">
        <v>901</v>
      </c>
      <c r="D722" s="55" t="n">
        <v>5.8</v>
      </c>
      <c r="E722" s="56" t="n">
        <v>7.5</v>
      </c>
      <c r="F722" s="56" t="n">
        <v>43.5</v>
      </c>
      <c r="G722" s="68"/>
    </row>
    <row r="723" customFormat="false" ht="13.5" hidden="false" customHeight="false" outlineLevel="0" collapsed="false">
      <c r="A723" s="58" t="n">
        <v>721</v>
      </c>
      <c r="B723" s="54" t="s">
        <v>857</v>
      </c>
      <c r="C723" s="54" t="s">
        <v>902</v>
      </c>
      <c r="D723" s="55" t="n">
        <v>11.6</v>
      </c>
      <c r="E723" s="56" t="n">
        <v>7.5</v>
      </c>
      <c r="F723" s="56" t="n">
        <v>87</v>
      </c>
      <c r="G723" s="68"/>
    </row>
    <row r="724" customFormat="false" ht="13.5" hidden="false" customHeight="false" outlineLevel="0" collapsed="false">
      <c r="A724" s="58" t="n">
        <v>722</v>
      </c>
      <c r="B724" s="54" t="s">
        <v>857</v>
      </c>
      <c r="C724" s="58" t="s">
        <v>527</v>
      </c>
      <c r="D724" s="55" t="n">
        <v>17.4</v>
      </c>
      <c r="E724" s="56" t="n">
        <v>7.5</v>
      </c>
      <c r="F724" s="56" t="n">
        <v>130.5</v>
      </c>
      <c r="G724" s="68"/>
    </row>
    <row r="725" customFormat="false" ht="13.5" hidden="false" customHeight="false" outlineLevel="0" collapsed="false">
      <c r="A725" s="58" t="n">
        <v>723</v>
      </c>
      <c r="B725" s="54" t="s">
        <v>857</v>
      </c>
      <c r="C725" s="58" t="s">
        <v>903</v>
      </c>
      <c r="D725" s="55" t="n">
        <v>11.6</v>
      </c>
      <c r="E725" s="56" t="n">
        <v>7.5</v>
      </c>
      <c r="F725" s="56" t="n">
        <v>87</v>
      </c>
      <c r="G725" s="68"/>
    </row>
    <row r="726" customFormat="false" ht="13.5" hidden="false" customHeight="false" outlineLevel="0" collapsed="false">
      <c r="A726" s="58" t="n">
        <v>724</v>
      </c>
      <c r="B726" s="54" t="s">
        <v>857</v>
      </c>
      <c r="C726" s="58" t="s">
        <v>904</v>
      </c>
      <c r="D726" s="55" t="n">
        <v>34.8</v>
      </c>
      <c r="E726" s="56" t="n">
        <v>7.5</v>
      </c>
      <c r="F726" s="56" t="n">
        <v>261</v>
      </c>
      <c r="G726" s="68"/>
    </row>
    <row r="727" customFormat="false" ht="13.5" hidden="false" customHeight="false" outlineLevel="0" collapsed="false">
      <c r="A727" s="58" t="n">
        <v>725</v>
      </c>
      <c r="B727" s="54" t="s">
        <v>857</v>
      </c>
      <c r="C727" s="58" t="s">
        <v>905</v>
      </c>
      <c r="D727" s="55" t="n">
        <v>29</v>
      </c>
      <c r="E727" s="56" t="n">
        <v>7.5</v>
      </c>
      <c r="F727" s="56" t="n">
        <v>217.5</v>
      </c>
      <c r="G727" s="68"/>
    </row>
    <row r="728" customFormat="false" ht="13.5" hidden="false" customHeight="false" outlineLevel="0" collapsed="false">
      <c r="A728" s="58" t="n">
        <v>726</v>
      </c>
      <c r="B728" s="54" t="s">
        <v>857</v>
      </c>
      <c r="C728" s="58" t="s">
        <v>906</v>
      </c>
      <c r="D728" s="55" t="n">
        <v>5.8</v>
      </c>
      <c r="E728" s="56" t="n">
        <v>7.5</v>
      </c>
      <c r="F728" s="56" t="n">
        <v>43.5</v>
      </c>
      <c r="G728" s="69"/>
    </row>
    <row r="729" customFormat="false" ht="13.5" hidden="false" customHeight="false" outlineLevel="0" collapsed="false">
      <c r="A729" s="58" t="n">
        <v>727</v>
      </c>
      <c r="B729" s="54" t="s">
        <v>857</v>
      </c>
      <c r="C729" s="58" t="s">
        <v>907</v>
      </c>
      <c r="D729" s="55" t="n">
        <v>11.6</v>
      </c>
      <c r="E729" s="56" t="n">
        <v>7.5</v>
      </c>
      <c r="F729" s="56" t="n">
        <v>87</v>
      </c>
      <c r="G729" s="68"/>
    </row>
    <row r="730" customFormat="false" ht="13.5" hidden="false" customHeight="false" outlineLevel="0" collapsed="false">
      <c r="A730" s="58" t="n">
        <v>728</v>
      </c>
      <c r="B730" s="54" t="s">
        <v>857</v>
      </c>
      <c r="C730" s="58" t="s">
        <v>908</v>
      </c>
      <c r="D730" s="55" t="n">
        <v>11.6</v>
      </c>
      <c r="E730" s="56" t="n">
        <v>7.5</v>
      </c>
      <c r="F730" s="56" t="n">
        <v>87</v>
      </c>
      <c r="G730" s="68"/>
    </row>
    <row r="731" customFormat="false" ht="13.5" hidden="false" customHeight="false" outlineLevel="0" collapsed="false">
      <c r="A731" s="58" t="n">
        <v>729</v>
      </c>
      <c r="B731" s="54" t="s">
        <v>857</v>
      </c>
      <c r="C731" s="58" t="s">
        <v>909</v>
      </c>
      <c r="D731" s="55" t="n">
        <v>5.8</v>
      </c>
      <c r="E731" s="56" t="n">
        <v>7.5</v>
      </c>
      <c r="F731" s="56" t="n">
        <v>43.5</v>
      </c>
      <c r="G731" s="68"/>
    </row>
    <row r="732" customFormat="false" ht="13.5" hidden="false" customHeight="false" outlineLevel="0" collapsed="false">
      <c r="A732" s="58" t="n">
        <v>730</v>
      </c>
      <c r="B732" s="54" t="s">
        <v>857</v>
      </c>
      <c r="C732" s="58" t="s">
        <v>910</v>
      </c>
      <c r="D732" s="55" t="n">
        <v>23.2</v>
      </c>
      <c r="E732" s="56" t="n">
        <v>7.5</v>
      </c>
      <c r="F732" s="56" t="n">
        <v>174</v>
      </c>
      <c r="G732" s="68"/>
    </row>
    <row r="733" customFormat="false" ht="13.5" hidden="false" customHeight="false" outlineLevel="0" collapsed="false">
      <c r="A733" s="58" t="n">
        <v>731</v>
      </c>
      <c r="B733" s="54" t="s">
        <v>857</v>
      </c>
      <c r="C733" s="58" t="s">
        <v>911</v>
      </c>
      <c r="D733" s="55" t="n">
        <v>29</v>
      </c>
      <c r="E733" s="56" t="n">
        <v>7.5</v>
      </c>
      <c r="F733" s="56" t="n">
        <v>217.5</v>
      </c>
      <c r="G733" s="68"/>
    </row>
    <row r="734" customFormat="false" ht="13.5" hidden="false" customHeight="false" outlineLevel="0" collapsed="false">
      <c r="A734" s="58" t="n">
        <v>732</v>
      </c>
      <c r="B734" s="54" t="s">
        <v>857</v>
      </c>
      <c r="C734" s="58" t="s">
        <v>912</v>
      </c>
      <c r="D734" s="55" t="n">
        <v>11.6</v>
      </c>
      <c r="E734" s="56" t="n">
        <v>7.5</v>
      </c>
      <c r="F734" s="56" t="n">
        <v>87</v>
      </c>
      <c r="G734" s="68"/>
    </row>
    <row r="735" customFormat="false" ht="13.5" hidden="false" customHeight="false" outlineLevel="0" collapsed="false">
      <c r="A735" s="58" t="n">
        <v>733</v>
      </c>
      <c r="B735" s="54" t="s">
        <v>857</v>
      </c>
      <c r="C735" s="54" t="s">
        <v>870</v>
      </c>
      <c r="D735" s="55" t="n">
        <v>11.6</v>
      </c>
      <c r="E735" s="56" t="n">
        <v>7.5</v>
      </c>
      <c r="F735" s="56" t="n">
        <v>87</v>
      </c>
      <c r="G735" s="68"/>
    </row>
    <row r="736" customFormat="false" ht="13.5" hidden="false" customHeight="false" outlineLevel="0" collapsed="false">
      <c r="A736" s="58" t="n">
        <v>734</v>
      </c>
      <c r="B736" s="54" t="s">
        <v>857</v>
      </c>
      <c r="C736" s="54" t="s">
        <v>913</v>
      </c>
      <c r="D736" s="55" t="n">
        <v>17.4</v>
      </c>
      <c r="E736" s="56" t="n">
        <v>7.5</v>
      </c>
      <c r="F736" s="56" t="n">
        <v>130.5</v>
      </c>
      <c r="G736" s="68"/>
    </row>
    <row r="737" customFormat="false" ht="13.5" hidden="false" customHeight="false" outlineLevel="0" collapsed="false">
      <c r="A737" s="58" t="n">
        <v>735</v>
      </c>
      <c r="B737" s="54" t="s">
        <v>857</v>
      </c>
      <c r="C737" s="58" t="s">
        <v>914</v>
      </c>
      <c r="D737" s="55" t="n">
        <v>34.8</v>
      </c>
      <c r="E737" s="56" t="n">
        <v>7.5</v>
      </c>
      <c r="F737" s="56" t="n">
        <v>261</v>
      </c>
      <c r="G737" s="68"/>
    </row>
    <row r="738" customFormat="false" ht="13.5" hidden="false" customHeight="false" outlineLevel="0" collapsed="false">
      <c r="A738" s="58" t="n">
        <v>736</v>
      </c>
      <c r="B738" s="54" t="s">
        <v>857</v>
      </c>
      <c r="C738" s="58" t="s">
        <v>915</v>
      </c>
      <c r="D738" s="55" t="n">
        <v>23.2</v>
      </c>
      <c r="E738" s="56" t="n">
        <v>7.5</v>
      </c>
      <c r="F738" s="56" t="n">
        <v>174</v>
      </c>
      <c r="G738" s="68"/>
    </row>
    <row r="739" customFormat="false" ht="13.5" hidden="false" customHeight="false" outlineLevel="0" collapsed="false">
      <c r="A739" s="58" t="n">
        <v>737</v>
      </c>
      <c r="B739" s="54" t="s">
        <v>857</v>
      </c>
      <c r="C739" s="58" t="s">
        <v>331</v>
      </c>
      <c r="D739" s="55" t="n">
        <v>46.4</v>
      </c>
      <c r="E739" s="56" t="n">
        <v>7.5</v>
      </c>
      <c r="F739" s="56" t="n">
        <v>348</v>
      </c>
      <c r="G739" s="68"/>
    </row>
    <row r="740" customFormat="false" ht="13.5" hidden="false" customHeight="false" outlineLevel="0" collapsed="false">
      <c r="A740" s="58" t="n">
        <v>738</v>
      </c>
      <c r="B740" s="54" t="s">
        <v>857</v>
      </c>
      <c r="C740" s="61" t="s">
        <v>916</v>
      </c>
      <c r="D740" s="62" t="n">
        <v>17.4</v>
      </c>
      <c r="E740" s="56" t="n">
        <v>7.5</v>
      </c>
      <c r="F740" s="56" t="n">
        <v>130.5</v>
      </c>
      <c r="G740" s="68"/>
    </row>
    <row r="741" customFormat="false" ht="13.5" hidden="false" customHeight="false" outlineLevel="0" collapsed="false">
      <c r="A741" s="58" t="n">
        <v>739</v>
      </c>
      <c r="B741" s="54" t="s">
        <v>857</v>
      </c>
      <c r="C741" s="61" t="s">
        <v>917</v>
      </c>
      <c r="D741" s="62" t="n">
        <v>23.2</v>
      </c>
      <c r="E741" s="56" t="n">
        <v>7.5</v>
      </c>
      <c r="F741" s="56" t="n">
        <v>174</v>
      </c>
      <c r="G741" s="70"/>
    </row>
    <row r="742" customFormat="false" ht="13.5" hidden="false" customHeight="false" outlineLevel="0" collapsed="false">
      <c r="A742" s="58" t="n">
        <v>740</v>
      </c>
      <c r="B742" s="54" t="s">
        <v>857</v>
      </c>
      <c r="C742" s="61" t="s">
        <v>918</v>
      </c>
      <c r="D742" s="62" t="n">
        <v>11.6</v>
      </c>
      <c r="E742" s="56" t="n">
        <v>7.5</v>
      </c>
      <c r="F742" s="56" t="n">
        <v>87</v>
      </c>
      <c r="G742" s="68"/>
    </row>
    <row r="743" customFormat="false" ht="13.5" hidden="false" customHeight="false" outlineLevel="0" collapsed="false">
      <c r="A743" s="58" t="n">
        <v>741</v>
      </c>
      <c r="B743" s="54" t="s">
        <v>857</v>
      </c>
      <c r="C743" s="58" t="s">
        <v>919</v>
      </c>
      <c r="D743" s="62" t="n">
        <v>23.2</v>
      </c>
      <c r="E743" s="56" t="n">
        <v>7.5</v>
      </c>
      <c r="F743" s="56" t="n">
        <v>174</v>
      </c>
      <c r="G743" s="68"/>
    </row>
    <row r="744" customFormat="false" ht="13.5" hidden="false" customHeight="false" outlineLevel="0" collapsed="false">
      <c r="A744" s="58" t="n">
        <v>742</v>
      </c>
      <c r="B744" s="54" t="s">
        <v>857</v>
      </c>
      <c r="C744" s="54" t="s">
        <v>920</v>
      </c>
      <c r="D744" s="62" t="n">
        <v>11.6</v>
      </c>
      <c r="E744" s="56" t="n">
        <v>7.5</v>
      </c>
      <c r="F744" s="56" t="n">
        <v>87</v>
      </c>
      <c r="G744" s="68"/>
    </row>
    <row r="745" customFormat="false" ht="13.5" hidden="false" customHeight="false" outlineLevel="0" collapsed="false">
      <c r="A745" s="58" t="n">
        <v>743</v>
      </c>
      <c r="B745" s="54" t="s">
        <v>857</v>
      </c>
      <c r="C745" s="58" t="s">
        <v>921</v>
      </c>
      <c r="D745" s="62" t="n">
        <v>40.6</v>
      </c>
      <c r="E745" s="56" t="n">
        <v>7.5</v>
      </c>
      <c r="F745" s="56" t="n">
        <v>304.5</v>
      </c>
      <c r="G745" s="68"/>
    </row>
    <row r="746" customFormat="false" ht="13.5" hidden="false" customHeight="false" outlineLevel="0" collapsed="false">
      <c r="A746" s="58" t="n">
        <v>744</v>
      </c>
      <c r="B746" s="54" t="s">
        <v>857</v>
      </c>
      <c r="C746" s="58" t="s">
        <v>922</v>
      </c>
      <c r="D746" s="62" t="n">
        <v>23.2</v>
      </c>
      <c r="E746" s="56" t="n">
        <v>7.5</v>
      </c>
      <c r="F746" s="56" t="n">
        <v>174</v>
      </c>
      <c r="G746" s="68"/>
    </row>
    <row r="747" customFormat="false" ht="13.5" hidden="false" customHeight="false" outlineLevel="0" collapsed="false">
      <c r="A747" s="58" t="n">
        <v>745</v>
      </c>
      <c r="B747" s="54" t="s">
        <v>857</v>
      </c>
      <c r="C747" s="58" t="s">
        <v>923</v>
      </c>
      <c r="D747" s="62" t="n">
        <v>23.2</v>
      </c>
      <c r="E747" s="56" t="n">
        <v>7.5</v>
      </c>
      <c r="F747" s="56" t="n">
        <v>174</v>
      </c>
      <c r="G747" s="68"/>
    </row>
    <row r="748" customFormat="false" ht="13.5" hidden="false" customHeight="false" outlineLevel="0" collapsed="false">
      <c r="A748" s="58" t="n">
        <v>746</v>
      </c>
      <c r="B748" s="54" t="s">
        <v>857</v>
      </c>
      <c r="C748" s="58" t="s">
        <v>924</v>
      </c>
      <c r="D748" s="62" t="n">
        <v>29</v>
      </c>
      <c r="E748" s="56" t="n">
        <v>7.5</v>
      </c>
      <c r="F748" s="56" t="n">
        <v>217.5</v>
      </c>
      <c r="G748" s="70"/>
    </row>
    <row r="749" customFormat="false" ht="13.5" hidden="false" customHeight="false" outlineLevel="0" collapsed="false">
      <c r="A749" s="58" t="n">
        <v>747</v>
      </c>
      <c r="B749" s="54" t="s">
        <v>857</v>
      </c>
      <c r="C749" s="61" t="s">
        <v>925</v>
      </c>
      <c r="D749" s="62" t="n">
        <v>11.6</v>
      </c>
      <c r="E749" s="56" t="n">
        <v>7.5</v>
      </c>
      <c r="F749" s="56" t="n">
        <v>87</v>
      </c>
      <c r="G749" s="68"/>
    </row>
    <row r="750" customFormat="false" ht="13.5" hidden="false" customHeight="false" outlineLevel="0" collapsed="false">
      <c r="A750" s="58" t="n">
        <v>748</v>
      </c>
      <c r="B750" s="54" t="s">
        <v>857</v>
      </c>
      <c r="C750" s="58" t="s">
        <v>926</v>
      </c>
      <c r="D750" s="62" t="n">
        <v>11.6</v>
      </c>
      <c r="E750" s="56" t="n">
        <v>7.5</v>
      </c>
      <c r="F750" s="56" t="n">
        <v>87</v>
      </c>
      <c r="G750" s="68"/>
    </row>
    <row r="751" customFormat="false" ht="13.5" hidden="false" customHeight="false" outlineLevel="0" collapsed="false">
      <c r="A751" s="58" t="n">
        <v>749</v>
      </c>
      <c r="B751" s="54" t="s">
        <v>857</v>
      </c>
      <c r="C751" s="58" t="s">
        <v>927</v>
      </c>
      <c r="D751" s="62" t="n">
        <v>11.6</v>
      </c>
      <c r="E751" s="56" t="n">
        <v>7.5</v>
      </c>
      <c r="F751" s="56" t="n">
        <v>87</v>
      </c>
      <c r="G751" s="68"/>
    </row>
    <row r="752" customFormat="false" ht="13.5" hidden="false" customHeight="false" outlineLevel="0" collapsed="false">
      <c r="A752" s="58" t="n">
        <v>750</v>
      </c>
      <c r="B752" s="54" t="s">
        <v>857</v>
      </c>
      <c r="C752" s="54" t="s">
        <v>928</v>
      </c>
      <c r="D752" s="62" t="n">
        <v>11.6</v>
      </c>
      <c r="E752" s="56" t="n">
        <v>7.5</v>
      </c>
      <c r="F752" s="56" t="n">
        <v>87</v>
      </c>
      <c r="G752" s="68"/>
    </row>
    <row r="753" customFormat="false" ht="13.5" hidden="false" customHeight="false" outlineLevel="0" collapsed="false">
      <c r="A753" s="58" t="n">
        <v>751</v>
      </c>
      <c r="B753" s="54" t="s">
        <v>857</v>
      </c>
      <c r="C753" s="63" t="s">
        <v>929</v>
      </c>
      <c r="D753" s="64" t="n">
        <v>11.6</v>
      </c>
      <c r="E753" s="56" t="n">
        <v>7.5</v>
      </c>
      <c r="F753" s="56" t="n">
        <v>87</v>
      </c>
      <c r="G753" s="69"/>
    </row>
    <row r="754" customFormat="false" ht="13.5" hidden="false" customHeight="false" outlineLevel="0" collapsed="false">
      <c r="A754" s="58" t="n">
        <v>752</v>
      </c>
      <c r="B754" s="54" t="s">
        <v>857</v>
      </c>
      <c r="C754" s="58" t="s">
        <v>930</v>
      </c>
      <c r="D754" s="64" t="n">
        <v>11.6</v>
      </c>
      <c r="E754" s="56" t="n">
        <v>7.5</v>
      </c>
      <c r="F754" s="56" t="n">
        <v>87</v>
      </c>
      <c r="G754" s="68"/>
    </row>
    <row r="755" customFormat="false" ht="13.5" hidden="false" customHeight="false" outlineLevel="0" collapsed="false">
      <c r="A755" s="58" t="n">
        <v>753</v>
      </c>
      <c r="B755" s="54" t="s">
        <v>857</v>
      </c>
      <c r="C755" s="54" t="s">
        <v>931</v>
      </c>
      <c r="D755" s="55" t="n">
        <v>11.6</v>
      </c>
      <c r="E755" s="56" t="n">
        <v>7.5</v>
      </c>
      <c r="F755" s="56" t="n">
        <v>87</v>
      </c>
      <c r="G755" s="68"/>
    </row>
    <row r="756" customFormat="false" ht="13.5" hidden="false" customHeight="false" outlineLevel="0" collapsed="false">
      <c r="A756" s="58" t="n">
        <v>754</v>
      </c>
      <c r="B756" s="54" t="s">
        <v>857</v>
      </c>
      <c r="C756" s="63" t="s">
        <v>932</v>
      </c>
      <c r="D756" s="64" t="n">
        <v>46.4</v>
      </c>
      <c r="E756" s="56" t="n">
        <v>7.5</v>
      </c>
      <c r="F756" s="56" t="n">
        <v>348</v>
      </c>
      <c r="G756" s="68"/>
    </row>
    <row r="757" customFormat="false" ht="13.5" hidden="false" customHeight="false" outlineLevel="0" collapsed="false">
      <c r="A757" s="58" t="n">
        <v>755</v>
      </c>
      <c r="B757" s="54" t="s">
        <v>857</v>
      </c>
      <c r="C757" s="63" t="s">
        <v>933</v>
      </c>
      <c r="D757" s="64" t="n">
        <v>40.6</v>
      </c>
      <c r="E757" s="56" t="n">
        <v>7.5</v>
      </c>
      <c r="F757" s="56" t="n">
        <v>304.5</v>
      </c>
      <c r="G757" s="69"/>
    </row>
    <row r="758" customFormat="false" ht="13.5" hidden="false" customHeight="false" outlineLevel="0" collapsed="false">
      <c r="A758" s="58" t="n">
        <v>756</v>
      </c>
      <c r="B758" s="54" t="s">
        <v>857</v>
      </c>
      <c r="C758" s="58" t="s">
        <v>934</v>
      </c>
      <c r="D758" s="64" t="n">
        <v>29</v>
      </c>
      <c r="E758" s="56" t="n">
        <v>7.5</v>
      </c>
      <c r="F758" s="56" t="n">
        <v>217.5</v>
      </c>
      <c r="G758" s="69"/>
    </row>
    <row r="759" customFormat="false" ht="13.5" hidden="false" customHeight="false" outlineLevel="0" collapsed="false">
      <c r="A759" s="58" t="n">
        <v>757</v>
      </c>
      <c r="B759" s="54" t="s">
        <v>857</v>
      </c>
      <c r="C759" s="58" t="s">
        <v>935</v>
      </c>
      <c r="D759" s="64" t="n">
        <v>17.4</v>
      </c>
      <c r="E759" s="56" t="n">
        <v>7.5</v>
      </c>
      <c r="F759" s="56" t="n">
        <v>130.5</v>
      </c>
      <c r="G759" s="68"/>
    </row>
    <row r="760" customFormat="false" ht="13.5" hidden="false" customHeight="false" outlineLevel="0" collapsed="false">
      <c r="A760" s="58" t="n">
        <v>758</v>
      </c>
      <c r="B760" s="54" t="s">
        <v>857</v>
      </c>
      <c r="C760" s="58" t="s">
        <v>936</v>
      </c>
      <c r="D760" s="64" t="n">
        <v>17.4</v>
      </c>
      <c r="E760" s="56" t="n">
        <v>7.5</v>
      </c>
      <c r="F760" s="56" t="n">
        <v>130.5</v>
      </c>
      <c r="G760" s="68"/>
    </row>
    <row r="761" customFormat="false" ht="13.5" hidden="false" customHeight="false" outlineLevel="0" collapsed="false">
      <c r="A761" s="58" t="n">
        <v>759</v>
      </c>
      <c r="B761" s="54" t="s">
        <v>857</v>
      </c>
      <c r="C761" s="54" t="s">
        <v>937</v>
      </c>
      <c r="D761" s="64" t="n">
        <v>23.2</v>
      </c>
      <c r="E761" s="56" t="n">
        <v>7.5</v>
      </c>
      <c r="F761" s="56" t="n">
        <v>174</v>
      </c>
      <c r="G761" s="68"/>
    </row>
    <row r="762" customFormat="false" ht="13.5" hidden="false" customHeight="false" outlineLevel="0" collapsed="false">
      <c r="A762" s="58" t="n">
        <v>760</v>
      </c>
      <c r="B762" s="54" t="s">
        <v>857</v>
      </c>
      <c r="C762" s="58" t="s">
        <v>938</v>
      </c>
      <c r="D762" s="64" t="n">
        <v>17.4</v>
      </c>
      <c r="E762" s="56" t="n">
        <v>7.5</v>
      </c>
      <c r="F762" s="56" t="n">
        <v>130.5</v>
      </c>
      <c r="G762" s="68"/>
    </row>
    <row r="763" customFormat="false" ht="13.5" hidden="false" customHeight="false" outlineLevel="0" collapsed="false">
      <c r="A763" s="58" t="n">
        <v>761</v>
      </c>
      <c r="B763" s="54" t="s">
        <v>857</v>
      </c>
      <c r="C763" s="58" t="s">
        <v>939</v>
      </c>
      <c r="D763" s="64" t="n">
        <v>29</v>
      </c>
      <c r="E763" s="56" t="n">
        <v>7.5</v>
      </c>
      <c r="F763" s="56" t="n">
        <v>217.5</v>
      </c>
      <c r="G763" s="68"/>
    </row>
    <row r="764" customFormat="false" ht="13.5" hidden="false" customHeight="false" outlineLevel="0" collapsed="false">
      <c r="A764" s="58" t="n">
        <v>762</v>
      </c>
      <c r="B764" s="54" t="s">
        <v>857</v>
      </c>
      <c r="C764" s="58" t="s">
        <v>940</v>
      </c>
      <c r="D764" s="64" t="n">
        <v>11.6</v>
      </c>
      <c r="E764" s="56" t="n">
        <v>7.5</v>
      </c>
      <c r="F764" s="56" t="n">
        <v>87</v>
      </c>
      <c r="G764" s="68"/>
    </row>
    <row r="765" customFormat="false" ht="13.5" hidden="false" customHeight="false" outlineLevel="0" collapsed="false">
      <c r="A765" s="58" t="n">
        <v>763</v>
      </c>
      <c r="B765" s="54" t="s">
        <v>857</v>
      </c>
      <c r="C765" s="58" t="s">
        <v>941</v>
      </c>
      <c r="D765" s="64" t="n">
        <v>11.6</v>
      </c>
      <c r="E765" s="56" t="n">
        <v>7.5</v>
      </c>
      <c r="F765" s="56" t="n">
        <v>87</v>
      </c>
      <c r="G765" s="68"/>
    </row>
    <row r="766" customFormat="false" ht="13.5" hidden="false" customHeight="false" outlineLevel="0" collapsed="false">
      <c r="A766" s="58" t="n">
        <v>764</v>
      </c>
      <c r="B766" s="54" t="s">
        <v>857</v>
      </c>
      <c r="C766" s="63" t="s">
        <v>942</v>
      </c>
      <c r="D766" s="64" t="n">
        <v>11.6</v>
      </c>
      <c r="E766" s="56" t="n">
        <v>7.5</v>
      </c>
      <c r="F766" s="56" t="n">
        <v>87</v>
      </c>
      <c r="G766" s="70"/>
    </row>
    <row r="767" customFormat="false" ht="13.5" hidden="false" customHeight="false" outlineLevel="0" collapsed="false">
      <c r="A767" s="58" t="n">
        <v>765</v>
      </c>
      <c r="B767" s="54" t="s">
        <v>857</v>
      </c>
      <c r="C767" s="63" t="s">
        <v>943</v>
      </c>
      <c r="D767" s="64" t="n">
        <v>29</v>
      </c>
      <c r="E767" s="56" t="n">
        <v>7.5</v>
      </c>
      <c r="F767" s="56" t="n">
        <v>217.5</v>
      </c>
      <c r="G767" s="69"/>
    </row>
    <row r="768" customFormat="false" ht="13.5" hidden="false" customHeight="false" outlineLevel="0" collapsed="false">
      <c r="A768" s="58" t="n">
        <v>766</v>
      </c>
      <c r="B768" s="54" t="s">
        <v>857</v>
      </c>
      <c r="C768" s="63" t="s">
        <v>944</v>
      </c>
      <c r="D768" s="64" t="n">
        <v>17.4</v>
      </c>
      <c r="E768" s="56" t="n">
        <v>7.5</v>
      </c>
      <c r="F768" s="56" t="n">
        <v>130.5</v>
      </c>
      <c r="G768" s="68"/>
    </row>
    <row r="769" customFormat="false" ht="13.5" hidden="false" customHeight="false" outlineLevel="0" collapsed="false">
      <c r="A769" s="58" t="n">
        <v>767</v>
      </c>
      <c r="B769" s="54" t="s">
        <v>857</v>
      </c>
      <c r="C769" s="63" t="s">
        <v>945</v>
      </c>
      <c r="D769" s="64" t="n">
        <v>17.4</v>
      </c>
      <c r="E769" s="56" t="n">
        <v>7.5</v>
      </c>
      <c r="F769" s="56" t="n">
        <v>130.5</v>
      </c>
      <c r="G769" s="68"/>
    </row>
    <row r="770" customFormat="false" ht="13.5" hidden="false" customHeight="false" outlineLevel="0" collapsed="false">
      <c r="A770" s="58" t="n">
        <v>768</v>
      </c>
      <c r="B770" s="54" t="s">
        <v>857</v>
      </c>
      <c r="C770" s="63" t="s">
        <v>946</v>
      </c>
      <c r="D770" s="64" t="n">
        <v>17.4</v>
      </c>
      <c r="E770" s="56" t="n">
        <v>7.5</v>
      </c>
      <c r="F770" s="56" t="n">
        <v>130.5</v>
      </c>
      <c r="G770" s="68"/>
    </row>
    <row r="771" customFormat="false" ht="13.5" hidden="false" customHeight="false" outlineLevel="0" collapsed="false">
      <c r="A771" s="58" t="n">
        <v>769</v>
      </c>
      <c r="B771" s="54" t="s">
        <v>857</v>
      </c>
      <c r="C771" s="63" t="s">
        <v>947</v>
      </c>
      <c r="D771" s="64" t="n">
        <v>17.4</v>
      </c>
      <c r="E771" s="56" t="n">
        <v>7.5</v>
      </c>
      <c r="F771" s="56" t="n">
        <v>130.5</v>
      </c>
      <c r="G771" s="68"/>
    </row>
    <row r="772" customFormat="false" ht="13.5" hidden="false" customHeight="false" outlineLevel="0" collapsed="false">
      <c r="A772" s="58" t="n">
        <v>770</v>
      </c>
      <c r="B772" s="54" t="s">
        <v>857</v>
      </c>
      <c r="C772" s="63" t="s">
        <v>948</v>
      </c>
      <c r="D772" s="64" t="n">
        <v>17.4</v>
      </c>
      <c r="E772" s="56" t="n">
        <v>7.5</v>
      </c>
      <c r="F772" s="56" t="n">
        <v>130.5</v>
      </c>
      <c r="G772" s="68"/>
    </row>
    <row r="773" customFormat="false" ht="13.5" hidden="false" customHeight="false" outlineLevel="0" collapsed="false">
      <c r="A773" s="58" t="n">
        <v>771</v>
      </c>
      <c r="B773" s="54" t="s">
        <v>857</v>
      </c>
      <c r="C773" s="63" t="s">
        <v>949</v>
      </c>
      <c r="D773" s="64" t="n">
        <v>17.4</v>
      </c>
      <c r="E773" s="56" t="n">
        <v>7.5</v>
      </c>
      <c r="F773" s="56" t="n">
        <v>130.5</v>
      </c>
      <c r="G773" s="68"/>
    </row>
    <row r="774" customFormat="false" ht="13.5" hidden="false" customHeight="false" outlineLevel="0" collapsed="false">
      <c r="A774" s="58" t="n">
        <v>772</v>
      </c>
      <c r="B774" s="54" t="s">
        <v>857</v>
      </c>
      <c r="C774" s="58" t="s">
        <v>950</v>
      </c>
      <c r="D774" s="64" t="n">
        <v>46.4</v>
      </c>
      <c r="E774" s="56" t="n">
        <v>7.5</v>
      </c>
      <c r="F774" s="56" t="n">
        <v>348</v>
      </c>
      <c r="G774" s="69"/>
    </row>
    <row r="775" customFormat="false" ht="13.5" hidden="false" customHeight="false" outlineLevel="0" collapsed="false">
      <c r="A775" s="58" t="n">
        <v>773</v>
      </c>
      <c r="B775" s="54" t="s">
        <v>857</v>
      </c>
      <c r="C775" s="63" t="s">
        <v>951</v>
      </c>
      <c r="D775" s="64" t="n">
        <v>34.8</v>
      </c>
      <c r="E775" s="56" t="n">
        <v>7.5</v>
      </c>
      <c r="F775" s="56" t="n">
        <v>261</v>
      </c>
      <c r="G775" s="69"/>
    </row>
    <row r="776" customFormat="false" ht="13.5" hidden="false" customHeight="false" outlineLevel="0" collapsed="false">
      <c r="A776" s="58" t="n">
        <v>774</v>
      </c>
      <c r="B776" s="54" t="s">
        <v>857</v>
      </c>
      <c r="C776" s="63" t="s">
        <v>952</v>
      </c>
      <c r="D776" s="64" t="n">
        <v>17.4</v>
      </c>
      <c r="E776" s="56" t="n">
        <v>7.5</v>
      </c>
      <c r="F776" s="56" t="n">
        <v>130.5</v>
      </c>
      <c r="G776" s="68"/>
    </row>
    <row r="777" customFormat="false" ht="13.5" hidden="false" customHeight="false" outlineLevel="0" collapsed="false">
      <c r="A777" s="58" t="n">
        <v>775</v>
      </c>
      <c r="B777" s="54" t="s">
        <v>857</v>
      </c>
      <c r="C777" s="54" t="s">
        <v>739</v>
      </c>
      <c r="D777" s="62" t="n">
        <v>29</v>
      </c>
      <c r="E777" s="56" t="n">
        <v>7.5</v>
      </c>
      <c r="F777" s="56" t="n">
        <v>217.5</v>
      </c>
      <c r="G777" s="68"/>
    </row>
    <row r="778" customFormat="false" ht="13.5" hidden="false" customHeight="false" outlineLevel="0" collapsed="false">
      <c r="A778" s="58" t="n">
        <v>776</v>
      </c>
      <c r="B778" s="54" t="s">
        <v>857</v>
      </c>
      <c r="C778" s="61" t="s">
        <v>835</v>
      </c>
      <c r="D778" s="62" t="n">
        <v>23.2</v>
      </c>
      <c r="E778" s="56" t="n">
        <v>7.5</v>
      </c>
      <c r="F778" s="56" t="n">
        <v>174</v>
      </c>
      <c r="G778" s="68"/>
    </row>
    <row r="779" customFormat="false" ht="13.5" hidden="false" customHeight="false" outlineLevel="0" collapsed="false">
      <c r="A779" s="58" t="n">
        <v>777</v>
      </c>
      <c r="B779" s="54" t="s">
        <v>857</v>
      </c>
      <c r="C779" s="61" t="s">
        <v>953</v>
      </c>
      <c r="D779" s="62" t="n">
        <v>29</v>
      </c>
      <c r="E779" s="56" t="n">
        <v>7.5</v>
      </c>
      <c r="F779" s="56" t="n">
        <v>217.5</v>
      </c>
      <c r="G779" s="68"/>
    </row>
    <row r="780" customFormat="false" ht="13.5" hidden="false" customHeight="false" outlineLevel="0" collapsed="false">
      <c r="A780" s="58" t="n">
        <v>778</v>
      </c>
      <c r="B780" s="54" t="s">
        <v>857</v>
      </c>
      <c r="C780" s="54" t="s">
        <v>954</v>
      </c>
      <c r="D780" s="55" t="n">
        <v>29</v>
      </c>
      <c r="E780" s="56" t="n">
        <v>7.5</v>
      </c>
      <c r="F780" s="56" t="n">
        <v>217.5</v>
      </c>
      <c r="G780" s="68"/>
    </row>
    <row r="781" customFormat="false" ht="13.5" hidden="false" customHeight="false" outlineLevel="0" collapsed="false">
      <c r="A781" s="58" t="n">
        <v>779</v>
      </c>
      <c r="B781" s="54" t="s">
        <v>857</v>
      </c>
      <c r="C781" s="61" t="s">
        <v>955</v>
      </c>
      <c r="D781" s="62" t="n">
        <v>5.8</v>
      </c>
      <c r="E781" s="56" t="n">
        <v>7.5</v>
      </c>
      <c r="F781" s="56" t="n">
        <v>43.5</v>
      </c>
      <c r="G781" s="68"/>
    </row>
    <row r="782" customFormat="false" ht="13.5" hidden="false" customHeight="false" outlineLevel="0" collapsed="false">
      <c r="A782" s="58" t="n">
        <v>780</v>
      </c>
      <c r="B782" s="54" t="s">
        <v>857</v>
      </c>
      <c r="C782" s="61" t="s">
        <v>956</v>
      </c>
      <c r="D782" s="62" t="n">
        <v>11.6</v>
      </c>
      <c r="E782" s="56" t="n">
        <v>7.5</v>
      </c>
      <c r="F782" s="56" t="n">
        <v>87</v>
      </c>
      <c r="G782" s="68"/>
    </row>
    <row r="783" customFormat="false" ht="13.5" hidden="false" customHeight="false" outlineLevel="0" collapsed="false">
      <c r="A783" s="58" t="n">
        <v>781</v>
      </c>
      <c r="B783" s="54" t="s">
        <v>857</v>
      </c>
      <c r="C783" s="61" t="s">
        <v>957</v>
      </c>
      <c r="D783" s="62" t="n">
        <v>29</v>
      </c>
      <c r="E783" s="56" t="n">
        <v>7.5</v>
      </c>
      <c r="F783" s="56" t="n">
        <v>217.5</v>
      </c>
      <c r="G783" s="68"/>
    </row>
    <row r="784" customFormat="false" ht="13.5" hidden="false" customHeight="false" outlineLevel="0" collapsed="false">
      <c r="A784" s="58" t="n">
        <v>782</v>
      </c>
      <c r="B784" s="54" t="s">
        <v>857</v>
      </c>
      <c r="C784" s="61" t="s">
        <v>958</v>
      </c>
      <c r="D784" s="62" t="n">
        <v>29</v>
      </c>
      <c r="E784" s="56" t="n">
        <v>7.5</v>
      </c>
      <c r="F784" s="56" t="n">
        <v>217.5</v>
      </c>
      <c r="G784" s="68"/>
    </row>
    <row r="785" customFormat="false" ht="13.5" hidden="false" customHeight="false" outlineLevel="0" collapsed="false">
      <c r="A785" s="58" t="n">
        <v>783</v>
      </c>
      <c r="B785" s="54" t="s">
        <v>857</v>
      </c>
      <c r="C785" s="61" t="s">
        <v>959</v>
      </c>
      <c r="D785" s="62" t="n">
        <v>5.8</v>
      </c>
      <c r="E785" s="56" t="n">
        <v>7.5</v>
      </c>
      <c r="F785" s="56" t="n">
        <v>43.5</v>
      </c>
      <c r="G785" s="68"/>
    </row>
    <row r="786" customFormat="false" ht="13.5" hidden="false" customHeight="false" outlineLevel="0" collapsed="false">
      <c r="A786" s="58" t="n">
        <v>784</v>
      </c>
      <c r="B786" s="54" t="s">
        <v>857</v>
      </c>
      <c r="C786" s="61" t="s">
        <v>960</v>
      </c>
      <c r="D786" s="62" t="n">
        <v>17.4</v>
      </c>
      <c r="E786" s="56" t="n">
        <v>7.5</v>
      </c>
      <c r="F786" s="56" t="n">
        <v>130.5</v>
      </c>
      <c r="G786" s="68"/>
    </row>
    <row r="787" customFormat="false" ht="13.5" hidden="false" customHeight="false" outlineLevel="0" collapsed="false">
      <c r="A787" s="58" t="n">
        <v>785</v>
      </c>
      <c r="B787" s="54" t="s">
        <v>857</v>
      </c>
      <c r="C787" s="61" t="s">
        <v>961</v>
      </c>
      <c r="D787" s="62" t="n">
        <v>17.4</v>
      </c>
      <c r="E787" s="56" t="n">
        <v>7.5</v>
      </c>
      <c r="F787" s="56" t="n">
        <v>130.5</v>
      </c>
      <c r="G787" s="68"/>
    </row>
    <row r="788" customFormat="false" ht="13.5" hidden="false" customHeight="false" outlineLevel="0" collapsed="false">
      <c r="A788" s="58" t="n">
        <v>786</v>
      </c>
      <c r="B788" s="54" t="s">
        <v>857</v>
      </c>
      <c r="C788" s="61" t="s">
        <v>962</v>
      </c>
      <c r="D788" s="62" t="n">
        <v>5.8</v>
      </c>
      <c r="E788" s="56" t="n">
        <v>7.5</v>
      </c>
      <c r="F788" s="56" t="n">
        <v>43.5</v>
      </c>
      <c r="G788" s="68"/>
    </row>
    <row r="789" customFormat="false" ht="13.5" hidden="false" customHeight="false" outlineLevel="0" collapsed="false">
      <c r="A789" s="58" t="n">
        <v>787</v>
      </c>
      <c r="B789" s="54" t="s">
        <v>857</v>
      </c>
      <c r="C789" s="61" t="s">
        <v>963</v>
      </c>
      <c r="D789" s="62" t="n">
        <v>23.2</v>
      </c>
      <c r="E789" s="56" t="n">
        <v>7.5</v>
      </c>
      <c r="F789" s="56" t="n">
        <v>174</v>
      </c>
      <c r="G789" s="68"/>
    </row>
    <row r="790" customFormat="false" ht="13.5" hidden="false" customHeight="false" outlineLevel="0" collapsed="false">
      <c r="A790" s="58" t="n">
        <v>788</v>
      </c>
      <c r="B790" s="54" t="s">
        <v>857</v>
      </c>
      <c r="C790" s="61" t="s">
        <v>964</v>
      </c>
      <c r="D790" s="62" t="n">
        <v>5.8</v>
      </c>
      <c r="E790" s="56" t="n">
        <v>7.5</v>
      </c>
      <c r="F790" s="56" t="n">
        <v>43.5</v>
      </c>
      <c r="G790" s="68"/>
    </row>
    <row r="791" customFormat="false" ht="13.5" hidden="false" customHeight="false" outlineLevel="0" collapsed="false">
      <c r="A791" s="58" t="n">
        <v>789</v>
      </c>
      <c r="B791" s="54" t="s">
        <v>857</v>
      </c>
      <c r="C791" s="61" t="s">
        <v>965</v>
      </c>
      <c r="D791" s="62" t="n">
        <v>23.2</v>
      </c>
      <c r="E791" s="56" t="n">
        <v>7.5</v>
      </c>
      <c r="F791" s="56" t="n">
        <v>174</v>
      </c>
      <c r="G791" s="68"/>
    </row>
    <row r="792" customFormat="false" ht="13.5" hidden="false" customHeight="false" outlineLevel="0" collapsed="false">
      <c r="A792" s="58" t="n">
        <v>790</v>
      </c>
      <c r="B792" s="54" t="s">
        <v>857</v>
      </c>
      <c r="C792" s="61" t="s">
        <v>966</v>
      </c>
      <c r="D792" s="62" t="n">
        <v>17.4</v>
      </c>
      <c r="E792" s="56" t="n">
        <v>7.5</v>
      </c>
      <c r="F792" s="56" t="n">
        <v>130.5</v>
      </c>
      <c r="G792" s="68"/>
    </row>
    <row r="793" customFormat="false" ht="13.5" hidden="false" customHeight="false" outlineLevel="0" collapsed="false">
      <c r="A793" s="58" t="n">
        <v>791</v>
      </c>
      <c r="B793" s="54" t="s">
        <v>857</v>
      </c>
      <c r="C793" s="61" t="s">
        <v>967</v>
      </c>
      <c r="D793" s="62" t="n">
        <v>11.6</v>
      </c>
      <c r="E793" s="56" t="n">
        <v>7.5</v>
      </c>
      <c r="F793" s="56" t="n">
        <v>87</v>
      </c>
      <c r="G793" s="68"/>
    </row>
    <row r="794" customFormat="false" ht="13.5" hidden="false" customHeight="false" outlineLevel="0" collapsed="false">
      <c r="A794" s="58" t="n">
        <v>792</v>
      </c>
      <c r="B794" s="54" t="s">
        <v>857</v>
      </c>
      <c r="C794" s="61" t="s">
        <v>968</v>
      </c>
      <c r="D794" s="62" t="n">
        <v>5.8</v>
      </c>
      <c r="E794" s="56" t="n">
        <v>7.5</v>
      </c>
      <c r="F794" s="56" t="n">
        <v>43.5</v>
      </c>
      <c r="G794" s="68"/>
    </row>
    <row r="795" customFormat="false" ht="13.5" hidden="false" customHeight="false" outlineLevel="0" collapsed="false">
      <c r="A795" s="58" t="n">
        <v>793</v>
      </c>
      <c r="B795" s="54" t="s">
        <v>857</v>
      </c>
      <c r="C795" s="61" t="s">
        <v>969</v>
      </c>
      <c r="D795" s="55" t="n">
        <v>34.8</v>
      </c>
      <c r="E795" s="56" t="n">
        <v>7.5</v>
      </c>
      <c r="F795" s="56" t="n">
        <v>261</v>
      </c>
      <c r="G795" s="69"/>
    </row>
    <row r="796" customFormat="false" ht="13.5" hidden="false" customHeight="false" outlineLevel="0" collapsed="false">
      <c r="A796" s="58" t="n">
        <v>794</v>
      </c>
      <c r="B796" s="54" t="s">
        <v>857</v>
      </c>
      <c r="C796" s="61" t="s">
        <v>970</v>
      </c>
      <c r="D796" s="55" t="n">
        <v>5.8</v>
      </c>
      <c r="E796" s="56" t="n">
        <v>7.5</v>
      </c>
      <c r="F796" s="56" t="n">
        <v>43.5</v>
      </c>
      <c r="G796" s="68"/>
    </row>
    <row r="797" customFormat="false" ht="13.5" hidden="false" customHeight="false" outlineLevel="0" collapsed="false">
      <c r="A797" s="58" t="n">
        <v>795</v>
      </c>
      <c r="B797" s="54" t="s">
        <v>857</v>
      </c>
      <c r="C797" s="61" t="s">
        <v>971</v>
      </c>
      <c r="D797" s="55" t="n">
        <v>34.8</v>
      </c>
      <c r="E797" s="56" t="n">
        <v>7.5</v>
      </c>
      <c r="F797" s="56" t="n">
        <v>261</v>
      </c>
      <c r="G797" s="68"/>
    </row>
    <row r="798" customFormat="false" ht="13.5" hidden="false" customHeight="false" outlineLevel="0" collapsed="false">
      <c r="A798" s="58" t="n">
        <v>796</v>
      </c>
      <c r="B798" s="54" t="s">
        <v>857</v>
      </c>
      <c r="C798" s="54" t="s">
        <v>972</v>
      </c>
      <c r="D798" s="55" t="n">
        <v>34.8</v>
      </c>
      <c r="E798" s="56" t="n">
        <v>7.5</v>
      </c>
      <c r="F798" s="56" t="n">
        <v>261</v>
      </c>
      <c r="G798" s="68"/>
    </row>
    <row r="799" customFormat="false" ht="13.5" hidden="false" customHeight="false" outlineLevel="0" collapsed="false">
      <c r="A799" s="58" t="n">
        <v>797</v>
      </c>
      <c r="B799" s="54" t="s">
        <v>857</v>
      </c>
      <c r="C799" s="61" t="s">
        <v>973</v>
      </c>
      <c r="D799" s="55" t="n">
        <v>11.6</v>
      </c>
      <c r="E799" s="56" t="n">
        <v>7.5</v>
      </c>
      <c r="F799" s="56" t="n">
        <v>87</v>
      </c>
      <c r="G799" s="68"/>
    </row>
    <row r="800" customFormat="false" ht="13.5" hidden="false" customHeight="false" outlineLevel="0" collapsed="false">
      <c r="A800" s="58" t="n">
        <v>798</v>
      </c>
      <c r="B800" s="54" t="s">
        <v>857</v>
      </c>
      <c r="C800" s="61" t="s">
        <v>974</v>
      </c>
      <c r="D800" s="55" t="n">
        <v>5.8</v>
      </c>
      <c r="E800" s="56" t="n">
        <v>7.5</v>
      </c>
      <c r="F800" s="56" t="n">
        <v>43.5</v>
      </c>
      <c r="G800" s="68"/>
    </row>
    <row r="801" customFormat="false" ht="13.5" hidden="false" customHeight="false" outlineLevel="0" collapsed="false">
      <c r="A801" s="58" t="n">
        <v>799</v>
      </c>
      <c r="B801" s="54" t="s">
        <v>857</v>
      </c>
      <c r="C801" s="61" t="s">
        <v>975</v>
      </c>
      <c r="D801" s="55" t="n">
        <v>34.8</v>
      </c>
      <c r="E801" s="56" t="n">
        <v>7.5</v>
      </c>
      <c r="F801" s="56" t="n">
        <v>261</v>
      </c>
      <c r="G801" s="68"/>
    </row>
    <row r="802" customFormat="false" ht="13.5" hidden="false" customHeight="false" outlineLevel="0" collapsed="false">
      <c r="A802" s="58" t="n">
        <v>800</v>
      </c>
      <c r="B802" s="54" t="s">
        <v>857</v>
      </c>
      <c r="C802" s="61" t="s">
        <v>976</v>
      </c>
      <c r="D802" s="55" t="n">
        <v>17.4</v>
      </c>
      <c r="E802" s="56" t="n">
        <v>7.5</v>
      </c>
      <c r="F802" s="56" t="n">
        <v>130.5</v>
      </c>
      <c r="G802" s="68"/>
    </row>
    <row r="803" customFormat="false" ht="13.5" hidden="false" customHeight="false" outlineLevel="0" collapsed="false">
      <c r="A803" s="58" t="n">
        <v>801</v>
      </c>
      <c r="B803" s="54" t="s">
        <v>857</v>
      </c>
      <c r="C803" s="61" t="s">
        <v>977</v>
      </c>
      <c r="D803" s="55" t="n">
        <v>17.4</v>
      </c>
      <c r="E803" s="56" t="n">
        <v>7.5</v>
      </c>
      <c r="F803" s="56" t="n">
        <v>130.5</v>
      </c>
      <c r="G803" s="68"/>
    </row>
    <row r="804" customFormat="false" ht="13.5" hidden="false" customHeight="false" outlineLevel="0" collapsed="false">
      <c r="A804" s="58" t="n">
        <v>802</v>
      </c>
      <c r="B804" s="54" t="s">
        <v>857</v>
      </c>
      <c r="C804" s="61" t="s">
        <v>978</v>
      </c>
      <c r="D804" s="55" t="n">
        <v>29</v>
      </c>
      <c r="E804" s="56" t="n">
        <v>7.5</v>
      </c>
      <c r="F804" s="56" t="n">
        <v>217.5</v>
      </c>
      <c r="G804" s="68"/>
    </row>
    <row r="805" customFormat="false" ht="13.5" hidden="false" customHeight="false" outlineLevel="0" collapsed="false">
      <c r="A805" s="58" t="n">
        <v>803</v>
      </c>
      <c r="B805" s="54" t="s">
        <v>857</v>
      </c>
      <c r="C805" s="61" t="s">
        <v>979</v>
      </c>
      <c r="D805" s="55" t="n">
        <v>23.2</v>
      </c>
      <c r="E805" s="56" t="n">
        <v>7.5</v>
      </c>
      <c r="F805" s="56" t="n">
        <v>174</v>
      </c>
      <c r="G805" s="68"/>
    </row>
    <row r="806" customFormat="false" ht="13.5" hidden="false" customHeight="false" outlineLevel="0" collapsed="false">
      <c r="A806" s="58" t="n">
        <v>804</v>
      </c>
      <c r="B806" s="54" t="s">
        <v>857</v>
      </c>
      <c r="C806" s="61" t="s">
        <v>980</v>
      </c>
      <c r="D806" s="55" t="n">
        <v>29</v>
      </c>
      <c r="E806" s="56" t="n">
        <v>7.5</v>
      </c>
      <c r="F806" s="56" t="n">
        <v>217.5</v>
      </c>
      <c r="G806" s="69"/>
    </row>
    <row r="807" customFormat="false" ht="13.5" hidden="false" customHeight="false" outlineLevel="0" collapsed="false">
      <c r="A807" s="58" t="n">
        <v>805</v>
      </c>
      <c r="B807" s="54" t="s">
        <v>857</v>
      </c>
      <c r="C807" s="61" t="s">
        <v>981</v>
      </c>
      <c r="D807" s="55" t="n">
        <v>17.4</v>
      </c>
      <c r="E807" s="56" t="n">
        <v>7.5</v>
      </c>
      <c r="F807" s="56" t="n">
        <v>130.5</v>
      </c>
      <c r="G807" s="69"/>
    </row>
    <row r="808" customFormat="false" ht="13.5" hidden="false" customHeight="false" outlineLevel="0" collapsed="false">
      <c r="A808" s="58" t="n">
        <v>806</v>
      </c>
      <c r="B808" s="54" t="s">
        <v>857</v>
      </c>
      <c r="C808" s="61" t="s">
        <v>982</v>
      </c>
      <c r="D808" s="55" t="n">
        <v>5.8</v>
      </c>
      <c r="E808" s="56" t="n">
        <v>7.5</v>
      </c>
      <c r="F808" s="56" t="n">
        <v>43.5</v>
      </c>
      <c r="G808" s="68"/>
    </row>
    <row r="809" customFormat="false" ht="13.5" hidden="false" customHeight="false" outlineLevel="0" collapsed="false">
      <c r="A809" s="58" t="n">
        <v>807</v>
      </c>
      <c r="B809" s="54" t="s">
        <v>857</v>
      </c>
      <c r="C809" s="58" t="s">
        <v>983</v>
      </c>
      <c r="D809" s="55" t="n">
        <v>17.4</v>
      </c>
      <c r="E809" s="56" t="n">
        <v>7.5</v>
      </c>
      <c r="F809" s="56" t="n">
        <v>130.5</v>
      </c>
      <c r="G809" s="68"/>
    </row>
    <row r="810" customFormat="false" ht="13.5" hidden="false" customHeight="false" outlineLevel="0" collapsed="false">
      <c r="A810" s="58" t="n">
        <v>808</v>
      </c>
      <c r="B810" s="54" t="s">
        <v>857</v>
      </c>
      <c r="C810" s="58" t="s">
        <v>984</v>
      </c>
      <c r="D810" s="55" t="n">
        <v>34.8</v>
      </c>
      <c r="E810" s="56" t="n">
        <v>7.5</v>
      </c>
      <c r="F810" s="56" t="n">
        <v>261</v>
      </c>
      <c r="G810" s="68"/>
    </row>
    <row r="811" customFormat="false" ht="13.5" hidden="false" customHeight="false" outlineLevel="0" collapsed="false">
      <c r="A811" s="58" t="n">
        <v>809</v>
      </c>
      <c r="B811" s="54" t="s">
        <v>857</v>
      </c>
      <c r="C811" s="58" t="s">
        <v>985</v>
      </c>
      <c r="D811" s="55" t="n">
        <v>11.6</v>
      </c>
      <c r="E811" s="56" t="n">
        <v>7.5</v>
      </c>
      <c r="F811" s="56" t="n">
        <v>87</v>
      </c>
      <c r="G811" s="68"/>
    </row>
    <row r="812" customFormat="false" ht="13.5" hidden="false" customHeight="false" outlineLevel="0" collapsed="false">
      <c r="A812" s="58" t="n">
        <v>810</v>
      </c>
      <c r="B812" s="54" t="s">
        <v>857</v>
      </c>
      <c r="C812" s="58" t="s">
        <v>704</v>
      </c>
      <c r="D812" s="55" t="n">
        <v>11.6</v>
      </c>
      <c r="E812" s="56" t="n">
        <v>7.5</v>
      </c>
      <c r="F812" s="56" t="n">
        <v>87</v>
      </c>
      <c r="G812" s="68"/>
    </row>
    <row r="813" customFormat="false" ht="13.5" hidden="false" customHeight="false" outlineLevel="0" collapsed="false">
      <c r="A813" s="58" t="n">
        <v>811</v>
      </c>
      <c r="B813" s="54" t="s">
        <v>857</v>
      </c>
      <c r="C813" s="58" t="s">
        <v>986</v>
      </c>
      <c r="D813" s="55" t="n">
        <v>58</v>
      </c>
      <c r="E813" s="56" t="n">
        <v>7.5</v>
      </c>
      <c r="F813" s="56" t="n">
        <v>435</v>
      </c>
      <c r="G813" s="69"/>
    </row>
    <row r="814" customFormat="false" ht="13.5" hidden="false" customHeight="false" outlineLevel="0" collapsed="false">
      <c r="A814" s="58" t="n">
        <v>812</v>
      </c>
      <c r="B814" s="54" t="s">
        <v>857</v>
      </c>
      <c r="C814" s="58" t="s">
        <v>987</v>
      </c>
      <c r="D814" s="55" t="n">
        <v>17.4</v>
      </c>
      <c r="E814" s="56" t="n">
        <v>7.5</v>
      </c>
      <c r="F814" s="56" t="n">
        <v>130.5</v>
      </c>
      <c r="G814" s="68"/>
    </row>
    <row r="815" customFormat="false" ht="13.5" hidden="false" customHeight="false" outlineLevel="0" collapsed="false">
      <c r="A815" s="58" t="n">
        <v>813</v>
      </c>
      <c r="B815" s="54" t="s">
        <v>857</v>
      </c>
      <c r="C815" s="58" t="s">
        <v>988</v>
      </c>
      <c r="D815" s="55" t="n">
        <v>23.2</v>
      </c>
      <c r="E815" s="56" t="n">
        <v>7.5</v>
      </c>
      <c r="F815" s="56" t="n">
        <v>174</v>
      </c>
      <c r="G815" s="69"/>
    </row>
    <row r="816" customFormat="false" ht="13.5" hidden="false" customHeight="false" outlineLevel="0" collapsed="false">
      <c r="A816" s="58" t="n">
        <v>814</v>
      </c>
      <c r="B816" s="54" t="s">
        <v>857</v>
      </c>
      <c r="C816" s="58" t="s">
        <v>989</v>
      </c>
      <c r="D816" s="55" t="n">
        <v>17.4</v>
      </c>
      <c r="E816" s="56" t="n">
        <v>7.5</v>
      </c>
      <c r="F816" s="56" t="n">
        <v>130.5</v>
      </c>
      <c r="G816" s="68"/>
    </row>
    <row r="817" customFormat="false" ht="13.5" hidden="false" customHeight="false" outlineLevel="0" collapsed="false">
      <c r="A817" s="58" t="n">
        <v>815</v>
      </c>
      <c r="B817" s="54" t="s">
        <v>857</v>
      </c>
      <c r="C817" s="58" t="s">
        <v>990</v>
      </c>
      <c r="D817" s="55" t="n">
        <v>5.8</v>
      </c>
      <c r="E817" s="56" t="n">
        <v>7.5</v>
      </c>
      <c r="F817" s="56" t="n">
        <v>43.5</v>
      </c>
      <c r="G817" s="68"/>
    </row>
    <row r="818" customFormat="false" ht="13.5" hidden="false" customHeight="false" outlineLevel="0" collapsed="false">
      <c r="A818" s="58" t="n">
        <v>816</v>
      </c>
      <c r="B818" s="54" t="s">
        <v>857</v>
      </c>
      <c r="C818" s="58" t="s">
        <v>991</v>
      </c>
      <c r="D818" s="55" t="n">
        <v>5.8</v>
      </c>
      <c r="E818" s="56" t="n">
        <v>7.5</v>
      </c>
      <c r="F818" s="56" t="n">
        <v>43.5</v>
      </c>
      <c r="G818" s="69"/>
    </row>
    <row r="819" customFormat="false" ht="13.5" hidden="false" customHeight="false" outlineLevel="0" collapsed="false">
      <c r="A819" s="58" t="n">
        <v>817</v>
      </c>
      <c r="B819" s="54" t="s">
        <v>857</v>
      </c>
      <c r="C819" s="58" t="s">
        <v>992</v>
      </c>
      <c r="D819" s="55" t="n">
        <v>29</v>
      </c>
      <c r="E819" s="56" t="n">
        <v>7.5</v>
      </c>
      <c r="F819" s="56" t="n">
        <v>217.5</v>
      </c>
      <c r="G819" s="68"/>
    </row>
    <row r="820" customFormat="false" ht="13.5" hidden="false" customHeight="false" outlineLevel="0" collapsed="false">
      <c r="A820" s="58" t="n">
        <v>818</v>
      </c>
      <c r="B820" s="54" t="s">
        <v>857</v>
      </c>
      <c r="C820" s="54" t="s">
        <v>993</v>
      </c>
      <c r="D820" s="55" t="n">
        <v>5.8</v>
      </c>
      <c r="E820" s="56" t="n">
        <v>7.5</v>
      </c>
      <c r="F820" s="56" t="n">
        <v>43.5</v>
      </c>
      <c r="G820" s="69"/>
    </row>
    <row r="821" customFormat="false" ht="13.5" hidden="false" customHeight="false" outlineLevel="0" collapsed="false">
      <c r="A821" s="58" t="n">
        <v>819</v>
      </c>
      <c r="B821" s="54" t="s">
        <v>857</v>
      </c>
      <c r="C821" s="58" t="s">
        <v>994</v>
      </c>
      <c r="D821" s="55" t="n">
        <v>17.4</v>
      </c>
      <c r="E821" s="56" t="n">
        <v>7.5</v>
      </c>
      <c r="F821" s="56" t="n">
        <v>130.5</v>
      </c>
      <c r="G821" s="68"/>
    </row>
    <row r="822" customFormat="false" ht="13.5" hidden="false" customHeight="false" outlineLevel="0" collapsed="false">
      <c r="A822" s="58" t="n">
        <v>820</v>
      </c>
      <c r="B822" s="54" t="s">
        <v>857</v>
      </c>
      <c r="C822" s="58" t="s">
        <v>914</v>
      </c>
      <c r="D822" s="55" t="n">
        <v>5.8</v>
      </c>
      <c r="E822" s="56" t="n">
        <v>7.5</v>
      </c>
      <c r="F822" s="56" t="n">
        <v>43.5</v>
      </c>
      <c r="G822" s="68"/>
    </row>
    <row r="823" customFormat="false" ht="13.5" hidden="false" customHeight="false" outlineLevel="0" collapsed="false">
      <c r="A823" s="58" t="n">
        <v>821</v>
      </c>
      <c r="B823" s="54" t="s">
        <v>857</v>
      </c>
      <c r="C823" s="58" t="s">
        <v>995</v>
      </c>
      <c r="D823" s="55" t="n">
        <v>5.8</v>
      </c>
      <c r="E823" s="56" t="n">
        <v>7.5</v>
      </c>
      <c r="F823" s="56" t="n">
        <v>43.5</v>
      </c>
      <c r="G823" s="68"/>
    </row>
    <row r="824" customFormat="false" ht="13.5" hidden="false" customHeight="false" outlineLevel="0" collapsed="false">
      <c r="A824" s="58" t="n">
        <v>822</v>
      </c>
      <c r="B824" s="54" t="s">
        <v>857</v>
      </c>
      <c r="C824" s="54" t="s">
        <v>996</v>
      </c>
      <c r="D824" s="55" t="n">
        <v>17.4</v>
      </c>
      <c r="E824" s="56" t="n">
        <v>7.5</v>
      </c>
      <c r="F824" s="56" t="n">
        <v>130.5</v>
      </c>
      <c r="G824" s="68"/>
    </row>
    <row r="825" customFormat="false" ht="13.5" hidden="false" customHeight="false" outlineLevel="0" collapsed="false">
      <c r="A825" s="58" t="n">
        <v>823</v>
      </c>
      <c r="B825" s="54" t="s">
        <v>857</v>
      </c>
      <c r="C825" s="58" t="s">
        <v>997</v>
      </c>
      <c r="D825" s="55" t="n">
        <v>11.6</v>
      </c>
      <c r="E825" s="56" t="n">
        <v>7.5</v>
      </c>
      <c r="F825" s="56" t="n">
        <v>87</v>
      </c>
      <c r="G825" s="68"/>
    </row>
    <row r="826" customFormat="false" ht="13.5" hidden="false" customHeight="false" outlineLevel="0" collapsed="false">
      <c r="A826" s="58" t="n">
        <v>824</v>
      </c>
      <c r="B826" s="54" t="s">
        <v>857</v>
      </c>
      <c r="C826" s="58" t="s">
        <v>998</v>
      </c>
      <c r="D826" s="55" t="n">
        <v>5.8</v>
      </c>
      <c r="E826" s="56" t="n">
        <v>7.5</v>
      </c>
      <c r="F826" s="56" t="n">
        <v>43.5</v>
      </c>
      <c r="G826" s="68"/>
    </row>
    <row r="827" customFormat="false" ht="13.5" hidden="false" customHeight="false" outlineLevel="0" collapsed="false">
      <c r="A827" s="58" t="n">
        <v>825</v>
      </c>
      <c r="B827" s="54" t="s">
        <v>857</v>
      </c>
      <c r="C827" s="58" t="s">
        <v>999</v>
      </c>
      <c r="D827" s="55" t="n">
        <v>34.8</v>
      </c>
      <c r="E827" s="56" t="n">
        <v>7.5</v>
      </c>
      <c r="F827" s="56" t="n">
        <v>261</v>
      </c>
      <c r="G827" s="68"/>
    </row>
    <row r="828" customFormat="false" ht="13.5" hidden="false" customHeight="false" outlineLevel="0" collapsed="false">
      <c r="A828" s="58" t="n">
        <v>826</v>
      </c>
      <c r="B828" s="54" t="s">
        <v>857</v>
      </c>
      <c r="C828" s="54" t="s">
        <v>1000</v>
      </c>
      <c r="D828" s="55" t="n">
        <v>17.4</v>
      </c>
      <c r="E828" s="56" t="n">
        <v>7.5</v>
      </c>
      <c r="F828" s="56" t="n">
        <v>130.5</v>
      </c>
      <c r="G828" s="68"/>
    </row>
    <row r="829" customFormat="false" ht="13.5" hidden="false" customHeight="false" outlineLevel="0" collapsed="false">
      <c r="A829" s="58" t="n">
        <v>827</v>
      </c>
      <c r="B829" s="54" t="s">
        <v>857</v>
      </c>
      <c r="C829" s="54" t="s">
        <v>1001</v>
      </c>
      <c r="D829" s="55" t="n">
        <v>11.6</v>
      </c>
      <c r="E829" s="56" t="n">
        <v>7.5</v>
      </c>
      <c r="F829" s="56" t="n">
        <v>87</v>
      </c>
      <c r="G829" s="68"/>
    </row>
    <row r="830" customFormat="false" ht="13.5" hidden="false" customHeight="false" outlineLevel="0" collapsed="false">
      <c r="A830" s="58" t="n">
        <v>828</v>
      </c>
      <c r="B830" s="54" t="s">
        <v>857</v>
      </c>
      <c r="C830" s="54" t="s">
        <v>1002</v>
      </c>
      <c r="D830" s="55" t="n">
        <v>5.8</v>
      </c>
      <c r="E830" s="56" t="n">
        <v>7.5</v>
      </c>
      <c r="F830" s="56" t="n">
        <v>43.5</v>
      </c>
      <c r="G830" s="68"/>
    </row>
    <row r="831" customFormat="false" ht="13.5" hidden="false" customHeight="false" outlineLevel="0" collapsed="false">
      <c r="A831" s="58" t="n">
        <v>829</v>
      </c>
      <c r="B831" s="54" t="s">
        <v>857</v>
      </c>
      <c r="C831" s="54" t="s">
        <v>1003</v>
      </c>
      <c r="D831" s="55" t="n">
        <v>5.8</v>
      </c>
      <c r="E831" s="56" t="n">
        <v>7.5</v>
      </c>
      <c r="F831" s="56" t="n">
        <v>43.5</v>
      </c>
      <c r="G831" s="68"/>
    </row>
    <row r="832" customFormat="false" ht="13.5" hidden="false" customHeight="false" outlineLevel="0" collapsed="false">
      <c r="A832" s="58" t="n">
        <v>830</v>
      </c>
      <c r="B832" s="54" t="s">
        <v>857</v>
      </c>
      <c r="C832" s="54" t="s">
        <v>1004</v>
      </c>
      <c r="D832" s="55" t="n">
        <v>23.2</v>
      </c>
      <c r="E832" s="56" t="n">
        <v>7.5</v>
      </c>
      <c r="F832" s="56" t="n">
        <v>174</v>
      </c>
      <c r="G832" s="68"/>
    </row>
    <row r="833" customFormat="false" ht="13.5" hidden="false" customHeight="false" outlineLevel="0" collapsed="false">
      <c r="A833" s="58" t="n">
        <v>831</v>
      </c>
      <c r="B833" s="54" t="s">
        <v>857</v>
      </c>
      <c r="C833" s="54" t="s">
        <v>1005</v>
      </c>
      <c r="D833" s="55" t="n">
        <v>23.2</v>
      </c>
      <c r="E833" s="56" t="n">
        <v>7.5</v>
      </c>
      <c r="F833" s="56" t="n">
        <v>174</v>
      </c>
      <c r="G833" s="68"/>
    </row>
    <row r="834" customFormat="false" ht="13.5" hidden="false" customHeight="false" outlineLevel="0" collapsed="false">
      <c r="A834" s="58" t="n">
        <v>832</v>
      </c>
      <c r="B834" s="54" t="s">
        <v>857</v>
      </c>
      <c r="C834" s="54" t="s">
        <v>1006</v>
      </c>
      <c r="D834" s="55" t="n">
        <v>11.6</v>
      </c>
      <c r="E834" s="56" t="n">
        <v>7.5</v>
      </c>
      <c r="F834" s="56" t="n">
        <v>87</v>
      </c>
      <c r="G834" s="68"/>
    </row>
    <row r="835" customFormat="false" ht="13.5" hidden="false" customHeight="false" outlineLevel="0" collapsed="false">
      <c r="A835" s="58" t="n">
        <v>833</v>
      </c>
      <c r="B835" s="54" t="s">
        <v>857</v>
      </c>
      <c r="C835" s="54" t="s">
        <v>1007</v>
      </c>
      <c r="D835" s="55" t="n">
        <v>17.4</v>
      </c>
      <c r="E835" s="56" t="n">
        <v>7.5</v>
      </c>
      <c r="F835" s="56" t="n">
        <v>130.5</v>
      </c>
      <c r="G835" s="68"/>
    </row>
    <row r="836" customFormat="false" ht="13.5" hidden="false" customHeight="false" outlineLevel="0" collapsed="false">
      <c r="A836" s="58" t="n">
        <v>834</v>
      </c>
      <c r="B836" s="54" t="s">
        <v>857</v>
      </c>
      <c r="C836" s="58" t="s">
        <v>1008</v>
      </c>
      <c r="D836" s="55" t="n">
        <v>29</v>
      </c>
      <c r="E836" s="56" t="n">
        <v>7.5</v>
      </c>
      <c r="F836" s="56" t="n">
        <v>217.5</v>
      </c>
      <c r="G836" s="68"/>
    </row>
    <row r="837" customFormat="false" ht="13.5" hidden="false" customHeight="false" outlineLevel="0" collapsed="false">
      <c r="A837" s="58" t="n">
        <v>835</v>
      </c>
      <c r="B837" s="54" t="s">
        <v>857</v>
      </c>
      <c r="C837" s="58" t="s">
        <v>1009</v>
      </c>
      <c r="D837" s="55" t="n">
        <v>23.2</v>
      </c>
      <c r="E837" s="56" t="n">
        <v>7.5</v>
      </c>
      <c r="F837" s="56" t="n">
        <v>174</v>
      </c>
      <c r="G837" s="68"/>
    </row>
    <row r="838" customFormat="false" ht="13.5" hidden="false" customHeight="false" outlineLevel="0" collapsed="false">
      <c r="A838" s="58" t="n">
        <v>836</v>
      </c>
      <c r="B838" s="54" t="s">
        <v>857</v>
      </c>
      <c r="C838" s="58" t="s">
        <v>1010</v>
      </c>
      <c r="D838" s="55" t="n">
        <v>17.4</v>
      </c>
      <c r="E838" s="56" t="n">
        <v>7.5</v>
      </c>
      <c r="F838" s="56" t="n">
        <v>130.5</v>
      </c>
      <c r="G838" s="68"/>
    </row>
    <row r="839" customFormat="false" ht="13.5" hidden="false" customHeight="false" outlineLevel="0" collapsed="false">
      <c r="A839" s="58" t="n">
        <v>837</v>
      </c>
      <c r="B839" s="54" t="s">
        <v>857</v>
      </c>
      <c r="C839" s="58" t="s">
        <v>952</v>
      </c>
      <c r="D839" s="55" t="n">
        <v>11.6</v>
      </c>
      <c r="E839" s="56" t="n">
        <v>7.5</v>
      </c>
      <c r="F839" s="56" t="n">
        <v>87</v>
      </c>
      <c r="G839" s="68"/>
    </row>
    <row r="840" customFormat="false" ht="13.5" hidden="false" customHeight="false" outlineLevel="0" collapsed="false">
      <c r="A840" s="58" t="n">
        <v>838</v>
      </c>
      <c r="B840" s="54" t="s">
        <v>857</v>
      </c>
      <c r="C840" s="58" t="s">
        <v>1011</v>
      </c>
      <c r="D840" s="55" t="n">
        <v>23.2</v>
      </c>
      <c r="E840" s="56" t="n">
        <v>7.5</v>
      </c>
      <c r="F840" s="56" t="n">
        <v>174</v>
      </c>
      <c r="G840" s="68"/>
    </row>
    <row r="841" customFormat="false" ht="13.5" hidden="false" customHeight="false" outlineLevel="0" collapsed="false">
      <c r="A841" s="58" t="n">
        <v>839</v>
      </c>
      <c r="B841" s="54" t="s">
        <v>857</v>
      </c>
      <c r="C841" s="58" t="s">
        <v>1012</v>
      </c>
      <c r="D841" s="55" t="n">
        <v>23.2</v>
      </c>
      <c r="E841" s="56" t="n">
        <v>7.5</v>
      </c>
      <c r="F841" s="56" t="n">
        <v>174</v>
      </c>
      <c r="G841" s="68"/>
    </row>
    <row r="842" customFormat="false" ht="13.5" hidden="false" customHeight="false" outlineLevel="0" collapsed="false">
      <c r="A842" s="58" t="n">
        <v>840</v>
      </c>
      <c r="B842" s="54" t="s">
        <v>857</v>
      </c>
      <c r="C842" s="58" t="s">
        <v>1004</v>
      </c>
      <c r="D842" s="55" t="n">
        <v>17.4</v>
      </c>
      <c r="E842" s="56" t="n">
        <v>7.5</v>
      </c>
      <c r="F842" s="56" t="n">
        <v>130.5</v>
      </c>
      <c r="G842" s="68"/>
    </row>
    <row r="843" customFormat="false" ht="13.5" hidden="false" customHeight="false" outlineLevel="0" collapsed="false">
      <c r="A843" s="58" t="n">
        <v>841</v>
      </c>
      <c r="B843" s="54" t="s">
        <v>857</v>
      </c>
      <c r="C843" s="58" t="s">
        <v>1013</v>
      </c>
      <c r="D843" s="55" t="n">
        <v>17.4</v>
      </c>
      <c r="E843" s="56" t="n">
        <v>7.5</v>
      </c>
      <c r="F843" s="56" t="n">
        <v>130.5</v>
      </c>
      <c r="G843" s="68"/>
    </row>
    <row r="844" customFormat="false" ht="13.5" hidden="false" customHeight="false" outlineLevel="0" collapsed="false">
      <c r="A844" s="58" t="n">
        <v>842</v>
      </c>
      <c r="B844" s="54" t="s">
        <v>857</v>
      </c>
      <c r="C844" s="58" t="s">
        <v>1014</v>
      </c>
      <c r="D844" s="55" t="n">
        <v>29</v>
      </c>
      <c r="E844" s="56" t="n">
        <v>7.5</v>
      </c>
      <c r="F844" s="56" t="n">
        <v>217.5</v>
      </c>
      <c r="G844" s="68"/>
    </row>
    <row r="845" customFormat="false" ht="13.5" hidden="false" customHeight="false" outlineLevel="0" collapsed="false">
      <c r="A845" s="58" t="n">
        <v>843</v>
      </c>
      <c r="B845" s="54" t="s">
        <v>857</v>
      </c>
      <c r="C845" s="58" t="s">
        <v>1015</v>
      </c>
      <c r="D845" s="55" t="n">
        <v>11.6</v>
      </c>
      <c r="E845" s="56" t="n">
        <v>7.5</v>
      </c>
      <c r="F845" s="56" t="n">
        <v>87</v>
      </c>
      <c r="G845" s="68"/>
    </row>
    <row r="846" customFormat="false" ht="13.5" hidden="false" customHeight="false" outlineLevel="0" collapsed="false">
      <c r="A846" s="58" t="n">
        <v>844</v>
      </c>
      <c r="B846" s="54" t="s">
        <v>857</v>
      </c>
      <c r="C846" s="58" t="s">
        <v>1016</v>
      </c>
      <c r="D846" s="55" t="n">
        <v>11.6</v>
      </c>
      <c r="E846" s="56" t="n">
        <v>7.5</v>
      </c>
      <c r="F846" s="56" t="n">
        <v>87</v>
      </c>
      <c r="G846" s="68"/>
    </row>
    <row r="847" customFormat="false" ht="13.5" hidden="false" customHeight="false" outlineLevel="0" collapsed="false">
      <c r="A847" s="58" t="n">
        <v>845</v>
      </c>
      <c r="B847" s="54" t="s">
        <v>857</v>
      </c>
      <c r="C847" s="58" t="s">
        <v>1017</v>
      </c>
      <c r="D847" s="55" t="n">
        <v>46.4</v>
      </c>
      <c r="E847" s="56" t="n">
        <v>7.5</v>
      </c>
      <c r="F847" s="56" t="n">
        <v>348</v>
      </c>
      <c r="G847" s="68"/>
    </row>
    <row r="848" customFormat="false" ht="13.5" hidden="false" customHeight="false" outlineLevel="0" collapsed="false">
      <c r="A848" s="58" t="n">
        <v>846</v>
      </c>
      <c r="B848" s="54" t="s">
        <v>857</v>
      </c>
      <c r="C848" s="54" t="s">
        <v>1018</v>
      </c>
      <c r="D848" s="55" t="n">
        <v>29</v>
      </c>
      <c r="E848" s="56" t="n">
        <v>7.5</v>
      </c>
      <c r="F848" s="56" t="n">
        <v>217.5</v>
      </c>
      <c r="G848" s="68"/>
    </row>
    <row r="849" customFormat="false" ht="13.5" hidden="false" customHeight="false" outlineLevel="0" collapsed="false">
      <c r="A849" s="58" t="n">
        <v>847</v>
      </c>
      <c r="B849" s="54" t="s">
        <v>857</v>
      </c>
      <c r="C849" s="54" t="s">
        <v>1019</v>
      </c>
      <c r="D849" s="55" t="n">
        <v>11.6</v>
      </c>
      <c r="E849" s="56" t="n">
        <v>7.5</v>
      </c>
      <c r="F849" s="56" t="n">
        <v>87</v>
      </c>
      <c r="G849" s="68"/>
    </row>
    <row r="850" customFormat="false" ht="13.5" hidden="false" customHeight="false" outlineLevel="0" collapsed="false">
      <c r="A850" s="58" t="n">
        <v>848</v>
      </c>
      <c r="B850" s="54" t="s">
        <v>857</v>
      </c>
      <c r="C850" s="58" t="s">
        <v>982</v>
      </c>
      <c r="D850" s="55" t="n">
        <v>17.4</v>
      </c>
      <c r="E850" s="56" t="n">
        <v>7.5</v>
      </c>
      <c r="F850" s="56" t="n">
        <v>130.5</v>
      </c>
      <c r="G850" s="68"/>
    </row>
    <row r="851" customFormat="false" ht="13.5" hidden="false" customHeight="false" outlineLevel="0" collapsed="false">
      <c r="A851" s="58" t="n">
        <v>849</v>
      </c>
      <c r="B851" s="54" t="s">
        <v>857</v>
      </c>
      <c r="C851" s="58" t="s">
        <v>1020</v>
      </c>
      <c r="D851" s="55" t="n">
        <v>11.6</v>
      </c>
      <c r="E851" s="56" t="n">
        <v>7.5</v>
      </c>
      <c r="F851" s="56" t="n">
        <v>87</v>
      </c>
      <c r="G851" s="69"/>
    </row>
    <row r="852" customFormat="false" ht="13.5" hidden="false" customHeight="false" outlineLevel="0" collapsed="false">
      <c r="A852" s="58" t="n">
        <v>850</v>
      </c>
      <c r="B852" s="54" t="s">
        <v>857</v>
      </c>
      <c r="C852" s="58" t="s">
        <v>1021</v>
      </c>
      <c r="D852" s="55" t="n">
        <v>5.8</v>
      </c>
      <c r="E852" s="56" t="n">
        <v>7.5</v>
      </c>
      <c r="F852" s="56" t="n">
        <v>43.5</v>
      </c>
      <c r="G852" s="68"/>
    </row>
    <row r="853" customFormat="false" ht="13.5" hidden="false" customHeight="false" outlineLevel="0" collapsed="false">
      <c r="A853" s="58" t="n">
        <v>851</v>
      </c>
      <c r="B853" s="54" t="s">
        <v>857</v>
      </c>
      <c r="C853" s="58" t="s">
        <v>1022</v>
      </c>
      <c r="D853" s="55" t="n">
        <v>11.6</v>
      </c>
      <c r="E853" s="56" t="n">
        <v>7.5</v>
      </c>
      <c r="F853" s="56" t="n">
        <v>87</v>
      </c>
      <c r="G853" s="68"/>
    </row>
    <row r="854" customFormat="false" ht="13.5" hidden="false" customHeight="false" outlineLevel="0" collapsed="false">
      <c r="A854" s="58" t="n">
        <v>852</v>
      </c>
      <c r="B854" s="54" t="s">
        <v>857</v>
      </c>
      <c r="C854" s="58" t="s">
        <v>1023</v>
      </c>
      <c r="D854" s="55" t="n">
        <v>29</v>
      </c>
      <c r="E854" s="56" t="n">
        <v>7.5</v>
      </c>
      <c r="F854" s="56" t="n">
        <v>217.5</v>
      </c>
      <c r="G854" s="68"/>
    </row>
    <row r="855" customFormat="false" ht="13.5" hidden="false" customHeight="false" outlineLevel="0" collapsed="false">
      <c r="A855" s="58" t="n">
        <v>853</v>
      </c>
      <c r="B855" s="54" t="s">
        <v>857</v>
      </c>
      <c r="C855" s="58" t="s">
        <v>1024</v>
      </c>
      <c r="D855" s="55" t="n">
        <v>11.6</v>
      </c>
      <c r="E855" s="56" t="n">
        <v>7.5</v>
      </c>
      <c r="F855" s="56" t="n">
        <v>87</v>
      </c>
      <c r="G855" s="68"/>
    </row>
    <row r="856" customFormat="false" ht="13.5" hidden="false" customHeight="false" outlineLevel="0" collapsed="false">
      <c r="A856" s="58" t="n">
        <v>854</v>
      </c>
      <c r="B856" s="54" t="s">
        <v>857</v>
      </c>
      <c r="C856" s="61" t="s">
        <v>1025</v>
      </c>
      <c r="D856" s="62" t="n">
        <v>34.8</v>
      </c>
      <c r="E856" s="56" t="n">
        <v>7.5</v>
      </c>
      <c r="F856" s="56" t="n">
        <v>261</v>
      </c>
      <c r="G856" s="69"/>
    </row>
    <row r="857" customFormat="false" ht="13.5" hidden="false" customHeight="false" outlineLevel="0" collapsed="false">
      <c r="A857" s="58" t="n">
        <v>855</v>
      </c>
      <c r="B857" s="54" t="s">
        <v>857</v>
      </c>
      <c r="C857" s="61" t="s">
        <v>1026</v>
      </c>
      <c r="D857" s="62" t="n">
        <v>23.2</v>
      </c>
      <c r="E857" s="56" t="n">
        <v>7.5</v>
      </c>
      <c r="F857" s="56" t="n">
        <v>174</v>
      </c>
      <c r="G857" s="68"/>
    </row>
    <row r="858" customFormat="false" ht="13.5" hidden="false" customHeight="false" outlineLevel="0" collapsed="false">
      <c r="A858" s="58" t="n">
        <v>856</v>
      </c>
      <c r="B858" s="54" t="s">
        <v>857</v>
      </c>
      <c r="C858" s="61" t="s">
        <v>930</v>
      </c>
      <c r="D858" s="62" t="n">
        <v>11.6</v>
      </c>
      <c r="E858" s="56" t="n">
        <v>7.5</v>
      </c>
      <c r="F858" s="56" t="n">
        <v>87</v>
      </c>
      <c r="G858" s="68"/>
    </row>
    <row r="859" customFormat="false" ht="13.5" hidden="false" customHeight="false" outlineLevel="0" collapsed="false">
      <c r="A859" s="58" t="n">
        <v>857</v>
      </c>
      <c r="B859" s="54" t="s">
        <v>857</v>
      </c>
      <c r="C859" s="58" t="s">
        <v>972</v>
      </c>
      <c r="D859" s="55" t="n">
        <v>29</v>
      </c>
      <c r="E859" s="56" t="n">
        <v>7.5</v>
      </c>
      <c r="F859" s="56" t="n">
        <v>217.5</v>
      </c>
      <c r="G859" s="68"/>
    </row>
    <row r="860" customFormat="false" ht="13.5" hidden="false" customHeight="false" outlineLevel="0" collapsed="false">
      <c r="A860" s="58" t="n">
        <v>858</v>
      </c>
      <c r="B860" s="54" t="s">
        <v>857</v>
      </c>
      <c r="C860" s="58" t="s">
        <v>1027</v>
      </c>
      <c r="D860" s="55" t="n">
        <v>11.6</v>
      </c>
      <c r="E860" s="56" t="n">
        <v>7.5</v>
      </c>
      <c r="F860" s="56" t="n">
        <v>87</v>
      </c>
      <c r="G860" s="68"/>
    </row>
    <row r="861" customFormat="false" ht="13.5" hidden="false" customHeight="false" outlineLevel="0" collapsed="false">
      <c r="A861" s="58" t="n">
        <v>859</v>
      </c>
      <c r="B861" s="54" t="s">
        <v>857</v>
      </c>
      <c r="C861" s="58" t="s">
        <v>1028</v>
      </c>
      <c r="D861" s="55" t="n">
        <v>29</v>
      </c>
      <c r="E861" s="56" t="n">
        <v>7.5</v>
      </c>
      <c r="F861" s="56" t="n">
        <v>217.5</v>
      </c>
      <c r="G861" s="68"/>
    </row>
    <row r="862" customFormat="false" ht="13.5" hidden="false" customHeight="false" outlineLevel="0" collapsed="false">
      <c r="A862" s="58" t="n">
        <v>860</v>
      </c>
      <c r="B862" s="54" t="s">
        <v>857</v>
      </c>
      <c r="C862" s="58" t="s">
        <v>1029</v>
      </c>
      <c r="D862" s="55" t="n">
        <v>23.2</v>
      </c>
      <c r="E862" s="56" t="n">
        <v>7.5</v>
      </c>
      <c r="F862" s="56" t="n">
        <v>174</v>
      </c>
      <c r="G862" s="68"/>
    </row>
    <row r="863" customFormat="false" ht="13.5" hidden="false" customHeight="false" outlineLevel="0" collapsed="false">
      <c r="A863" s="58" t="n">
        <v>861</v>
      </c>
      <c r="B863" s="54" t="s">
        <v>857</v>
      </c>
      <c r="C863" s="58" t="s">
        <v>1030</v>
      </c>
      <c r="D863" s="55" t="n">
        <v>11.6</v>
      </c>
      <c r="E863" s="56" t="n">
        <v>7.5</v>
      </c>
      <c r="F863" s="56" t="n">
        <v>87</v>
      </c>
      <c r="G863" s="68"/>
    </row>
    <row r="864" customFormat="false" ht="13.5" hidden="false" customHeight="false" outlineLevel="0" collapsed="false">
      <c r="A864" s="58" t="n">
        <v>862</v>
      </c>
      <c r="B864" s="54" t="s">
        <v>857</v>
      </c>
      <c r="C864" s="58" t="s">
        <v>1031</v>
      </c>
      <c r="D864" s="55" t="n">
        <v>11.6</v>
      </c>
      <c r="E864" s="56" t="n">
        <v>7.5</v>
      </c>
      <c r="F864" s="56" t="n">
        <v>87</v>
      </c>
      <c r="G864" s="68"/>
    </row>
    <row r="865" customFormat="false" ht="13.5" hidden="false" customHeight="false" outlineLevel="0" collapsed="false">
      <c r="A865" s="58" t="n">
        <v>863</v>
      </c>
      <c r="B865" s="54" t="s">
        <v>857</v>
      </c>
      <c r="C865" s="58" t="s">
        <v>979</v>
      </c>
      <c r="D865" s="55" t="n">
        <v>5.8</v>
      </c>
      <c r="E865" s="56" t="n">
        <v>7.5</v>
      </c>
      <c r="F865" s="56" t="n">
        <v>43.5</v>
      </c>
      <c r="G865" s="68"/>
    </row>
    <row r="866" customFormat="false" ht="13.5" hidden="false" customHeight="false" outlineLevel="0" collapsed="false">
      <c r="A866" s="58" t="n">
        <v>864</v>
      </c>
      <c r="B866" s="54" t="s">
        <v>857</v>
      </c>
      <c r="C866" s="58" t="s">
        <v>1032</v>
      </c>
      <c r="D866" s="55" t="n">
        <v>17.4</v>
      </c>
      <c r="E866" s="56" t="n">
        <v>7.5</v>
      </c>
      <c r="F866" s="56" t="n">
        <v>130.5</v>
      </c>
      <c r="G866" s="68"/>
    </row>
    <row r="867" customFormat="false" ht="13.5" hidden="false" customHeight="false" outlineLevel="0" collapsed="false">
      <c r="A867" s="58" t="n">
        <v>865</v>
      </c>
      <c r="B867" s="54" t="s">
        <v>857</v>
      </c>
      <c r="C867" s="58" t="s">
        <v>1033</v>
      </c>
      <c r="D867" s="55" t="n">
        <v>23.2</v>
      </c>
      <c r="E867" s="56" t="n">
        <v>7.5</v>
      </c>
      <c r="F867" s="56" t="n">
        <v>174</v>
      </c>
      <c r="G867" s="68"/>
    </row>
    <row r="868" customFormat="false" ht="13.5" hidden="false" customHeight="false" outlineLevel="0" collapsed="false">
      <c r="A868" s="58" t="n">
        <v>866</v>
      </c>
      <c r="B868" s="54" t="s">
        <v>857</v>
      </c>
      <c r="C868" s="54" t="s">
        <v>1034</v>
      </c>
      <c r="D868" s="55" t="n">
        <v>11.6</v>
      </c>
      <c r="E868" s="56" t="n">
        <v>7.5</v>
      </c>
      <c r="F868" s="56" t="n">
        <v>87</v>
      </c>
      <c r="G868" s="68"/>
    </row>
    <row r="869" customFormat="false" ht="13.5" hidden="false" customHeight="false" outlineLevel="0" collapsed="false">
      <c r="A869" s="58" t="n">
        <v>867</v>
      </c>
      <c r="B869" s="54" t="s">
        <v>857</v>
      </c>
      <c r="C869" s="54" t="s">
        <v>1035</v>
      </c>
      <c r="D869" s="55" t="n">
        <v>17.4</v>
      </c>
      <c r="E869" s="56" t="n">
        <v>7.5</v>
      </c>
      <c r="F869" s="56" t="n">
        <v>130.5</v>
      </c>
      <c r="G869" s="68"/>
    </row>
    <row r="870" customFormat="false" ht="13.5" hidden="false" customHeight="false" outlineLevel="0" collapsed="false">
      <c r="A870" s="58" t="n">
        <v>868</v>
      </c>
      <c r="B870" s="54" t="s">
        <v>857</v>
      </c>
      <c r="C870" s="58" t="s">
        <v>1036</v>
      </c>
      <c r="D870" s="55" t="n">
        <v>17.4</v>
      </c>
      <c r="E870" s="56" t="n">
        <v>7.5</v>
      </c>
      <c r="F870" s="56" t="n">
        <v>130.5</v>
      </c>
      <c r="G870" s="69"/>
    </row>
    <row r="871" customFormat="false" ht="13.5" hidden="false" customHeight="false" outlineLevel="0" collapsed="false">
      <c r="A871" s="58" t="n">
        <v>869</v>
      </c>
      <c r="B871" s="54" t="s">
        <v>857</v>
      </c>
      <c r="C871" s="58" t="s">
        <v>1037</v>
      </c>
      <c r="D871" s="55" t="n">
        <v>40.6</v>
      </c>
      <c r="E871" s="56" t="n">
        <v>7.5</v>
      </c>
      <c r="F871" s="56" t="n">
        <v>304.5</v>
      </c>
      <c r="G871" s="69"/>
    </row>
    <row r="872" customFormat="false" ht="13.5" hidden="false" customHeight="false" outlineLevel="0" collapsed="false">
      <c r="A872" s="58" t="n">
        <v>870</v>
      </c>
      <c r="B872" s="54" t="s">
        <v>857</v>
      </c>
      <c r="C872" s="58" t="s">
        <v>1038</v>
      </c>
      <c r="D872" s="55" t="n">
        <v>11.6</v>
      </c>
      <c r="E872" s="56" t="n">
        <v>7.5</v>
      </c>
      <c r="F872" s="56" t="n">
        <v>87</v>
      </c>
      <c r="G872" s="68"/>
    </row>
    <row r="873" customFormat="false" ht="13.5" hidden="false" customHeight="false" outlineLevel="0" collapsed="false">
      <c r="A873" s="58" t="n">
        <v>871</v>
      </c>
      <c r="B873" s="54" t="s">
        <v>857</v>
      </c>
      <c r="C873" s="58" t="s">
        <v>1039</v>
      </c>
      <c r="D873" s="55" t="n">
        <v>5.8</v>
      </c>
      <c r="E873" s="56" t="n">
        <v>7.5</v>
      </c>
      <c r="F873" s="56" t="n">
        <v>43.5</v>
      </c>
      <c r="G873" s="68"/>
    </row>
    <row r="874" customFormat="false" ht="13.5" hidden="false" customHeight="false" outlineLevel="0" collapsed="false">
      <c r="A874" s="58" t="n">
        <v>872</v>
      </c>
      <c r="B874" s="54" t="s">
        <v>857</v>
      </c>
      <c r="C874" s="58" t="s">
        <v>1040</v>
      </c>
      <c r="D874" s="55" t="n">
        <v>11.6</v>
      </c>
      <c r="E874" s="56" t="n">
        <v>7.5</v>
      </c>
      <c r="F874" s="56" t="n">
        <v>87</v>
      </c>
      <c r="G874" s="68"/>
    </row>
    <row r="875" customFormat="false" ht="13.5" hidden="false" customHeight="false" outlineLevel="0" collapsed="false">
      <c r="A875" s="58" t="n">
        <v>873</v>
      </c>
      <c r="B875" s="54" t="s">
        <v>857</v>
      </c>
      <c r="C875" s="58" t="s">
        <v>1041</v>
      </c>
      <c r="D875" s="55" t="n">
        <v>17.4</v>
      </c>
      <c r="E875" s="56" t="n">
        <v>7.5</v>
      </c>
      <c r="F875" s="56" t="n">
        <v>130.5</v>
      </c>
      <c r="G875" s="68"/>
    </row>
    <row r="876" customFormat="false" ht="13.5" hidden="false" customHeight="false" outlineLevel="0" collapsed="false">
      <c r="A876" s="58" t="n">
        <v>874</v>
      </c>
      <c r="B876" s="54" t="s">
        <v>857</v>
      </c>
      <c r="C876" s="58" t="s">
        <v>1042</v>
      </c>
      <c r="D876" s="55" t="n">
        <v>17.4</v>
      </c>
      <c r="E876" s="56" t="n">
        <v>7.5</v>
      </c>
      <c r="F876" s="56" t="n">
        <v>130.5</v>
      </c>
      <c r="G876" s="68"/>
    </row>
    <row r="877" customFormat="false" ht="13.5" hidden="false" customHeight="false" outlineLevel="0" collapsed="false">
      <c r="A877" s="58" t="n">
        <v>875</v>
      </c>
      <c r="B877" s="54" t="s">
        <v>857</v>
      </c>
      <c r="C877" s="58" t="s">
        <v>1043</v>
      </c>
      <c r="D877" s="55" t="n">
        <v>11.6</v>
      </c>
      <c r="E877" s="56" t="n">
        <v>7.5</v>
      </c>
      <c r="F877" s="56" t="n">
        <v>87</v>
      </c>
      <c r="G877" s="68"/>
    </row>
    <row r="878" customFormat="false" ht="13.5" hidden="false" customHeight="false" outlineLevel="0" collapsed="false">
      <c r="A878" s="58" t="n">
        <v>876</v>
      </c>
      <c r="B878" s="54" t="s">
        <v>857</v>
      </c>
      <c r="C878" s="58" t="s">
        <v>1044</v>
      </c>
      <c r="D878" s="55" t="n">
        <v>11.6</v>
      </c>
      <c r="E878" s="56" t="n">
        <v>7.5</v>
      </c>
      <c r="F878" s="56" t="n">
        <v>87</v>
      </c>
      <c r="G878" s="68"/>
    </row>
    <row r="879" customFormat="false" ht="13.5" hidden="false" customHeight="false" outlineLevel="0" collapsed="false">
      <c r="A879" s="58" t="n">
        <v>877</v>
      </c>
      <c r="B879" s="54" t="s">
        <v>857</v>
      </c>
      <c r="C879" s="58" t="s">
        <v>1045</v>
      </c>
      <c r="D879" s="55" t="n">
        <v>17.4</v>
      </c>
      <c r="E879" s="56" t="n">
        <v>7.5</v>
      </c>
      <c r="F879" s="56" t="n">
        <v>130.5</v>
      </c>
      <c r="G879" s="68"/>
    </row>
    <row r="880" customFormat="false" ht="13.5" hidden="false" customHeight="false" outlineLevel="0" collapsed="false">
      <c r="A880" s="58" t="n">
        <v>878</v>
      </c>
      <c r="B880" s="54" t="s">
        <v>857</v>
      </c>
      <c r="C880" s="58" t="s">
        <v>1046</v>
      </c>
      <c r="D880" s="55" t="n">
        <v>11.6</v>
      </c>
      <c r="E880" s="56" t="n">
        <v>7.5</v>
      </c>
      <c r="F880" s="56" t="n">
        <v>87</v>
      </c>
      <c r="G880" s="68"/>
    </row>
    <row r="881" customFormat="false" ht="13.5" hidden="false" customHeight="false" outlineLevel="0" collapsed="false">
      <c r="A881" s="58" t="n">
        <v>879</v>
      </c>
      <c r="B881" s="54" t="s">
        <v>857</v>
      </c>
      <c r="C881" s="58" t="s">
        <v>1047</v>
      </c>
      <c r="D881" s="55" t="n">
        <v>23.2</v>
      </c>
      <c r="E881" s="56" t="n">
        <v>7.5</v>
      </c>
      <c r="F881" s="56" t="n">
        <v>174</v>
      </c>
      <c r="G881" s="68"/>
    </row>
    <row r="882" customFormat="false" ht="13.5" hidden="false" customHeight="false" outlineLevel="0" collapsed="false">
      <c r="A882" s="58" t="n">
        <v>880</v>
      </c>
      <c r="B882" s="54" t="s">
        <v>857</v>
      </c>
      <c r="C882" s="58" t="s">
        <v>1048</v>
      </c>
      <c r="D882" s="55" t="n">
        <v>34.8</v>
      </c>
      <c r="E882" s="56" t="n">
        <v>7.5</v>
      </c>
      <c r="F882" s="56" t="n">
        <v>261</v>
      </c>
      <c r="G882" s="68"/>
    </row>
    <row r="883" customFormat="false" ht="13.5" hidden="false" customHeight="false" outlineLevel="0" collapsed="false">
      <c r="A883" s="58" t="n">
        <v>881</v>
      </c>
      <c r="B883" s="54" t="s">
        <v>857</v>
      </c>
      <c r="C883" s="54" t="s">
        <v>1049</v>
      </c>
      <c r="D883" s="55" t="n">
        <v>29</v>
      </c>
      <c r="E883" s="56" t="n">
        <v>7.5</v>
      </c>
      <c r="F883" s="56" t="n">
        <v>217.5</v>
      </c>
      <c r="G883" s="68"/>
    </row>
    <row r="884" customFormat="false" ht="13.5" hidden="false" customHeight="false" outlineLevel="0" collapsed="false">
      <c r="A884" s="58" t="n">
        <v>882</v>
      </c>
      <c r="B884" s="54" t="s">
        <v>857</v>
      </c>
      <c r="C884" s="54" t="s">
        <v>1050</v>
      </c>
      <c r="D884" s="55" t="n">
        <v>40.6</v>
      </c>
      <c r="E884" s="56" t="n">
        <v>7.5</v>
      </c>
      <c r="F884" s="56" t="n">
        <v>304.5</v>
      </c>
      <c r="G884" s="68"/>
    </row>
    <row r="885" customFormat="false" ht="13.5" hidden="false" customHeight="false" outlineLevel="0" collapsed="false">
      <c r="A885" s="58" t="n">
        <v>883</v>
      </c>
      <c r="B885" s="54" t="s">
        <v>857</v>
      </c>
      <c r="C885" s="58" t="s">
        <v>1014</v>
      </c>
      <c r="D885" s="55" t="n">
        <v>11.6</v>
      </c>
      <c r="E885" s="56" t="n">
        <v>7.5</v>
      </c>
      <c r="F885" s="56" t="n">
        <v>87</v>
      </c>
      <c r="G885" s="68"/>
    </row>
    <row r="886" customFormat="false" ht="13.5" hidden="false" customHeight="false" outlineLevel="0" collapsed="false">
      <c r="A886" s="58" t="n">
        <v>884</v>
      </c>
      <c r="B886" s="54" t="s">
        <v>857</v>
      </c>
      <c r="C886" s="58" t="s">
        <v>1051</v>
      </c>
      <c r="D886" s="55" t="n">
        <v>23.2</v>
      </c>
      <c r="E886" s="56" t="n">
        <v>7.5</v>
      </c>
      <c r="F886" s="56" t="n">
        <v>174</v>
      </c>
      <c r="G886" s="68"/>
    </row>
    <row r="887" customFormat="false" ht="13.5" hidden="false" customHeight="false" outlineLevel="0" collapsed="false">
      <c r="A887" s="58" t="n">
        <v>885</v>
      </c>
      <c r="B887" s="54" t="s">
        <v>857</v>
      </c>
      <c r="C887" s="58" t="s">
        <v>917</v>
      </c>
      <c r="D887" s="55" t="n">
        <v>34.8</v>
      </c>
      <c r="E887" s="56" t="n">
        <v>7.5</v>
      </c>
      <c r="F887" s="56" t="n">
        <v>261</v>
      </c>
      <c r="G887" s="68"/>
    </row>
    <row r="888" customFormat="false" ht="13.5" hidden="false" customHeight="false" outlineLevel="0" collapsed="false">
      <c r="A888" s="58" t="n">
        <v>886</v>
      </c>
      <c r="B888" s="54" t="s">
        <v>857</v>
      </c>
      <c r="C888" s="58" t="s">
        <v>1052</v>
      </c>
      <c r="D888" s="55" t="n">
        <v>17.4</v>
      </c>
      <c r="E888" s="56" t="n">
        <v>7.5</v>
      </c>
      <c r="F888" s="56" t="n">
        <v>130.5</v>
      </c>
      <c r="G888" s="68"/>
    </row>
    <row r="889" customFormat="false" ht="13.5" hidden="false" customHeight="false" outlineLevel="0" collapsed="false">
      <c r="A889" s="58" t="n">
        <v>887</v>
      </c>
      <c r="B889" s="54" t="s">
        <v>857</v>
      </c>
      <c r="C889" s="58" t="s">
        <v>1053</v>
      </c>
      <c r="D889" s="55" t="n">
        <v>23.2</v>
      </c>
      <c r="E889" s="56" t="n">
        <v>7.5</v>
      </c>
      <c r="F889" s="56" t="n">
        <v>174</v>
      </c>
      <c r="G889" s="68"/>
    </row>
    <row r="890" customFormat="false" ht="13.5" hidden="false" customHeight="false" outlineLevel="0" collapsed="false">
      <c r="A890" s="58" t="n">
        <v>888</v>
      </c>
      <c r="B890" s="54" t="s">
        <v>857</v>
      </c>
      <c r="C890" s="58" t="s">
        <v>972</v>
      </c>
      <c r="D890" s="55" t="n">
        <v>23.2</v>
      </c>
      <c r="E890" s="56" t="n">
        <v>7.5</v>
      </c>
      <c r="F890" s="56" t="n">
        <v>174</v>
      </c>
      <c r="G890" s="68"/>
    </row>
    <row r="891" customFormat="false" ht="13.5" hidden="false" customHeight="false" outlineLevel="0" collapsed="false">
      <c r="A891" s="58" t="n">
        <v>889</v>
      </c>
      <c r="B891" s="54" t="s">
        <v>857</v>
      </c>
      <c r="C891" s="58" t="s">
        <v>990</v>
      </c>
      <c r="D891" s="55" t="n">
        <v>34.8</v>
      </c>
      <c r="E891" s="56" t="n">
        <v>7.5</v>
      </c>
      <c r="F891" s="56" t="n">
        <v>261</v>
      </c>
      <c r="G891" s="68"/>
    </row>
    <row r="892" customFormat="false" ht="13.5" hidden="false" customHeight="false" outlineLevel="0" collapsed="false">
      <c r="A892" s="58" t="n">
        <v>890</v>
      </c>
      <c r="B892" s="54" t="s">
        <v>857</v>
      </c>
      <c r="C892" s="58" t="s">
        <v>1054</v>
      </c>
      <c r="D892" s="55" t="n">
        <v>11.6</v>
      </c>
      <c r="E892" s="56" t="n">
        <v>7.5</v>
      </c>
      <c r="F892" s="56" t="n">
        <v>87</v>
      </c>
      <c r="G892" s="68"/>
    </row>
    <row r="893" customFormat="false" ht="13.5" hidden="false" customHeight="false" outlineLevel="0" collapsed="false">
      <c r="A893" s="58" t="n">
        <v>891</v>
      </c>
      <c r="B893" s="54" t="s">
        <v>857</v>
      </c>
      <c r="C893" s="58" t="s">
        <v>1055</v>
      </c>
      <c r="D893" s="55" t="n">
        <v>11.6</v>
      </c>
      <c r="E893" s="56" t="n">
        <v>7.5</v>
      </c>
      <c r="F893" s="56" t="n">
        <v>87</v>
      </c>
      <c r="G893" s="68"/>
    </row>
    <row r="894" customFormat="false" ht="13.5" hidden="false" customHeight="false" outlineLevel="0" collapsed="false">
      <c r="A894" s="58" t="n">
        <v>892</v>
      </c>
      <c r="B894" s="54" t="s">
        <v>857</v>
      </c>
      <c r="C894" s="58" t="s">
        <v>267</v>
      </c>
      <c r="D894" s="55" t="n">
        <v>34.8</v>
      </c>
      <c r="E894" s="56" t="n">
        <v>7.5</v>
      </c>
      <c r="F894" s="56" t="n">
        <v>261</v>
      </c>
      <c r="G894" s="68"/>
    </row>
    <row r="895" customFormat="false" ht="13.5" hidden="false" customHeight="false" outlineLevel="0" collapsed="false">
      <c r="A895" s="58" t="n">
        <v>893</v>
      </c>
      <c r="B895" s="54" t="s">
        <v>857</v>
      </c>
      <c r="C895" s="58" t="s">
        <v>1056</v>
      </c>
      <c r="D895" s="55" t="n">
        <v>11.6</v>
      </c>
      <c r="E895" s="56" t="n">
        <v>7.5</v>
      </c>
      <c r="F895" s="56" t="n">
        <v>87</v>
      </c>
      <c r="G895" s="68"/>
    </row>
    <row r="896" customFormat="false" ht="13.5" hidden="false" customHeight="false" outlineLevel="0" collapsed="false">
      <c r="A896" s="58" t="n">
        <v>894</v>
      </c>
      <c r="B896" s="54" t="s">
        <v>857</v>
      </c>
      <c r="C896" s="58" t="s">
        <v>1040</v>
      </c>
      <c r="D896" s="55" t="n">
        <v>17.4</v>
      </c>
      <c r="E896" s="56" t="n">
        <v>7.5</v>
      </c>
      <c r="F896" s="56" t="n">
        <v>130.5</v>
      </c>
      <c r="G896" s="68"/>
    </row>
    <row r="897" customFormat="false" ht="13.5" hidden="false" customHeight="false" outlineLevel="0" collapsed="false">
      <c r="A897" s="58" t="n">
        <v>895</v>
      </c>
      <c r="B897" s="54" t="s">
        <v>857</v>
      </c>
      <c r="C897" s="58" t="s">
        <v>953</v>
      </c>
      <c r="D897" s="55" t="n">
        <v>11.6</v>
      </c>
      <c r="E897" s="56" t="n">
        <v>7.5</v>
      </c>
      <c r="F897" s="56" t="n">
        <v>87</v>
      </c>
      <c r="G897" s="68"/>
    </row>
    <row r="898" customFormat="false" ht="13.5" hidden="false" customHeight="false" outlineLevel="0" collapsed="false">
      <c r="A898" s="58" t="n">
        <v>896</v>
      </c>
      <c r="B898" s="54" t="s">
        <v>857</v>
      </c>
      <c r="C898" s="58" t="s">
        <v>1057</v>
      </c>
      <c r="D898" s="55" t="n">
        <v>11.6</v>
      </c>
      <c r="E898" s="56" t="n">
        <v>7.5</v>
      </c>
      <c r="F898" s="56" t="n">
        <v>87</v>
      </c>
      <c r="G898" s="68"/>
    </row>
    <row r="899" customFormat="false" ht="13.5" hidden="false" customHeight="false" outlineLevel="0" collapsed="false">
      <c r="A899" s="58" t="n">
        <v>897</v>
      </c>
      <c r="B899" s="54" t="s">
        <v>857</v>
      </c>
      <c r="C899" s="54" t="s">
        <v>1058</v>
      </c>
      <c r="D899" s="55" t="n">
        <v>46.4</v>
      </c>
      <c r="E899" s="56" t="n">
        <v>7.5</v>
      </c>
      <c r="F899" s="56" t="n">
        <v>348</v>
      </c>
      <c r="G899" s="68"/>
    </row>
    <row r="900" customFormat="false" ht="13.5" hidden="false" customHeight="false" outlineLevel="0" collapsed="false">
      <c r="A900" s="58" t="n">
        <v>898</v>
      </c>
      <c r="B900" s="54" t="s">
        <v>857</v>
      </c>
      <c r="C900" s="54" t="s">
        <v>1059</v>
      </c>
      <c r="D900" s="55" t="n">
        <v>29</v>
      </c>
      <c r="E900" s="56" t="n">
        <v>7.5</v>
      </c>
      <c r="F900" s="56" t="n">
        <v>217.5</v>
      </c>
      <c r="G900" s="68"/>
    </row>
    <row r="901" customFormat="false" ht="13.5" hidden="false" customHeight="false" outlineLevel="0" collapsed="false">
      <c r="A901" s="58" t="n">
        <v>899</v>
      </c>
      <c r="B901" s="54" t="s">
        <v>857</v>
      </c>
      <c r="C901" s="58" t="s">
        <v>980</v>
      </c>
      <c r="D901" s="55" t="n">
        <v>11.6</v>
      </c>
      <c r="E901" s="56" t="n">
        <v>7.5</v>
      </c>
      <c r="F901" s="56" t="n">
        <v>87</v>
      </c>
      <c r="G901" s="68"/>
    </row>
    <row r="902" customFormat="false" ht="13.5" hidden="false" customHeight="false" outlineLevel="0" collapsed="false">
      <c r="A902" s="58" t="n">
        <v>900</v>
      </c>
      <c r="B902" s="54" t="s">
        <v>857</v>
      </c>
      <c r="C902" s="58" t="s">
        <v>402</v>
      </c>
      <c r="D902" s="55" t="n">
        <v>11.6</v>
      </c>
      <c r="E902" s="56" t="n">
        <v>7.5</v>
      </c>
      <c r="F902" s="56" t="n">
        <v>87</v>
      </c>
      <c r="G902" s="68"/>
    </row>
    <row r="903" customFormat="false" ht="13.5" hidden="false" customHeight="false" outlineLevel="0" collapsed="false">
      <c r="A903" s="58" t="n">
        <v>901</v>
      </c>
      <c r="B903" s="54" t="s">
        <v>857</v>
      </c>
      <c r="C903" s="58" t="s">
        <v>1060</v>
      </c>
      <c r="D903" s="55" t="n">
        <v>5.8</v>
      </c>
      <c r="E903" s="56" t="n">
        <v>7.5</v>
      </c>
      <c r="F903" s="56" t="n">
        <v>43.5</v>
      </c>
      <c r="G903" s="69"/>
    </row>
    <row r="904" customFormat="false" ht="13.5" hidden="false" customHeight="false" outlineLevel="0" collapsed="false">
      <c r="A904" s="58" t="n">
        <v>902</v>
      </c>
      <c r="B904" s="54" t="s">
        <v>857</v>
      </c>
      <c r="C904" s="58" t="s">
        <v>1024</v>
      </c>
      <c r="D904" s="55" t="n">
        <v>17.4</v>
      </c>
      <c r="E904" s="56" t="n">
        <v>7.5</v>
      </c>
      <c r="F904" s="56" t="n">
        <v>130.5</v>
      </c>
      <c r="G904" s="69"/>
    </row>
    <row r="905" customFormat="false" ht="13.5" hidden="false" customHeight="false" outlineLevel="0" collapsed="false">
      <c r="A905" s="58" t="n">
        <v>903</v>
      </c>
      <c r="B905" s="54" t="s">
        <v>857</v>
      </c>
      <c r="C905" s="58" t="s">
        <v>1061</v>
      </c>
      <c r="D905" s="55" t="n">
        <v>23.2</v>
      </c>
      <c r="E905" s="56" t="n">
        <v>7.5</v>
      </c>
      <c r="F905" s="56" t="n">
        <v>174</v>
      </c>
      <c r="G905" s="69"/>
    </row>
    <row r="906" customFormat="false" ht="13.5" hidden="false" customHeight="false" outlineLevel="0" collapsed="false">
      <c r="A906" s="58" t="n">
        <v>904</v>
      </c>
      <c r="B906" s="54" t="s">
        <v>857</v>
      </c>
      <c r="C906" s="58" t="s">
        <v>1062</v>
      </c>
      <c r="D906" s="55" t="n">
        <v>17.4</v>
      </c>
      <c r="E906" s="56" t="n">
        <v>7.5</v>
      </c>
      <c r="F906" s="56" t="n">
        <v>130.5</v>
      </c>
      <c r="G906" s="68"/>
    </row>
    <row r="907" customFormat="false" ht="13.5" hidden="false" customHeight="false" outlineLevel="0" collapsed="false">
      <c r="A907" s="58" t="n">
        <v>905</v>
      </c>
      <c r="B907" s="54" t="s">
        <v>857</v>
      </c>
      <c r="C907" s="58" t="s">
        <v>402</v>
      </c>
      <c r="D907" s="55" t="n">
        <v>23.2</v>
      </c>
      <c r="E907" s="56" t="n">
        <v>7.5</v>
      </c>
      <c r="F907" s="56" t="n">
        <v>174</v>
      </c>
      <c r="G907" s="68"/>
    </row>
    <row r="908" customFormat="false" ht="13.5" hidden="false" customHeight="false" outlineLevel="0" collapsed="false">
      <c r="A908" s="58" t="n">
        <v>906</v>
      </c>
      <c r="B908" s="54" t="s">
        <v>857</v>
      </c>
      <c r="C908" s="58" t="s">
        <v>1063</v>
      </c>
      <c r="D908" s="55" t="n">
        <v>11.6</v>
      </c>
      <c r="E908" s="56" t="n">
        <v>7.5</v>
      </c>
      <c r="F908" s="56" t="n">
        <v>87</v>
      </c>
      <c r="G908" s="68"/>
    </row>
    <row r="909" customFormat="false" ht="13.5" hidden="false" customHeight="false" outlineLevel="0" collapsed="false">
      <c r="A909" s="58" t="n">
        <v>907</v>
      </c>
      <c r="B909" s="54" t="s">
        <v>857</v>
      </c>
      <c r="C909" s="58" t="s">
        <v>1030</v>
      </c>
      <c r="D909" s="55" t="n">
        <v>11.6</v>
      </c>
      <c r="E909" s="56" t="n">
        <v>7.5</v>
      </c>
      <c r="F909" s="56" t="n">
        <v>87</v>
      </c>
      <c r="G909" s="68"/>
    </row>
    <row r="910" customFormat="false" ht="13.5" hidden="false" customHeight="false" outlineLevel="0" collapsed="false">
      <c r="A910" s="58" t="n">
        <v>908</v>
      </c>
      <c r="B910" s="54" t="s">
        <v>857</v>
      </c>
      <c r="C910" s="58" t="s">
        <v>1064</v>
      </c>
      <c r="D910" s="55" t="n">
        <v>17.4</v>
      </c>
      <c r="E910" s="56" t="n">
        <v>7.5</v>
      </c>
      <c r="F910" s="56" t="n">
        <v>130.5</v>
      </c>
      <c r="G910" s="68"/>
    </row>
    <row r="911" customFormat="false" ht="13.5" hidden="false" customHeight="false" outlineLevel="0" collapsed="false">
      <c r="A911" s="58" t="n">
        <v>909</v>
      </c>
      <c r="B911" s="54" t="s">
        <v>857</v>
      </c>
      <c r="C911" s="58" t="s">
        <v>1013</v>
      </c>
      <c r="D911" s="55" t="n">
        <v>11.6</v>
      </c>
      <c r="E911" s="56" t="n">
        <v>7.5</v>
      </c>
      <c r="F911" s="56" t="n">
        <v>87</v>
      </c>
      <c r="G911" s="68"/>
    </row>
    <row r="912" customFormat="false" ht="13.5" hidden="false" customHeight="false" outlineLevel="0" collapsed="false">
      <c r="A912" s="58" t="n">
        <v>910</v>
      </c>
      <c r="B912" s="54" t="s">
        <v>857</v>
      </c>
      <c r="C912" s="58" t="s">
        <v>1065</v>
      </c>
      <c r="D912" s="55" t="n">
        <v>17.4</v>
      </c>
      <c r="E912" s="56" t="n">
        <v>7.5</v>
      </c>
      <c r="F912" s="56" t="n">
        <v>130.5</v>
      </c>
      <c r="G912" s="68"/>
    </row>
    <row r="913" customFormat="false" ht="13.5" hidden="false" customHeight="false" outlineLevel="0" collapsed="false">
      <c r="A913" s="58" t="n">
        <v>911</v>
      </c>
      <c r="B913" s="54" t="s">
        <v>857</v>
      </c>
      <c r="C913" s="54" t="s">
        <v>1066</v>
      </c>
      <c r="D913" s="55" t="n">
        <v>11.6</v>
      </c>
      <c r="E913" s="56" t="n">
        <v>7.5</v>
      </c>
      <c r="F913" s="56" t="n">
        <v>87</v>
      </c>
      <c r="G913" s="68"/>
    </row>
    <row r="914" customFormat="false" ht="13.5" hidden="false" customHeight="false" outlineLevel="0" collapsed="false">
      <c r="A914" s="58" t="n">
        <v>912</v>
      </c>
      <c r="B914" s="54" t="s">
        <v>857</v>
      </c>
      <c r="C914" s="54" t="s">
        <v>1067</v>
      </c>
      <c r="D914" s="55" t="n">
        <v>11.6</v>
      </c>
      <c r="E914" s="56" t="n">
        <v>7.5</v>
      </c>
      <c r="F914" s="56" t="n">
        <v>87</v>
      </c>
      <c r="G914" s="68"/>
    </row>
    <row r="915" customFormat="false" ht="13.5" hidden="false" customHeight="false" outlineLevel="0" collapsed="false">
      <c r="A915" s="58" t="n">
        <v>913</v>
      </c>
      <c r="B915" s="54" t="s">
        <v>857</v>
      </c>
      <c r="C915" s="58" t="s">
        <v>1068</v>
      </c>
      <c r="D915" s="55" t="n">
        <v>11.6</v>
      </c>
      <c r="E915" s="56" t="n">
        <v>7.5</v>
      </c>
      <c r="F915" s="56" t="n">
        <v>87</v>
      </c>
      <c r="G915" s="68"/>
    </row>
    <row r="916" customFormat="false" ht="13.5" hidden="false" customHeight="false" outlineLevel="0" collapsed="false">
      <c r="A916" s="58" t="n">
        <v>914</v>
      </c>
      <c r="B916" s="54" t="s">
        <v>857</v>
      </c>
      <c r="C916" s="58" t="s">
        <v>1069</v>
      </c>
      <c r="D916" s="55" t="n">
        <v>11.6</v>
      </c>
      <c r="E916" s="56" t="n">
        <v>7.5</v>
      </c>
      <c r="F916" s="56" t="n">
        <v>87</v>
      </c>
      <c r="G916" s="68"/>
    </row>
    <row r="917" customFormat="false" ht="13.5" hidden="false" customHeight="false" outlineLevel="0" collapsed="false">
      <c r="A917" s="58" t="n">
        <v>915</v>
      </c>
      <c r="B917" s="54" t="s">
        <v>857</v>
      </c>
      <c r="C917" s="58" t="s">
        <v>1070</v>
      </c>
      <c r="D917" s="55" t="n">
        <v>17.4</v>
      </c>
      <c r="E917" s="56" t="n">
        <v>7.5</v>
      </c>
      <c r="F917" s="56" t="n">
        <v>130.5</v>
      </c>
      <c r="G917" s="68"/>
    </row>
    <row r="918" customFormat="false" ht="13.5" hidden="false" customHeight="false" outlineLevel="0" collapsed="false">
      <c r="A918" s="58" t="n">
        <v>916</v>
      </c>
      <c r="B918" s="54" t="s">
        <v>857</v>
      </c>
      <c r="C918" s="58" t="s">
        <v>1000</v>
      </c>
      <c r="D918" s="55" t="n">
        <v>11.6</v>
      </c>
      <c r="E918" s="56" t="n">
        <v>7.5</v>
      </c>
      <c r="F918" s="56" t="n">
        <v>87</v>
      </c>
      <c r="G918" s="68"/>
    </row>
    <row r="919" customFormat="false" ht="13.5" hidden="false" customHeight="false" outlineLevel="0" collapsed="false">
      <c r="A919" s="58" t="n">
        <v>917</v>
      </c>
      <c r="B919" s="54" t="s">
        <v>857</v>
      </c>
      <c r="C919" s="58" t="s">
        <v>1071</v>
      </c>
      <c r="D919" s="55" t="n">
        <v>17.4</v>
      </c>
      <c r="E919" s="56" t="n">
        <v>7.5</v>
      </c>
      <c r="F919" s="56" t="n">
        <v>130.5</v>
      </c>
      <c r="G919" s="68"/>
    </row>
    <row r="920" customFormat="false" ht="13.5" hidden="false" customHeight="false" outlineLevel="0" collapsed="false">
      <c r="A920" s="58" t="n">
        <v>918</v>
      </c>
      <c r="B920" s="54" t="s">
        <v>857</v>
      </c>
      <c r="C920" s="58" t="s">
        <v>1072</v>
      </c>
      <c r="D920" s="55" t="n">
        <v>5.8</v>
      </c>
      <c r="E920" s="56" t="n">
        <v>7.5</v>
      </c>
      <c r="F920" s="56" t="n">
        <v>43.5</v>
      </c>
      <c r="G920" s="68"/>
    </row>
    <row r="921" customFormat="false" ht="13.5" hidden="false" customHeight="false" outlineLevel="0" collapsed="false">
      <c r="A921" s="58" t="n">
        <v>919</v>
      </c>
      <c r="B921" s="54" t="s">
        <v>857</v>
      </c>
      <c r="C921" s="58" t="s">
        <v>1073</v>
      </c>
      <c r="D921" s="55" t="n">
        <v>11.6</v>
      </c>
      <c r="E921" s="56" t="n">
        <v>7.5</v>
      </c>
      <c r="F921" s="56" t="n">
        <v>87</v>
      </c>
      <c r="G921" s="68"/>
    </row>
    <row r="922" customFormat="false" ht="13.5" hidden="false" customHeight="false" outlineLevel="0" collapsed="false">
      <c r="A922" s="58" t="n">
        <v>920</v>
      </c>
      <c r="B922" s="54" t="s">
        <v>857</v>
      </c>
      <c r="C922" s="58" t="s">
        <v>1001</v>
      </c>
      <c r="D922" s="55" t="n">
        <v>11.6</v>
      </c>
      <c r="E922" s="56" t="n">
        <v>7.5</v>
      </c>
      <c r="F922" s="56" t="n">
        <v>87</v>
      </c>
      <c r="G922" s="68"/>
    </row>
    <row r="923" customFormat="false" ht="13.5" hidden="false" customHeight="false" outlineLevel="0" collapsed="false">
      <c r="A923" s="58" t="n">
        <v>921</v>
      </c>
      <c r="B923" s="54" t="s">
        <v>857</v>
      </c>
      <c r="C923" s="58" t="s">
        <v>1074</v>
      </c>
      <c r="D923" s="55" t="n">
        <v>5.8</v>
      </c>
      <c r="E923" s="56" t="n">
        <v>7.5</v>
      </c>
      <c r="F923" s="56" t="n">
        <v>43.5</v>
      </c>
      <c r="G923" s="68"/>
    </row>
    <row r="924" customFormat="false" ht="13.5" hidden="false" customHeight="false" outlineLevel="0" collapsed="false">
      <c r="A924" s="58" t="n">
        <v>922</v>
      </c>
      <c r="B924" s="54" t="s">
        <v>857</v>
      </c>
      <c r="C924" s="58" t="s">
        <v>1075</v>
      </c>
      <c r="D924" s="55" t="n">
        <v>5.8</v>
      </c>
      <c r="E924" s="56" t="n">
        <v>7.5</v>
      </c>
      <c r="F924" s="56" t="n">
        <v>43.5</v>
      </c>
      <c r="G924" s="68"/>
    </row>
    <row r="925" customFormat="false" ht="13.5" hidden="false" customHeight="false" outlineLevel="0" collapsed="false">
      <c r="A925" s="58" t="n">
        <v>923</v>
      </c>
      <c r="B925" s="54" t="s">
        <v>857</v>
      </c>
      <c r="C925" s="58" t="s">
        <v>1076</v>
      </c>
      <c r="D925" s="55" t="n">
        <v>11.6</v>
      </c>
      <c r="E925" s="56" t="n">
        <v>7.5</v>
      </c>
      <c r="F925" s="56" t="n">
        <v>87</v>
      </c>
      <c r="G925" s="69"/>
    </row>
    <row r="926" customFormat="false" ht="13.5" hidden="false" customHeight="false" outlineLevel="0" collapsed="false">
      <c r="A926" s="58" t="n">
        <v>924</v>
      </c>
      <c r="B926" s="54" t="s">
        <v>857</v>
      </c>
      <c r="C926" s="58" t="s">
        <v>1077</v>
      </c>
      <c r="D926" s="55" t="n">
        <v>29</v>
      </c>
      <c r="E926" s="56" t="n">
        <v>7.5</v>
      </c>
      <c r="F926" s="56" t="n">
        <v>217.5</v>
      </c>
      <c r="G926" s="68"/>
    </row>
    <row r="927" customFormat="false" ht="13.5" hidden="false" customHeight="false" outlineLevel="0" collapsed="false">
      <c r="A927" s="58" t="n">
        <v>925</v>
      </c>
      <c r="B927" s="54" t="s">
        <v>857</v>
      </c>
      <c r="C927" s="54" t="s">
        <v>1078</v>
      </c>
      <c r="D927" s="55" t="n">
        <v>23.2</v>
      </c>
      <c r="E927" s="56" t="n">
        <v>7.5</v>
      </c>
      <c r="F927" s="56" t="n">
        <v>174</v>
      </c>
      <c r="G927" s="68"/>
    </row>
    <row r="928" customFormat="false" ht="13.5" hidden="false" customHeight="false" outlineLevel="0" collapsed="false">
      <c r="A928" s="58" t="n">
        <v>926</v>
      </c>
      <c r="B928" s="54" t="s">
        <v>857</v>
      </c>
      <c r="C928" s="54" t="s">
        <v>1079</v>
      </c>
      <c r="D928" s="55" t="n">
        <v>40.6</v>
      </c>
      <c r="E928" s="56" t="n">
        <v>7.5</v>
      </c>
      <c r="F928" s="56" t="n">
        <v>304.5</v>
      </c>
      <c r="G928" s="68"/>
    </row>
    <row r="929" customFormat="false" ht="13.5" hidden="false" customHeight="false" outlineLevel="0" collapsed="false">
      <c r="A929" s="58" t="n">
        <v>927</v>
      </c>
      <c r="B929" s="54" t="s">
        <v>857</v>
      </c>
      <c r="C929" s="58" t="s">
        <v>1080</v>
      </c>
      <c r="D929" s="55" t="n">
        <v>29</v>
      </c>
      <c r="E929" s="56" t="n">
        <v>7.5</v>
      </c>
      <c r="F929" s="56" t="n">
        <v>217.5</v>
      </c>
      <c r="G929" s="68"/>
    </row>
    <row r="930" customFormat="false" ht="13.5" hidden="false" customHeight="false" outlineLevel="0" collapsed="false">
      <c r="A930" s="58" t="n">
        <v>928</v>
      </c>
      <c r="B930" s="54" t="s">
        <v>857</v>
      </c>
      <c r="C930" s="58" t="s">
        <v>1081</v>
      </c>
      <c r="D930" s="55" t="n">
        <v>29</v>
      </c>
      <c r="E930" s="56" t="n">
        <v>7.5</v>
      </c>
      <c r="F930" s="56" t="n">
        <v>217.5</v>
      </c>
      <c r="G930" s="68"/>
    </row>
    <row r="931" customFormat="false" ht="13.5" hidden="false" customHeight="false" outlineLevel="0" collapsed="false">
      <c r="A931" s="58" t="n">
        <v>929</v>
      </c>
      <c r="B931" s="54" t="s">
        <v>857</v>
      </c>
      <c r="C931" s="58" t="s">
        <v>1082</v>
      </c>
      <c r="D931" s="55" t="n">
        <v>11.6</v>
      </c>
      <c r="E931" s="56" t="n">
        <v>7.5</v>
      </c>
      <c r="F931" s="56" t="n">
        <v>87</v>
      </c>
      <c r="G931" s="68"/>
    </row>
    <row r="932" customFormat="false" ht="13.5" hidden="false" customHeight="false" outlineLevel="0" collapsed="false">
      <c r="A932" s="58" t="n">
        <v>930</v>
      </c>
      <c r="B932" s="54" t="s">
        <v>857</v>
      </c>
      <c r="C932" s="58" t="s">
        <v>1083</v>
      </c>
      <c r="D932" s="55" t="n">
        <v>11.6</v>
      </c>
      <c r="E932" s="56" t="n">
        <v>7.5</v>
      </c>
      <c r="F932" s="56" t="n">
        <v>87</v>
      </c>
      <c r="G932" s="68"/>
    </row>
    <row r="933" customFormat="false" ht="13.5" hidden="false" customHeight="false" outlineLevel="0" collapsed="false">
      <c r="A933" s="58" t="n">
        <v>931</v>
      </c>
      <c r="B933" s="54" t="s">
        <v>857</v>
      </c>
      <c r="C933" s="58" t="s">
        <v>1084</v>
      </c>
      <c r="D933" s="55" t="n">
        <v>5.8</v>
      </c>
      <c r="E933" s="56" t="n">
        <v>7.5</v>
      </c>
      <c r="F933" s="56" t="n">
        <v>43.5</v>
      </c>
      <c r="G933" s="68"/>
    </row>
    <row r="934" customFormat="false" ht="13.5" hidden="false" customHeight="false" outlineLevel="0" collapsed="false">
      <c r="A934" s="58" t="n">
        <v>932</v>
      </c>
      <c r="B934" s="54" t="s">
        <v>857</v>
      </c>
      <c r="C934" s="58" t="s">
        <v>1085</v>
      </c>
      <c r="D934" s="55" t="n">
        <v>5.8</v>
      </c>
      <c r="E934" s="56" t="n">
        <v>7.5</v>
      </c>
      <c r="F934" s="56" t="n">
        <v>43.5</v>
      </c>
      <c r="G934" s="68"/>
    </row>
    <row r="935" customFormat="false" ht="13.5" hidden="false" customHeight="false" outlineLevel="0" collapsed="false">
      <c r="A935" s="58" t="n">
        <v>933</v>
      </c>
      <c r="B935" s="54" t="s">
        <v>857</v>
      </c>
      <c r="C935" s="58" t="s">
        <v>1086</v>
      </c>
      <c r="D935" s="55" t="n">
        <v>34.8</v>
      </c>
      <c r="E935" s="56" t="n">
        <v>7.5</v>
      </c>
      <c r="F935" s="56" t="n">
        <v>261</v>
      </c>
      <c r="G935" s="68"/>
    </row>
    <row r="936" customFormat="false" ht="13.5" hidden="false" customHeight="false" outlineLevel="0" collapsed="false">
      <c r="A936" s="58" t="n">
        <v>934</v>
      </c>
      <c r="B936" s="54" t="s">
        <v>857</v>
      </c>
      <c r="C936" s="58" t="s">
        <v>979</v>
      </c>
      <c r="D936" s="55" t="n">
        <v>11.6</v>
      </c>
      <c r="E936" s="56" t="n">
        <v>7.5</v>
      </c>
      <c r="F936" s="56" t="n">
        <v>87</v>
      </c>
      <c r="G936" s="68"/>
    </row>
    <row r="937" customFormat="false" ht="13.5" hidden="false" customHeight="false" outlineLevel="0" collapsed="false">
      <c r="A937" s="58" t="n">
        <v>935</v>
      </c>
      <c r="B937" s="54" t="s">
        <v>857</v>
      </c>
      <c r="C937" s="58" t="s">
        <v>952</v>
      </c>
      <c r="D937" s="55" t="n">
        <v>11.6</v>
      </c>
      <c r="E937" s="56" t="n">
        <v>7.5</v>
      </c>
      <c r="F937" s="56" t="n">
        <v>87</v>
      </c>
      <c r="G937" s="68"/>
    </row>
    <row r="938" customFormat="false" ht="13.5" hidden="false" customHeight="false" outlineLevel="0" collapsed="false">
      <c r="A938" s="58" t="n">
        <v>936</v>
      </c>
      <c r="B938" s="54" t="s">
        <v>857</v>
      </c>
      <c r="C938" s="58" t="s">
        <v>1087</v>
      </c>
      <c r="D938" s="55" t="n">
        <v>11.6</v>
      </c>
      <c r="E938" s="56" t="n">
        <v>7.5</v>
      </c>
      <c r="F938" s="56" t="n">
        <v>87</v>
      </c>
      <c r="G938" s="68"/>
    </row>
    <row r="939" customFormat="false" ht="13.5" hidden="false" customHeight="false" outlineLevel="0" collapsed="false">
      <c r="A939" s="58" t="n">
        <v>937</v>
      </c>
      <c r="B939" s="54" t="s">
        <v>857</v>
      </c>
      <c r="C939" s="58" t="s">
        <v>1088</v>
      </c>
      <c r="D939" s="55" t="n">
        <v>17.4</v>
      </c>
      <c r="E939" s="56" t="n">
        <v>7.5</v>
      </c>
      <c r="F939" s="56" t="n">
        <v>130.5</v>
      </c>
      <c r="G939" s="68"/>
    </row>
    <row r="940" customFormat="false" ht="13.5" hidden="false" customHeight="false" outlineLevel="0" collapsed="false">
      <c r="A940" s="58" t="n">
        <v>938</v>
      </c>
      <c r="B940" s="54" t="s">
        <v>857</v>
      </c>
      <c r="C940" s="58" t="s">
        <v>1089</v>
      </c>
      <c r="D940" s="55" t="n">
        <v>17.4</v>
      </c>
      <c r="E940" s="56" t="n">
        <v>7.5</v>
      </c>
      <c r="F940" s="56" t="n">
        <v>130.5</v>
      </c>
      <c r="G940" s="68"/>
    </row>
    <row r="941" customFormat="false" ht="13.5" hidden="false" customHeight="false" outlineLevel="0" collapsed="false">
      <c r="A941" s="58" t="n">
        <v>939</v>
      </c>
      <c r="B941" s="54" t="s">
        <v>857</v>
      </c>
      <c r="C941" s="54" t="s">
        <v>1090</v>
      </c>
      <c r="D941" s="55" t="n">
        <v>17.4</v>
      </c>
      <c r="E941" s="56" t="n">
        <v>7.5</v>
      </c>
      <c r="F941" s="56" t="n">
        <v>130.5</v>
      </c>
      <c r="G941" s="68"/>
    </row>
    <row r="942" customFormat="false" ht="13.5" hidden="false" customHeight="false" outlineLevel="0" collapsed="false">
      <c r="A942" s="58" t="n">
        <v>940</v>
      </c>
      <c r="B942" s="54" t="s">
        <v>857</v>
      </c>
      <c r="C942" s="54" t="s">
        <v>1091</v>
      </c>
      <c r="D942" s="55" t="n">
        <v>17.4</v>
      </c>
      <c r="E942" s="56" t="n">
        <v>7.5</v>
      </c>
      <c r="F942" s="56" t="n">
        <v>130.5</v>
      </c>
      <c r="G942" s="68"/>
    </row>
    <row r="943" customFormat="false" ht="13.5" hidden="false" customHeight="false" outlineLevel="0" collapsed="false">
      <c r="A943" s="58" t="n">
        <v>941</v>
      </c>
      <c r="B943" s="54" t="s">
        <v>857</v>
      </c>
      <c r="C943" s="58" t="s">
        <v>1092</v>
      </c>
      <c r="D943" s="55" t="n">
        <v>11.6</v>
      </c>
      <c r="E943" s="56" t="n">
        <v>7.5</v>
      </c>
      <c r="F943" s="56" t="n">
        <v>87</v>
      </c>
      <c r="G943" s="68"/>
    </row>
    <row r="944" customFormat="false" ht="13.5" hidden="false" customHeight="false" outlineLevel="0" collapsed="false">
      <c r="A944" s="58" t="n">
        <v>942</v>
      </c>
      <c r="B944" s="54" t="s">
        <v>857</v>
      </c>
      <c r="C944" s="54" t="s">
        <v>1093</v>
      </c>
      <c r="D944" s="55" t="n">
        <v>23.2</v>
      </c>
      <c r="E944" s="56" t="n">
        <v>7.5</v>
      </c>
      <c r="F944" s="56" t="n">
        <v>174</v>
      </c>
      <c r="G944" s="68"/>
    </row>
    <row r="945" customFormat="false" ht="13.5" hidden="false" customHeight="false" outlineLevel="0" collapsed="false">
      <c r="A945" s="58" t="n">
        <v>943</v>
      </c>
      <c r="B945" s="54" t="s">
        <v>857</v>
      </c>
      <c r="C945" s="58" t="s">
        <v>1094</v>
      </c>
      <c r="D945" s="55" t="n">
        <v>17.4</v>
      </c>
      <c r="E945" s="56" t="n">
        <v>7.5</v>
      </c>
      <c r="F945" s="56" t="n">
        <v>130.5</v>
      </c>
      <c r="G945" s="68"/>
    </row>
    <row r="946" customFormat="false" ht="13.5" hidden="false" customHeight="false" outlineLevel="0" collapsed="false">
      <c r="A946" s="58" t="n">
        <v>944</v>
      </c>
      <c r="B946" s="54" t="s">
        <v>857</v>
      </c>
      <c r="C946" s="58" t="s">
        <v>1095</v>
      </c>
      <c r="D946" s="55" t="n">
        <v>46.4</v>
      </c>
      <c r="E946" s="56" t="n">
        <v>7.5</v>
      </c>
      <c r="F946" s="56" t="n">
        <v>348</v>
      </c>
      <c r="G946" s="69"/>
    </row>
    <row r="947" customFormat="false" ht="13.5" hidden="false" customHeight="false" outlineLevel="0" collapsed="false">
      <c r="A947" s="58" t="n">
        <v>945</v>
      </c>
      <c r="B947" s="54" t="s">
        <v>857</v>
      </c>
      <c r="C947" s="58" t="s">
        <v>1096</v>
      </c>
      <c r="D947" s="55" t="n">
        <v>34.8</v>
      </c>
      <c r="E947" s="56" t="n">
        <v>7.5</v>
      </c>
      <c r="F947" s="56" t="n">
        <v>261</v>
      </c>
      <c r="G947" s="70"/>
    </row>
    <row r="948" customFormat="false" ht="13.5" hidden="false" customHeight="false" outlineLevel="0" collapsed="false">
      <c r="A948" s="58" t="n">
        <v>946</v>
      </c>
      <c r="B948" s="54" t="s">
        <v>857</v>
      </c>
      <c r="C948" s="58" t="s">
        <v>1097</v>
      </c>
      <c r="D948" s="55" t="n">
        <v>5.8</v>
      </c>
      <c r="E948" s="56" t="n">
        <v>7.5</v>
      </c>
      <c r="F948" s="56" t="n">
        <v>43.5</v>
      </c>
      <c r="G948" s="68"/>
    </row>
    <row r="949" customFormat="false" ht="13.5" hidden="false" customHeight="false" outlineLevel="0" collapsed="false">
      <c r="A949" s="58" t="n">
        <v>947</v>
      </c>
      <c r="B949" s="54" t="s">
        <v>857</v>
      </c>
      <c r="C949" s="58" t="s">
        <v>1098</v>
      </c>
      <c r="D949" s="55" t="n">
        <v>11.6</v>
      </c>
      <c r="E949" s="56" t="n">
        <v>7.5</v>
      </c>
      <c r="F949" s="56" t="n">
        <v>87</v>
      </c>
      <c r="G949" s="68"/>
    </row>
    <row r="950" customFormat="false" ht="13.5" hidden="false" customHeight="false" outlineLevel="0" collapsed="false">
      <c r="A950" s="58" t="n">
        <v>948</v>
      </c>
      <c r="B950" s="54" t="s">
        <v>857</v>
      </c>
      <c r="C950" s="58" t="s">
        <v>1099</v>
      </c>
      <c r="D950" s="55" t="n">
        <v>11.6</v>
      </c>
      <c r="E950" s="56" t="n">
        <v>7.5</v>
      </c>
      <c r="F950" s="56" t="n">
        <v>87</v>
      </c>
      <c r="G950" s="68"/>
    </row>
    <row r="951" customFormat="false" ht="13.5" hidden="false" customHeight="false" outlineLevel="0" collapsed="false">
      <c r="A951" s="58" t="n">
        <v>949</v>
      </c>
      <c r="B951" s="54" t="s">
        <v>857</v>
      </c>
      <c r="C951" s="61" t="s">
        <v>1100</v>
      </c>
      <c r="D951" s="62" t="n">
        <v>5.8</v>
      </c>
      <c r="E951" s="56" t="n">
        <v>7.5</v>
      </c>
      <c r="F951" s="56" t="n">
        <v>43.5</v>
      </c>
      <c r="G951" s="68"/>
    </row>
    <row r="952" customFormat="false" ht="13.5" hidden="false" customHeight="false" outlineLevel="0" collapsed="false">
      <c r="A952" s="58" t="n">
        <v>950</v>
      </c>
      <c r="B952" s="54" t="s">
        <v>857</v>
      </c>
      <c r="C952" s="58" t="s">
        <v>1101</v>
      </c>
      <c r="D952" s="55" t="n">
        <v>17.4</v>
      </c>
      <c r="E952" s="56" t="n">
        <v>7.5</v>
      </c>
      <c r="F952" s="56" t="n">
        <v>130.5</v>
      </c>
      <c r="G952" s="68"/>
    </row>
    <row r="953" customFormat="false" ht="13.5" hidden="false" customHeight="false" outlineLevel="0" collapsed="false">
      <c r="A953" s="58" t="n">
        <v>951</v>
      </c>
      <c r="B953" s="54" t="s">
        <v>857</v>
      </c>
      <c r="C953" s="58" t="s">
        <v>1102</v>
      </c>
      <c r="D953" s="55" t="n">
        <v>5.8</v>
      </c>
      <c r="E953" s="56" t="n">
        <v>7.5</v>
      </c>
      <c r="F953" s="56" t="n">
        <v>43.5</v>
      </c>
      <c r="G953" s="68"/>
    </row>
    <row r="954" customFormat="false" ht="13.5" hidden="false" customHeight="false" outlineLevel="0" collapsed="false">
      <c r="A954" s="58" t="n">
        <v>952</v>
      </c>
      <c r="B954" s="54" t="s">
        <v>857</v>
      </c>
      <c r="C954" s="58" t="s">
        <v>1103</v>
      </c>
      <c r="D954" s="55" t="n">
        <v>11.6</v>
      </c>
      <c r="E954" s="56" t="n">
        <v>7.5</v>
      </c>
      <c r="F954" s="56" t="n">
        <v>87</v>
      </c>
      <c r="G954" s="68"/>
    </row>
    <row r="955" customFormat="false" ht="13.5" hidden="false" customHeight="false" outlineLevel="0" collapsed="false">
      <c r="A955" s="58" t="n">
        <v>953</v>
      </c>
      <c r="B955" s="54" t="s">
        <v>857</v>
      </c>
      <c r="C955" s="58" t="s">
        <v>1104</v>
      </c>
      <c r="D955" s="55" t="n">
        <v>23.2</v>
      </c>
      <c r="E955" s="56" t="n">
        <v>7.5</v>
      </c>
      <c r="F955" s="56" t="n">
        <v>174</v>
      </c>
      <c r="G955" s="68"/>
    </row>
    <row r="956" customFormat="false" ht="13.5" hidden="false" customHeight="false" outlineLevel="0" collapsed="false">
      <c r="A956" s="58" t="n">
        <v>954</v>
      </c>
      <c r="B956" s="54" t="s">
        <v>857</v>
      </c>
      <c r="C956" s="58" t="s">
        <v>1105</v>
      </c>
      <c r="D956" s="55" t="n">
        <v>34.8</v>
      </c>
      <c r="E956" s="56" t="n">
        <v>7.5</v>
      </c>
      <c r="F956" s="56" t="n">
        <v>261</v>
      </c>
      <c r="G956" s="68"/>
    </row>
    <row r="957" customFormat="false" ht="13.5" hidden="false" customHeight="false" outlineLevel="0" collapsed="false">
      <c r="A957" s="58" t="n">
        <v>955</v>
      </c>
      <c r="B957" s="54" t="s">
        <v>857</v>
      </c>
      <c r="C957" s="58" t="s">
        <v>1106</v>
      </c>
      <c r="D957" s="55" t="n">
        <v>11.6</v>
      </c>
      <c r="E957" s="56" t="n">
        <v>7.5</v>
      </c>
      <c r="F957" s="56" t="n">
        <v>87</v>
      </c>
      <c r="G957" s="68"/>
    </row>
    <row r="958" customFormat="false" ht="13.5" hidden="false" customHeight="false" outlineLevel="0" collapsed="false">
      <c r="A958" s="58" t="n">
        <v>956</v>
      </c>
      <c r="B958" s="54" t="s">
        <v>857</v>
      </c>
      <c r="C958" s="63" t="s">
        <v>1107</v>
      </c>
      <c r="D958" s="64" t="n">
        <v>11.6</v>
      </c>
      <c r="E958" s="56" t="n">
        <v>7.5</v>
      </c>
      <c r="F958" s="56" t="n">
        <v>87</v>
      </c>
      <c r="G958" s="68"/>
    </row>
    <row r="959" customFormat="false" ht="13.5" hidden="false" customHeight="false" outlineLevel="0" collapsed="false">
      <c r="A959" s="58" t="n">
        <v>957</v>
      </c>
      <c r="B959" s="54" t="s">
        <v>857</v>
      </c>
      <c r="C959" s="58" t="s">
        <v>1108</v>
      </c>
      <c r="D959" s="64" t="n">
        <v>11.6</v>
      </c>
      <c r="E959" s="56" t="n">
        <v>7.5</v>
      </c>
      <c r="F959" s="56" t="n">
        <v>87</v>
      </c>
      <c r="G959" s="69"/>
    </row>
    <row r="960" customFormat="false" ht="13.5" hidden="false" customHeight="false" outlineLevel="0" collapsed="false">
      <c r="A960" s="58" t="n">
        <v>958</v>
      </c>
      <c r="B960" s="54" t="s">
        <v>857</v>
      </c>
      <c r="C960" s="58" t="s">
        <v>1109</v>
      </c>
      <c r="D960" s="55" t="n">
        <v>17.4</v>
      </c>
      <c r="E960" s="56" t="n">
        <v>7.5</v>
      </c>
      <c r="F960" s="56" t="n">
        <v>130.5</v>
      </c>
      <c r="G960" s="68"/>
    </row>
    <row r="961" customFormat="false" ht="13.5" hidden="false" customHeight="false" outlineLevel="0" collapsed="false">
      <c r="A961" s="58" t="n">
        <v>959</v>
      </c>
      <c r="B961" s="54" t="s">
        <v>857</v>
      </c>
      <c r="C961" s="58" t="s">
        <v>1110</v>
      </c>
      <c r="D961" s="55" t="n">
        <v>17.4</v>
      </c>
      <c r="E961" s="56" t="n">
        <v>7.5</v>
      </c>
      <c r="F961" s="56" t="n">
        <v>130.5</v>
      </c>
      <c r="G961" s="68"/>
    </row>
    <row r="962" customFormat="false" ht="13.5" hidden="false" customHeight="false" outlineLevel="0" collapsed="false">
      <c r="A962" s="58" t="n">
        <v>960</v>
      </c>
      <c r="B962" s="54" t="s">
        <v>857</v>
      </c>
      <c r="C962" s="54" t="s">
        <v>1111</v>
      </c>
      <c r="D962" s="54" t="n">
        <v>29</v>
      </c>
      <c r="E962" s="54" t="n">
        <v>7.5</v>
      </c>
      <c r="F962" s="54" t="n">
        <v>217.5</v>
      </c>
      <c r="G962" s="71"/>
    </row>
    <row r="963" customFormat="false" ht="13.5" hidden="false" customHeight="false" outlineLevel="0" collapsed="false">
      <c r="A963" s="58" t="n">
        <v>961</v>
      </c>
      <c r="B963" s="58" t="s">
        <v>857</v>
      </c>
      <c r="C963" s="58" t="s">
        <v>1112</v>
      </c>
      <c r="D963" s="58" t="n">
        <v>5.8</v>
      </c>
      <c r="E963" s="58" t="n">
        <v>7.5</v>
      </c>
      <c r="F963" s="58" t="n">
        <v>43.5</v>
      </c>
      <c r="G963" s="72"/>
    </row>
    <row r="964" customFormat="false" ht="13.5" hidden="false" customHeight="false" outlineLevel="0" collapsed="false">
      <c r="A964" s="58" t="n">
        <v>962</v>
      </c>
      <c r="B964" s="73" t="s">
        <v>857</v>
      </c>
      <c r="C964" s="73" t="s">
        <v>1113</v>
      </c>
      <c r="D964" s="73" t="n">
        <v>17.4</v>
      </c>
      <c r="E964" s="73" t="n">
        <v>7.5</v>
      </c>
      <c r="F964" s="73" t="n">
        <v>130.5</v>
      </c>
      <c r="G964" s="74"/>
    </row>
    <row r="965" customFormat="false" ht="13.5" hidden="false" customHeight="false" outlineLevel="0" collapsed="false">
      <c r="A965" s="58" t="n">
        <v>963</v>
      </c>
      <c r="B965" s="65" t="s">
        <v>857</v>
      </c>
      <c r="C965" s="65" t="s">
        <v>1114</v>
      </c>
      <c r="D965" s="65" t="n">
        <v>5.8</v>
      </c>
      <c r="E965" s="65" t="n">
        <v>7.5</v>
      </c>
      <c r="F965" s="65" t="n">
        <v>43.5</v>
      </c>
      <c r="G965" s="75"/>
    </row>
    <row r="966" customFormat="false" ht="13.5" hidden="false" customHeight="false" outlineLevel="0" collapsed="false">
      <c r="A966" s="58" t="n">
        <v>964</v>
      </c>
      <c r="B966" s="73" t="s">
        <v>857</v>
      </c>
      <c r="C966" s="73" t="s">
        <v>1115</v>
      </c>
      <c r="D966" s="73" t="n">
        <v>29</v>
      </c>
      <c r="E966" s="73" t="n">
        <v>7.5</v>
      </c>
      <c r="F966" s="73" t="n">
        <v>217.5</v>
      </c>
      <c r="G966" s="74"/>
    </row>
    <row r="967" customFormat="false" ht="13.5" hidden="false" customHeight="false" outlineLevel="0" collapsed="false">
      <c r="A967" s="58" t="n">
        <v>965</v>
      </c>
      <c r="B967" s="73" t="s">
        <v>857</v>
      </c>
      <c r="C967" s="73" t="s">
        <v>1116</v>
      </c>
      <c r="D967" s="76" t="n">
        <v>69.6</v>
      </c>
      <c r="E967" s="73" t="n">
        <v>7.5</v>
      </c>
      <c r="F967" s="73" t="n">
        <v>522</v>
      </c>
      <c r="G967" s="77"/>
    </row>
    <row r="968" customFormat="false" ht="13.5" hidden="false" customHeight="false" outlineLevel="0" collapsed="false">
      <c r="A968" s="58" t="n">
        <v>966</v>
      </c>
      <c r="B968" s="73" t="s">
        <v>857</v>
      </c>
      <c r="C968" s="73" t="s">
        <v>1117</v>
      </c>
      <c r="D968" s="73" t="n">
        <v>23.2</v>
      </c>
      <c r="E968" s="73" t="n">
        <v>7.5</v>
      </c>
      <c r="F968" s="73" t="n">
        <v>174</v>
      </c>
      <c r="G968" s="74"/>
    </row>
    <row r="969" customFormat="false" ht="13.5" hidden="false" customHeight="false" outlineLevel="0" collapsed="false">
      <c r="A969" s="58" t="n">
        <v>967</v>
      </c>
      <c r="B969" s="73" t="s">
        <v>857</v>
      </c>
      <c r="C969" s="73" t="s">
        <v>1118</v>
      </c>
      <c r="D969" s="73" t="n">
        <v>23.2</v>
      </c>
      <c r="E969" s="73" t="n">
        <v>7.5</v>
      </c>
      <c r="F969" s="73" t="n">
        <v>174</v>
      </c>
      <c r="G969" s="74"/>
    </row>
    <row r="970" customFormat="false" ht="13.5" hidden="false" customHeight="false" outlineLevel="0" collapsed="false">
      <c r="A970" s="58" t="n">
        <v>968</v>
      </c>
      <c r="B970" s="65" t="s">
        <v>857</v>
      </c>
      <c r="C970" s="65" t="s">
        <v>1119</v>
      </c>
      <c r="D970" s="65" t="n">
        <v>11.6</v>
      </c>
      <c r="E970" s="65" t="n">
        <v>7.5</v>
      </c>
      <c r="F970" s="65" t="n">
        <v>87</v>
      </c>
      <c r="G970" s="75"/>
    </row>
    <row r="971" customFormat="false" ht="13.5" hidden="false" customHeight="false" outlineLevel="0" collapsed="false">
      <c r="A971" s="58" t="n">
        <v>969</v>
      </c>
      <c r="B971" s="73" t="s">
        <v>857</v>
      </c>
      <c r="C971" s="73" t="s">
        <v>1120</v>
      </c>
      <c r="D971" s="73" t="n">
        <v>29</v>
      </c>
      <c r="E971" s="73" t="n">
        <v>7.5</v>
      </c>
      <c r="F971" s="73" t="n">
        <v>217.5</v>
      </c>
      <c r="G971" s="77"/>
    </row>
    <row r="972" customFormat="false" ht="13.5" hidden="false" customHeight="false" outlineLevel="0" collapsed="false">
      <c r="A972" s="58" t="n">
        <v>970</v>
      </c>
      <c r="B972" s="73" t="s">
        <v>857</v>
      </c>
      <c r="C972" s="73" t="s">
        <v>1121</v>
      </c>
      <c r="D972" s="73" t="n">
        <v>17.4</v>
      </c>
      <c r="E972" s="73" t="n">
        <v>7.5</v>
      </c>
      <c r="F972" s="73" t="n">
        <v>130.5</v>
      </c>
      <c r="G972" s="77"/>
    </row>
    <row r="973" customFormat="false" ht="13.5" hidden="false" customHeight="false" outlineLevel="0" collapsed="false">
      <c r="A973" s="58" t="n">
        <v>971</v>
      </c>
      <c r="B973" s="73" t="s">
        <v>857</v>
      </c>
      <c r="C973" s="73" t="s">
        <v>1122</v>
      </c>
      <c r="D973" s="73" t="n">
        <v>11.6</v>
      </c>
      <c r="E973" s="73" t="n">
        <v>7.5</v>
      </c>
      <c r="F973" s="73" t="n">
        <v>87</v>
      </c>
      <c r="G973" s="74"/>
    </row>
    <row r="974" customFormat="false" ht="13.5" hidden="false" customHeight="false" outlineLevel="0" collapsed="false">
      <c r="A974" s="58" t="n">
        <v>972</v>
      </c>
      <c r="B974" s="73" t="s">
        <v>857</v>
      </c>
      <c r="C974" s="73" t="s">
        <v>937</v>
      </c>
      <c r="D974" s="73" t="n">
        <v>11.6</v>
      </c>
      <c r="E974" s="73" t="n">
        <v>7.5</v>
      </c>
      <c r="F974" s="73" t="n">
        <v>87</v>
      </c>
      <c r="G974" s="77"/>
    </row>
    <row r="975" customFormat="false" ht="13.5" hidden="false" customHeight="false" outlineLevel="0" collapsed="false">
      <c r="A975" s="58" t="n">
        <v>973</v>
      </c>
      <c r="B975" s="65" t="s">
        <v>857</v>
      </c>
      <c r="C975" s="65" t="s">
        <v>1123</v>
      </c>
      <c r="D975" s="65" t="n">
        <v>17.4</v>
      </c>
      <c r="E975" s="65" t="n">
        <v>7.5</v>
      </c>
      <c r="F975" s="65" t="n">
        <v>130.5</v>
      </c>
      <c r="G975" s="75"/>
    </row>
    <row r="976" customFormat="false" ht="13.5" hidden="false" customHeight="false" outlineLevel="0" collapsed="false">
      <c r="A976" s="58" t="n">
        <v>974</v>
      </c>
      <c r="B976" s="73" t="s">
        <v>857</v>
      </c>
      <c r="C976" s="73" t="s">
        <v>1124</v>
      </c>
      <c r="D976" s="73" t="n">
        <v>23.2</v>
      </c>
      <c r="E976" s="73" t="n">
        <v>7.5</v>
      </c>
      <c r="F976" s="73" t="n">
        <v>174</v>
      </c>
      <c r="G976" s="74"/>
    </row>
    <row r="977" customFormat="false" ht="13.5" hidden="false" customHeight="false" outlineLevel="0" collapsed="false">
      <c r="A977" s="58" t="n">
        <v>975</v>
      </c>
      <c r="B977" s="73" t="s">
        <v>857</v>
      </c>
      <c r="C977" s="73" t="s">
        <v>1125</v>
      </c>
      <c r="D977" s="73" t="n">
        <v>17.4</v>
      </c>
      <c r="E977" s="73" t="n">
        <v>7.5</v>
      </c>
      <c r="F977" s="73" t="n">
        <v>130.5</v>
      </c>
      <c r="G977" s="74"/>
    </row>
    <row r="978" customFormat="false" ht="13.5" hidden="false" customHeight="false" outlineLevel="0" collapsed="false">
      <c r="A978" s="58" t="n">
        <v>976</v>
      </c>
      <c r="B978" s="73" t="s">
        <v>857</v>
      </c>
      <c r="C978" s="73" t="s">
        <v>1126</v>
      </c>
      <c r="D978" s="73" t="n">
        <v>29</v>
      </c>
      <c r="E978" s="73" t="n">
        <v>7.5</v>
      </c>
      <c r="F978" s="73" t="n">
        <v>217.5</v>
      </c>
      <c r="G978" s="74"/>
    </row>
    <row r="979" customFormat="false" ht="13.5" hidden="false" customHeight="false" outlineLevel="0" collapsed="false">
      <c r="A979" s="58" t="n">
        <v>977</v>
      </c>
      <c r="B979" s="73" t="s">
        <v>857</v>
      </c>
      <c r="C979" s="73" t="s">
        <v>1127</v>
      </c>
      <c r="D979" s="73" t="n">
        <v>11.6</v>
      </c>
      <c r="E979" s="73" t="n">
        <v>7.5</v>
      </c>
      <c r="F979" s="73" t="n">
        <v>87</v>
      </c>
      <c r="G979" s="74"/>
    </row>
    <row r="980" customFormat="false" ht="13.5" hidden="false" customHeight="false" outlineLevel="0" collapsed="false">
      <c r="A980" s="58" t="n">
        <v>978</v>
      </c>
      <c r="B980" s="65" t="s">
        <v>857</v>
      </c>
      <c r="C980" s="65" t="s">
        <v>1128</v>
      </c>
      <c r="D980" s="65" t="n">
        <v>11.6</v>
      </c>
      <c r="E980" s="65" t="n">
        <v>7.5</v>
      </c>
      <c r="F980" s="65" t="n">
        <v>87</v>
      </c>
      <c r="G980" s="75"/>
    </row>
    <row r="981" customFormat="false" ht="13.5" hidden="false" customHeight="false" outlineLevel="0" collapsed="false">
      <c r="A981" s="58" t="n">
        <v>979</v>
      </c>
      <c r="B981" s="73" t="s">
        <v>857</v>
      </c>
      <c r="C981" s="73" t="s">
        <v>1129</v>
      </c>
      <c r="D981" s="73" t="n">
        <v>11.6</v>
      </c>
      <c r="E981" s="73" t="n">
        <v>7.5</v>
      </c>
      <c r="F981" s="73" t="n">
        <v>87</v>
      </c>
      <c r="G981" s="74"/>
    </row>
    <row r="982" customFormat="false" ht="13.5" hidden="false" customHeight="false" outlineLevel="0" collapsed="false">
      <c r="A982" s="58" t="n">
        <v>980</v>
      </c>
      <c r="B982" s="73" t="s">
        <v>857</v>
      </c>
      <c r="C982" s="73" t="s">
        <v>1130</v>
      </c>
      <c r="D982" s="73" t="n">
        <v>11.6</v>
      </c>
      <c r="E982" s="73" t="n">
        <v>7.5</v>
      </c>
      <c r="F982" s="73" t="n">
        <v>87</v>
      </c>
      <c r="G982" s="74"/>
    </row>
    <row r="983" customFormat="false" ht="13.5" hidden="false" customHeight="false" outlineLevel="0" collapsed="false">
      <c r="A983" s="58" t="n">
        <v>981</v>
      </c>
      <c r="B983" s="73" t="s">
        <v>857</v>
      </c>
      <c r="C983" s="73" t="s">
        <v>1131</v>
      </c>
      <c r="D983" s="73" t="n">
        <v>17.4</v>
      </c>
      <c r="E983" s="73" t="n">
        <v>7.5</v>
      </c>
      <c r="F983" s="73" t="n">
        <v>130.5</v>
      </c>
      <c r="G983" s="74"/>
    </row>
    <row r="984" customFormat="false" ht="13.5" hidden="false" customHeight="false" outlineLevel="0" collapsed="false">
      <c r="A984" s="58" t="n">
        <v>982</v>
      </c>
      <c r="B984" s="65" t="s">
        <v>857</v>
      </c>
      <c r="C984" s="65" t="s">
        <v>1132</v>
      </c>
      <c r="D984" s="65" t="n">
        <v>46.4</v>
      </c>
      <c r="E984" s="65" t="n">
        <v>7.5</v>
      </c>
      <c r="F984" s="65" t="n">
        <v>348</v>
      </c>
      <c r="G984" s="75"/>
    </row>
    <row r="985" customFormat="false" ht="13.5" hidden="false" customHeight="false" outlineLevel="0" collapsed="false">
      <c r="A985" s="58" t="n">
        <v>983</v>
      </c>
      <c r="B985" s="73" t="s">
        <v>857</v>
      </c>
      <c r="C985" s="73" t="s">
        <v>1133</v>
      </c>
      <c r="D985" s="73" t="n">
        <v>17.4</v>
      </c>
      <c r="E985" s="73" t="n">
        <v>7.5</v>
      </c>
      <c r="F985" s="73" t="n">
        <v>130.5</v>
      </c>
      <c r="G985" s="74"/>
    </row>
    <row r="986" customFormat="false" ht="13.5" hidden="false" customHeight="false" outlineLevel="0" collapsed="false">
      <c r="A986" s="58" t="n">
        <v>984</v>
      </c>
      <c r="B986" s="73" t="s">
        <v>857</v>
      </c>
      <c r="C986" s="73" t="s">
        <v>1134</v>
      </c>
      <c r="D986" s="73" t="n">
        <v>17.4</v>
      </c>
      <c r="E986" s="73" t="n">
        <v>7.5</v>
      </c>
      <c r="F986" s="73" t="n">
        <v>130.5</v>
      </c>
      <c r="G986" s="74"/>
    </row>
    <row r="987" customFormat="false" ht="13.5" hidden="false" customHeight="false" outlineLevel="0" collapsed="false">
      <c r="A987" s="58" t="n">
        <v>985</v>
      </c>
      <c r="B987" s="73" t="s">
        <v>857</v>
      </c>
      <c r="C987" s="73" t="s">
        <v>1135</v>
      </c>
      <c r="D987" s="73" t="n">
        <v>17.4</v>
      </c>
      <c r="E987" s="73" t="n">
        <v>7.5</v>
      </c>
      <c r="F987" s="73" t="n">
        <v>130.5</v>
      </c>
      <c r="G987" s="74"/>
    </row>
    <row r="988" customFormat="false" ht="13.5" hidden="false" customHeight="false" outlineLevel="0" collapsed="false">
      <c r="A988" s="58" t="n">
        <v>986</v>
      </c>
      <c r="B988" s="73" t="s">
        <v>857</v>
      </c>
      <c r="C988" s="73" t="s">
        <v>1136</v>
      </c>
      <c r="D988" s="73" t="n">
        <v>11.6</v>
      </c>
      <c r="E988" s="73" t="n">
        <v>7.5</v>
      </c>
      <c r="F988" s="73" t="n">
        <v>87</v>
      </c>
      <c r="G988" s="74"/>
    </row>
    <row r="989" customFormat="false" ht="13.5" hidden="false" customHeight="false" outlineLevel="0" collapsed="false">
      <c r="A989" s="58" t="n">
        <v>987</v>
      </c>
      <c r="B989" s="65" t="s">
        <v>857</v>
      </c>
      <c r="C989" s="65" t="s">
        <v>1125</v>
      </c>
      <c r="D989" s="65" t="n">
        <v>17.4</v>
      </c>
      <c r="E989" s="65" t="n">
        <v>7.5</v>
      </c>
      <c r="F989" s="65" t="n">
        <v>130.5</v>
      </c>
      <c r="G989" s="75"/>
    </row>
    <row r="990" customFormat="false" ht="13.5" hidden="false" customHeight="false" outlineLevel="0" collapsed="false">
      <c r="A990" s="58" t="n">
        <v>988</v>
      </c>
      <c r="B990" s="73" t="s">
        <v>857</v>
      </c>
      <c r="C990" s="73" t="s">
        <v>1137</v>
      </c>
      <c r="D990" s="73" t="n">
        <v>29</v>
      </c>
      <c r="E990" s="73" t="n">
        <v>7.5</v>
      </c>
      <c r="F990" s="73" t="n">
        <v>217.5</v>
      </c>
      <c r="G990" s="74"/>
    </row>
    <row r="991" customFormat="false" ht="13.5" hidden="false" customHeight="false" outlineLevel="0" collapsed="false">
      <c r="A991" s="58" t="n">
        <v>989</v>
      </c>
      <c r="B991" s="73" t="s">
        <v>857</v>
      </c>
      <c r="C991" s="73" t="s">
        <v>1138</v>
      </c>
      <c r="D991" s="73" t="n">
        <v>46.4</v>
      </c>
      <c r="E991" s="73" t="n">
        <v>7.5</v>
      </c>
      <c r="F991" s="73" t="n">
        <v>348</v>
      </c>
      <c r="G991" s="74"/>
    </row>
    <row r="992" customFormat="false" ht="13.5" hidden="false" customHeight="false" outlineLevel="0" collapsed="false">
      <c r="A992" s="58" t="n">
        <v>990</v>
      </c>
      <c r="B992" s="73" t="s">
        <v>857</v>
      </c>
      <c r="C992" s="73" t="s">
        <v>1139</v>
      </c>
      <c r="D992" s="73" t="n">
        <v>34.8</v>
      </c>
      <c r="E992" s="73" t="n">
        <v>7.5</v>
      </c>
      <c r="F992" s="73" t="n">
        <v>261</v>
      </c>
      <c r="G992" s="74"/>
    </row>
    <row r="993" customFormat="false" ht="13.5" hidden="false" customHeight="false" outlineLevel="0" collapsed="false">
      <c r="A993" s="58" t="n">
        <v>991</v>
      </c>
      <c r="B993" s="73" t="s">
        <v>857</v>
      </c>
      <c r="C993" s="73" t="s">
        <v>548</v>
      </c>
      <c r="D993" s="73" t="n">
        <v>17.4</v>
      </c>
      <c r="E993" s="73" t="n">
        <v>7.5</v>
      </c>
      <c r="F993" s="73" t="n">
        <v>130.5</v>
      </c>
      <c r="G993" s="77"/>
    </row>
    <row r="994" customFormat="false" ht="13.5" hidden="false" customHeight="false" outlineLevel="0" collapsed="false">
      <c r="A994" s="58" t="n">
        <v>992</v>
      </c>
      <c r="B994" s="65" t="s">
        <v>857</v>
      </c>
      <c r="C994" s="65" t="s">
        <v>1140</v>
      </c>
      <c r="D994" s="65" t="n">
        <v>5.8</v>
      </c>
      <c r="E994" s="65" t="n">
        <v>7.5</v>
      </c>
      <c r="F994" s="65" t="n">
        <v>43.5</v>
      </c>
      <c r="G994" s="75"/>
    </row>
    <row r="995" customFormat="false" ht="13.5" hidden="false" customHeight="false" outlineLevel="0" collapsed="false">
      <c r="A995" s="58" t="n">
        <v>993</v>
      </c>
      <c r="B995" s="73" t="s">
        <v>857</v>
      </c>
      <c r="C995" s="73" t="s">
        <v>1141</v>
      </c>
      <c r="D995" s="73" t="n">
        <v>34.8</v>
      </c>
      <c r="E995" s="73" t="n">
        <v>7.5</v>
      </c>
      <c r="F995" s="73" t="n">
        <v>261</v>
      </c>
      <c r="G995" s="77"/>
    </row>
    <row r="996" customFormat="false" ht="13.5" hidden="false" customHeight="false" outlineLevel="0" collapsed="false">
      <c r="A996" s="58" t="n">
        <v>994</v>
      </c>
      <c r="B996" s="73" t="s">
        <v>857</v>
      </c>
      <c r="C996" s="73" t="s">
        <v>1142</v>
      </c>
      <c r="D996" s="73" t="n">
        <v>23.2</v>
      </c>
      <c r="E996" s="73" t="n">
        <v>7.5</v>
      </c>
      <c r="F996" s="73" t="n">
        <v>174</v>
      </c>
      <c r="G996" s="74"/>
    </row>
    <row r="997" customFormat="false" ht="13.5" hidden="false" customHeight="false" outlineLevel="0" collapsed="false">
      <c r="A997" s="58" t="n">
        <v>995</v>
      </c>
      <c r="B997" s="73" t="s">
        <v>857</v>
      </c>
      <c r="C997" s="73" t="s">
        <v>1143</v>
      </c>
      <c r="D997" s="73" t="n">
        <v>29</v>
      </c>
      <c r="E997" s="73" t="n">
        <v>7.5</v>
      </c>
      <c r="F997" s="73" t="n">
        <v>217.5</v>
      </c>
      <c r="G997" s="74"/>
    </row>
    <row r="998" customFormat="false" ht="13.5" hidden="false" customHeight="false" outlineLevel="0" collapsed="false">
      <c r="A998" s="58" t="n">
        <v>996</v>
      </c>
      <c r="B998" s="73" t="s">
        <v>857</v>
      </c>
      <c r="C998" s="73" t="s">
        <v>1144</v>
      </c>
      <c r="D998" s="73" t="n">
        <v>17.4</v>
      </c>
      <c r="E998" s="73" t="n">
        <v>7.5</v>
      </c>
      <c r="F998" s="73" t="n">
        <v>130.5</v>
      </c>
      <c r="G998" s="74"/>
    </row>
    <row r="999" customFormat="false" ht="13.5" hidden="false" customHeight="false" outlineLevel="0" collapsed="false">
      <c r="A999" s="58" t="n">
        <v>997</v>
      </c>
      <c r="B999" s="65" t="s">
        <v>857</v>
      </c>
      <c r="C999" s="65" t="s">
        <v>1145</v>
      </c>
      <c r="D999" s="65" t="n">
        <v>11.6</v>
      </c>
      <c r="E999" s="65" t="n">
        <v>7.5</v>
      </c>
      <c r="F999" s="65" t="n">
        <v>87</v>
      </c>
      <c r="G999" s="75"/>
    </row>
    <row r="1000" customFormat="false" ht="13.5" hidden="false" customHeight="false" outlineLevel="0" collapsed="false">
      <c r="A1000" s="58" t="n">
        <v>998</v>
      </c>
      <c r="B1000" s="73" t="s">
        <v>857</v>
      </c>
      <c r="C1000" s="73" t="s">
        <v>1146</v>
      </c>
      <c r="D1000" s="73" t="n">
        <v>11.6</v>
      </c>
      <c r="E1000" s="73" t="n">
        <v>7.5</v>
      </c>
      <c r="F1000" s="73" t="n">
        <v>87</v>
      </c>
      <c r="G1000" s="77"/>
    </row>
    <row r="1001" customFormat="false" ht="13.5" hidden="false" customHeight="false" outlineLevel="0" collapsed="false">
      <c r="A1001" s="58" t="n">
        <v>999</v>
      </c>
      <c r="B1001" s="73" t="s">
        <v>857</v>
      </c>
      <c r="C1001" s="73" t="s">
        <v>1147</v>
      </c>
      <c r="D1001" s="73" t="n">
        <v>23.2</v>
      </c>
      <c r="E1001" s="73" t="n">
        <v>7.5</v>
      </c>
      <c r="F1001" s="73" t="n">
        <v>174</v>
      </c>
      <c r="G1001" s="74"/>
    </row>
    <row r="1002" customFormat="false" ht="13.5" hidden="false" customHeight="false" outlineLevel="0" collapsed="false">
      <c r="A1002" s="58" t="n">
        <v>1000</v>
      </c>
      <c r="B1002" s="73" t="s">
        <v>857</v>
      </c>
      <c r="C1002" s="73" t="s">
        <v>1148</v>
      </c>
      <c r="D1002" s="73" t="n">
        <v>34.8</v>
      </c>
      <c r="E1002" s="73" t="n">
        <v>7.5</v>
      </c>
      <c r="F1002" s="73" t="n">
        <v>261</v>
      </c>
      <c r="G1002" s="74"/>
    </row>
    <row r="1003" customFormat="false" ht="13.5" hidden="false" customHeight="false" outlineLevel="0" collapsed="false">
      <c r="A1003" s="58" t="n">
        <v>1001</v>
      </c>
      <c r="B1003" s="73" t="s">
        <v>857</v>
      </c>
      <c r="C1003" s="73" t="s">
        <v>920</v>
      </c>
      <c r="D1003" s="73" t="n">
        <v>17.4</v>
      </c>
      <c r="E1003" s="73" t="n">
        <v>7.5</v>
      </c>
      <c r="F1003" s="73" t="n">
        <v>130.5</v>
      </c>
      <c r="G1003" s="74"/>
    </row>
    <row r="1004" customFormat="false" ht="13.5" hidden="false" customHeight="false" outlineLevel="0" collapsed="false">
      <c r="A1004" s="58" t="n">
        <v>1002</v>
      </c>
      <c r="B1004" s="65" t="s">
        <v>857</v>
      </c>
      <c r="C1004" s="65" t="s">
        <v>1149</v>
      </c>
      <c r="D1004" s="65" t="n">
        <v>5.8</v>
      </c>
      <c r="E1004" s="65" t="n">
        <v>7.5</v>
      </c>
      <c r="F1004" s="65" t="n">
        <v>43.5</v>
      </c>
      <c r="G1004" s="75"/>
    </row>
    <row r="1005" customFormat="false" ht="13.5" hidden="false" customHeight="false" outlineLevel="0" collapsed="false">
      <c r="A1005" s="58" t="n">
        <v>1003</v>
      </c>
      <c r="B1005" s="73" t="s">
        <v>857</v>
      </c>
      <c r="C1005" s="73" t="s">
        <v>1150</v>
      </c>
      <c r="D1005" s="73" t="n">
        <v>11.6</v>
      </c>
      <c r="E1005" s="73" t="n">
        <v>7.5</v>
      </c>
      <c r="F1005" s="73" t="n">
        <v>87</v>
      </c>
      <c r="G1005" s="74"/>
    </row>
    <row r="1006" customFormat="false" ht="13.5" hidden="false" customHeight="false" outlineLevel="0" collapsed="false">
      <c r="A1006" s="58" t="n">
        <v>1004</v>
      </c>
      <c r="B1006" s="73" t="s">
        <v>857</v>
      </c>
      <c r="C1006" s="73" t="s">
        <v>1151</v>
      </c>
      <c r="D1006" s="73" t="n">
        <v>11.6</v>
      </c>
      <c r="E1006" s="73" t="n">
        <v>7.5</v>
      </c>
      <c r="F1006" s="73" t="n">
        <v>87</v>
      </c>
      <c r="G1006" s="74"/>
    </row>
    <row r="1007" customFormat="false" ht="13.5" hidden="false" customHeight="false" outlineLevel="0" collapsed="false">
      <c r="A1007" s="58" t="n">
        <v>1005</v>
      </c>
      <c r="B1007" s="73" t="s">
        <v>857</v>
      </c>
      <c r="C1007" s="73" t="s">
        <v>1152</v>
      </c>
      <c r="D1007" s="73" t="n">
        <v>5.8</v>
      </c>
      <c r="E1007" s="73" t="n">
        <v>7.5</v>
      </c>
      <c r="F1007" s="73" t="n">
        <v>43.5</v>
      </c>
      <c r="G1007" s="74"/>
    </row>
    <row r="1008" customFormat="false" ht="13.5" hidden="false" customHeight="false" outlineLevel="0" collapsed="false">
      <c r="A1008" s="58" t="n">
        <v>1006</v>
      </c>
      <c r="B1008" s="73" t="s">
        <v>857</v>
      </c>
      <c r="C1008" s="73" t="s">
        <v>1153</v>
      </c>
      <c r="D1008" s="73" t="n">
        <v>17.4</v>
      </c>
      <c r="E1008" s="73" t="n">
        <v>7.5</v>
      </c>
      <c r="F1008" s="73" t="n">
        <v>130.5</v>
      </c>
      <c r="G1008" s="74"/>
    </row>
    <row r="1009" customFormat="false" ht="13.5" hidden="false" customHeight="false" outlineLevel="0" collapsed="false">
      <c r="A1009" s="58" t="n">
        <v>1007</v>
      </c>
      <c r="B1009" s="65" t="s">
        <v>857</v>
      </c>
      <c r="C1009" s="65" t="s">
        <v>1154</v>
      </c>
      <c r="D1009" s="65" t="n">
        <v>29</v>
      </c>
      <c r="E1009" s="65" t="n">
        <v>7.5</v>
      </c>
      <c r="F1009" s="65" t="n">
        <v>217.5</v>
      </c>
      <c r="G1009" s="75"/>
    </row>
    <row r="1010" customFormat="false" ht="13.5" hidden="false" customHeight="false" outlineLevel="0" collapsed="false">
      <c r="A1010" s="58" t="n">
        <v>1008</v>
      </c>
      <c r="B1010" s="73" t="s">
        <v>857</v>
      </c>
      <c r="C1010" s="73" t="s">
        <v>1155</v>
      </c>
      <c r="D1010" s="73" t="n">
        <v>4</v>
      </c>
      <c r="E1010" s="73" t="n">
        <v>7.5</v>
      </c>
      <c r="F1010" s="73" t="n">
        <v>30</v>
      </c>
      <c r="G1010" s="74"/>
    </row>
    <row r="1011" customFormat="false" ht="13.5" hidden="false" customHeight="false" outlineLevel="0" collapsed="false">
      <c r="A1011" s="58" t="n">
        <v>1009</v>
      </c>
      <c r="B1011" s="73" t="s">
        <v>857</v>
      </c>
      <c r="C1011" s="73" t="s">
        <v>1156</v>
      </c>
      <c r="D1011" s="73" t="n">
        <v>40.6</v>
      </c>
      <c r="E1011" s="73" t="n">
        <v>7.5</v>
      </c>
      <c r="F1011" s="73" t="n">
        <v>304.5</v>
      </c>
      <c r="G1011" s="74"/>
    </row>
    <row r="1012" customFormat="false" ht="13.5" hidden="false" customHeight="false" outlineLevel="0" collapsed="false">
      <c r="A1012" s="58" t="n">
        <v>1010</v>
      </c>
      <c r="B1012" s="73" t="s">
        <v>857</v>
      </c>
      <c r="C1012" s="73" t="s">
        <v>1157</v>
      </c>
      <c r="D1012" s="73" t="n">
        <v>11.6</v>
      </c>
      <c r="E1012" s="73" t="n">
        <v>7.5</v>
      </c>
      <c r="F1012" s="73" t="n">
        <v>87</v>
      </c>
      <c r="G1012" s="74"/>
    </row>
    <row r="1013" customFormat="false" ht="13.5" hidden="false" customHeight="false" outlineLevel="0" collapsed="false">
      <c r="A1013" s="58" t="n">
        <v>1011</v>
      </c>
      <c r="B1013" s="73" t="s">
        <v>857</v>
      </c>
      <c r="C1013" s="73" t="s">
        <v>1158</v>
      </c>
      <c r="D1013" s="73" t="n">
        <v>23.2</v>
      </c>
      <c r="E1013" s="73" t="n">
        <v>7.5</v>
      </c>
      <c r="F1013" s="73" t="n">
        <v>174</v>
      </c>
      <c r="G1013" s="74"/>
    </row>
    <row r="1014" customFormat="false" ht="13.5" hidden="false" customHeight="false" outlineLevel="0" collapsed="false">
      <c r="A1014" s="58" t="n">
        <v>1012</v>
      </c>
      <c r="B1014" s="65" t="s">
        <v>857</v>
      </c>
      <c r="C1014" s="65" t="s">
        <v>1159</v>
      </c>
      <c r="D1014" s="65" t="n">
        <v>23.2</v>
      </c>
      <c r="E1014" s="65" t="n">
        <v>7.5</v>
      </c>
      <c r="F1014" s="65" t="n">
        <v>174</v>
      </c>
      <c r="G1014" s="78"/>
    </row>
    <row r="1015" customFormat="false" ht="13.5" hidden="false" customHeight="false" outlineLevel="0" collapsed="false">
      <c r="A1015" s="58" t="n">
        <v>1013</v>
      </c>
      <c r="B1015" s="73" t="s">
        <v>857</v>
      </c>
      <c r="C1015" s="73" t="s">
        <v>1160</v>
      </c>
      <c r="D1015" s="73" t="n">
        <v>11.6</v>
      </c>
      <c r="E1015" s="73" t="n">
        <v>7.5</v>
      </c>
      <c r="F1015" s="73" t="n">
        <v>87</v>
      </c>
      <c r="G1015" s="74"/>
    </row>
    <row r="1016" customFormat="false" ht="13.5" hidden="false" customHeight="false" outlineLevel="0" collapsed="false">
      <c r="A1016" s="58" t="n">
        <v>1014</v>
      </c>
      <c r="B1016" s="73" t="s">
        <v>857</v>
      </c>
      <c r="C1016" s="73" t="s">
        <v>915</v>
      </c>
      <c r="D1016" s="73" t="n">
        <v>29</v>
      </c>
      <c r="E1016" s="73" t="n">
        <v>7.5</v>
      </c>
      <c r="F1016" s="73" t="n">
        <v>217.5</v>
      </c>
      <c r="G1016" s="74"/>
    </row>
    <row r="1017" customFormat="false" ht="13.5" hidden="false" customHeight="false" outlineLevel="0" collapsed="false">
      <c r="A1017" s="58" t="n">
        <v>1015</v>
      </c>
      <c r="B1017" s="73" t="s">
        <v>857</v>
      </c>
      <c r="C1017" s="73" t="s">
        <v>1161</v>
      </c>
      <c r="D1017" s="73" t="n">
        <v>17.4</v>
      </c>
      <c r="E1017" s="73" t="n">
        <v>7.5</v>
      </c>
      <c r="F1017" s="73" t="n">
        <v>130.5</v>
      </c>
      <c r="G1017" s="77"/>
    </row>
    <row r="1018" customFormat="false" ht="13.5" hidden="false" customHeight="false" outlineLevel="0" collapsed="false">
      <c r="A1018" s="58" t="n">
        <v>1016</v>
      </c>
      <c r="B1018" s="73" t="s">
        <v>857</v>
      </c>
      <c r="C1018" s="73" t="s">
        <v>1162</v>
      </c>
      <c r="D1018" s="73" t="n">
        <v>17.4</v>
      </c>
      <c r="E1018" s="73" t="n">
        <v>7.5</v>
      </c>
      <c r="F1018" s="73" t="n">
        <v>130.5</v>
      </c>
      <c r="G1018" s="77"/>
    </row>
    <row r="1019" customFormat="false" ht="13.5" hidden="false" customHeight="false" outlineLevel="0" collapsed="false">
      <c r="A1019" s="58" t="n">
        <v>1017</v>
      </c>
      <c r="B1019" s="65" t="s">
        <v>857</v>
      </c>
      <c r="C1019" s="65" t="s">
        <v>881</v>
      </c>
      <c r="D1019" s="65" t="n">
        <v>23.2</v>
      </c>
      <c r="E1019" s="65" t="n">
        <v>7.5</v>
      </c>
      <c r="F1019" s="65" t="n">
        <v>174</v>
      </c>
      <c r="G1019" s="75"/>
    </row>
    <row r="1020" customFormat="false" ht="13.5" hidden="false" customHeight="false" outlineLevel="0" collapsed="false">
      <c r="A1020" s="58" t="n">
        <v>1018</v>
      </c>
      <c r="B1020" s="73" t="s">
        <v>857</v>
      </c>
      <c r="C1020" s="73" t="s">
        <v>1163</v>
      </c>
      <c r="D1020" s="73" t="n">
        <v>23.2</v>
      </c>
      <c r="E1020" s="73" t="n">
        <v>7.5</v>
      </c>
      <c r="F1020" s="73" t="n">
        <v>174</v>
      </c>
      <c r="G1020" s="74"/>
    </row>
    <row r="1021" customFormat="false" ht="13.5" hidden="false" customHeight="false" outlineLevel="0" collapsed="false">
      <c r="A1021" s="58" t="n">
        <v>1019</v>
      </c>
      <c r="B1021" s="73" t="s">
        <v>857</v>
      </c>
      <c r="C1021" s="73" t="s">
        <v>1164</v>
      </c>
      <c r="D1021" s="73" t="n">
        <v>17.4</v>
      </c>
      <c r="E1021" s="73" t="n">
        <v>7.5</v>
      </c>
      <c r="F1021" s="73" t="n">
        <v>130.5</v>
      </c>
      <c r="G1021" s="74"/>
    </row>
    <row r="1022" customFormat="false" ht="13.5" hidden="false" customHeight="false" outlineLevel="0" collapsed="false">
      <c r="A1022" s="58" t="n">
        <v>1020</v>
      </c>
      <c r="B1022" s="73" t="s">
        <v>857</v>
      </c>
      <c r="C1022" s="73" t="s">
        <v>1165</v>
      </c>
      <c r="D1022" s="73" t="n">
        <v>23.2</v>
      </c>
      <c r="E1022" s="73" t="n">
        <v>7.5</v>
      </c>
      <c r="F1022" s="73" t="n">
        <v>174</v>
      </c>
      <c r="G1022" s="74"/>
    </row>
    <row r="1023" customFormat="false" ht="13.5" hidden="false" customHeight="false" outlineLevel="0" collapsed="false">
      <c r="A1023" s="58" t="n">
        <v>1021</v>
      </c>
      <c r="B1023" s="73" t="s">
        <v>857</v>
      </c>
      <c r="C1023" s="73" t="s">
        <v>588</v>
      </c>
      <c r="D1023" s="73" t="n">
        <v>17.4</v>
      </c>
      <c r="E1023" s="73" t="n">
        <v>7.5</v>
      </c>
      <c r="F1023" s="73" t="n">
        <v>130.5</v>
      </c>
      <c r="G1023" s="74"/>
    </row>
    <row r="1024" customFormat="false" ht="13.5" hidden="false" customHeight="false" outlineLevel="0" collapsed="false">
      <c r="A1024" s="58" t="n">
        <v>1022</v>
      </c>
      <c r="B1024" s="65" t="s">
        <v>857</v>
      </c>
      <c r="C1024" s="65" t="s">
        <v>1166</v>
      </c>
      <c r="D1024" s="65" t="n">
        <v>46.4</v>
      </c>
      <c r="E1024" s="65" t="n">
        <v>7.5</v>
      </c>
      <c r="F1024" s="65" t="n">
        <v>348</v>
      </c>
      <c r="G1024" s="78"/>
    </row>
    <row r="1025" customFormat="false" ht="13.5" hidden="false" customHeight="false" outlineLevel="0" collapsed="false">
      <c r="A1025" s="58" t="n">
        <v>1023</v>
      </c>
      <c r="B1025" s="73" t="s">
        <v>857</v>
      </c>
      <c r="C1025" s="73" t="s">
        <v>616</v>
      </c>
      <c r="D1025" s="73" t="n">
        <v>11.6</v>
      </c>
      <c r="E1025" s="73" t="n">
        <v>7.5</v>
      </c>
      <c r="F1025" s="73" t="n">
        <v>87</v>
      </c>
      <c r="G1025" s="74"/>
    </row>
    <row r="1026" customFormat="false" ht="13.5" hidden="false" customHeight="false" outlineLevel="0" collapsed="false">
      <c r="A1026" s="58" t="n">
        <v>1024</v>
      </c>
      <c r="B1026" s="73" t="s">
        <v>857</v>
      </c>
      <c r="C1026" s="73" t="s">
        <v>1167</v>
      </c>
      <c r="D1026" s="73" t="n">
        <v>11.6</v>
      </c>
      <c r="E1026" s="73" t="n">
        <v>7.5</v>
      </c>
      <c r="F1026" s="73" t="n">
        <v>87</v>
      </c>
      <c r="G1026" s="74"/>
    </row>
    <row r="1027" customFormat="false" ht="13.5" hidden="false" customHeight="false" outlineLevel="0" collapsed="false">
      <c r="A1027" s="58" t="n">
        <v>1025</v>
      </c>
      <c r="B1027" s="73" t="s">
        <v>857</v>
      </c>
      <c r="C1027" s="73" t="s">
        <v>1168</v>
      </c>
      <c r="D1027" s="73" t="n">
        <v>11.6</v>
      </c>
      <c r="E1027" s="73" t="n">
        <v>7.5</v>
      </c>
      <c r="F1027" s="73" t="n">
        <v>87</v>
      </c>
      <c r="G1027" s="74"/>
    </row>
    <row r="1028" customFormat="false" ht="13.5" hidden="false" customHeight="false" outlineLevel="0" collapsed="false">
      <c r="A1028" s="58" t="n">
        <v>1026</v>
      </c>
      <c r="B1028" s="73" t="s">
        <v>857</v>
      </c>
      <c r="C1028" s="73" t="s">
        <v>613</v>
      </c>
      <c r="D1028" s="73" t="n">
        <v>11.6</v>
      </c>
      <c r="E1028" s="73" t="n">
        <v>7.5</v>
      </c>
      <c r="F1028" s="73" t="n">
        <v>87</v>
      </c>
      <c r="G1028" s="74"/>
    </row>
    <row r="1029" customFormat="false" ht="13.5" hidden="false" customHeight="false" outlineLevel="0" collapsed="false">
      <c r="A1029" s="58" t="n">
        <v>1027</v>
      </c>
      <c r="B1029" s="65" t="s">
        <v>857</v>
      </c>
      <c r="C1029" s="65" t="s">
        <v>1169</v>
      </c>
      <c r="D1029" s="65" t="n">
        <v>40.6</v>
      </c>
      <c r="E1029" s="65" t="n">
        <v>7.5</v>
      </c>
      <c r="F1029" s="65" t="n">
        <v>304.5</v>
      </c>
      <c r="G1029" s="75"/>
    </row>
    <row r="1030" customFormat="false" ht="13.5" hidden="false" customHeight="false" outlineLevel="0" collapsed="false">
      <c r="A1030" s="58" t="n">
        <v>1028</v>
      </c>
      <c r="B1030" s="73" t="s">
        <v>857</v>
      </c>
      <c r="C1030" s="73" t="s">
        <v>1133</v>
      </c>
      <c r="D1030" s="73" t="n">
        <v>11.6</v>
      </c>
      <c r="E1030" s="73" t="n">
        <v>7.5</v>
      </c>
      <c r="F1030" s="73" t="n">
        <v>87</v>
      </c>
      <c r="G1030" s="74"/>
    </row>
    <row r="1031" customFormat="false" ht="13.5" hidden="false" customHeight="false" outlineLevel="0" collapsed="false">
      <c r="A1031" s="58" t="n">
        <v>1029</v>
      </c>
      <c r="B1031" s="73" t="s">
        <v>857</v>
      </c>
      <c r="C1031" s="73" t="s">
        <v>1170</v>
      </c>
      <c r="D1031" s="73" t="n">
        <v>11.6</v>
      </c>
      <c r="E1031" s="73" t="n">
        <v>7.5</v>
      </c>
      <c r="F1031" s="73" t="n">
        <v>87</v>
      </c>
      <c r="G1031" s="74"/>
    </row>
    <row r="1032" customFormat="false" ht="13.5" hidden="false" customHeight="false" outlineLevel="0" collapsed="false">
      <c r="A1032" s="58" t="n">
        <v>1030</v>
      </c>
      <c r="B1032" s="73" t="s">
        <v>857</v>
      </c>
      <c r="C1032" s="73" t="s">
        <v>1171</v>
      </c>
      <c r="D1032" s="73" t="n">
        <v>5.8</v>
      </c>
      <c r="E1032" s="73" t="n">
        <v>7.5</v>
      </c>
      <c r="F1032" s="73" t="n">
        <v>43.5</v>
      </c>
      <c r="G1032" s="74"/>
    </row>
    <row r="1033" customFormat="false" ht="13.5" hidden="false" customHeight="false" outlineLevel="0" collapsed="false">
      <c r="A1033" s="58" t="n">
        <v>1031</v>
      </c>
      <c r="B1033" s="73" t="s">
        <v>857</v>
      </c>
      <c r="C1033" s="73" t="s">
        <v>1172</v>
      </c>
      <c r="D1033" s="73" t="n">
        <v>5.8</v>
      </c>
      <c r="E1033" s="73" t="n">
        <v>7.5</v>
      </c>
      <c r="F1033" s="73" t="n">
        <v>43.5</v>
      </c>
      <c r="G1033" s="74"/>
    </row>
    <row r="1034" customFormat="false" ht="13.5" hidden="false" customHeight="false" outlineLevel="0" collapsed="false">
      <c r="A1034" s="58" t="n">
        <v>1032</v>
      </c>
      <c r="B1034" s="65" t="s">
        <v>857</v>
      </c>
      <c r="C1034" s="65" t="s">
        <v>1173</v>
      </c>
      <c r="D1034" s="65" t="n">
        <v>11.6</v>
      </c>
      <c r="E1034" s="65" t="n">
        <v>7.5</v>
      </c>
      <c r="F1034" s="65" t="n">
        <v>87</v>
      </c>
      <c r="G1034" s="75"/>
    </row>
    <row r="1035" customFormat="false" ht="13.5" hidden="false" customHeight="false" outlineLevel="0" collapsed="false">
      <c r="A1035" s="58" t="n">
        <v>1033</v>
      </c>
      <c r="B1035" s="73" t="s">
        <v>857</v>
      </c>
      <c r="C1035" s="73" t="s">
        <v>1174</v>
      </c>
      <c r="D1035" s="73" t="n">
        <v>11.6</v>
      </c>
      <c r="E1035" s="73" t="n">
        <v>7.5</v>
      </c>
      <c r="F1035" s="73" t="n">
        <v>87</v>
      </c>
      <c r="G1035" s="74"/>
    </row>
    <row r="1036" customFormat="false" ht="13.5" hidden="false" customHeight="false" outlineLevel="0" collapsed="false">
      <c r="A1036" s="58" t="n">
        <v>1034</v>
      </c>
      <c r="B1036" s="73" t="s">
        <v>857</v>
      </c>
      <c r="C1036" s="73" t="s">
        <v>1175</v>
      </c>
      <c r="D1036" s="73" t="n">
        <v>23.2</v>
      </c>
      <c r="E1036" s="73" t="n">
        <v>7.5</v>
      </c>
      <c r="F1036" s="73" t="n">
        <v>174</v>
      </c>
      <c r="G1036" s="74"/>
    </row>
    <row r="1037" customFormat="false" ht="13.5" hidden="false" customHeight="false" outlineLevel="0" collapsed="false">
      <c r="A1037" s="58" t="n">
        <v>1035</v>
      </c>
      <c r="B1037" s="73" t="s">
        <v>857</v>
      </c>
      <c r="C1037" s="73" t="s">
        <v>1176</v>
      </c>
      <c r="D1037" s="73" t="n">
        <v>11.6</v>
      </c>
      <c r="E1037" s="73" t="n">
        <v>7.5</v>
      </c>
      <c r="F1037" s="73" t="n">
        <v>87</v>
      </c>
      <c r="G1037" s="74"/>
    </row>
    <row r="1038" customFormat="false" ht="13.5" hidden="false" customHeight="false" outlineLevel="0" collapsed="false">
      <c r="A1038" s="58" t="n">
        <v>1036</v>
      </c>
      <c r="B1038" s="73" t="s">
        <v>857</v>
      </c>
      <c r="C1038" s="73" t="s">
        <v>639</v>
      </c>
      <c r="D1038" s="73" t="n">
        <v>23.2</v>
      </c>
      <c r="E1038" s="73" t="n">
        <v>7.5</v>
      </c>
      <c r="F1038" s="73" t="n">
        <v>174</v>
      </c>
      <c r="G1038" s="74"/>
    </row>
    <row r="1039" customFormat="false" ht="13.5" hidden="false" customHeight="false" outlineLevel="0" collapsed="false">
      <c r="A1039" s="58" t="n">
        <v>1037</v>
      </c>
      <c r="B1039" s="65" t="s">
        <v>857</v>
      </c>
      <c r="C1039" s="65" t="s">
        <v>1177</v>
      </c>
      <c r="D1039" s="65" t="n">
        <v>11.6</v>
      </c>
      <c r="E1039" s="65" t="n">
        <v>7.5</v>
      </c>
      <c r="F1039" s="65" t="n">
        <v>87</v>
      </c>
      <c r="G1039" s="75"/>
    </row>
    <row r="1040" customFormat="false" ht="13.5" hidden="false" customHeight="false" outlineLevel="0" collapsed="false">
      <c r="A1040" s="58" t="n">
        <v>1038</v>
      </c>
      <c r="B1040" s="73" t="s">
        <v>857</v>
      </c>
      <c r="C1040" s="73" t="s">
        <v>1178</v>
      </c>
      <c r="D1040" s="73" t="n">
        <v>17.4</v>
      </c>
      <c r="E1040" s="73" t="n">
        <v>7.5</v>
      </c>
      <c r="F1040" s="73" t="n">
        <v>130.5</v>
      </c>
      <c r="G1040" s="74"/>
    </row>
    <row r="1041" customFormat="false" ht="13.5" hidden="false" customHeight="false" outlineLevel="0" collapsed="false">
      <c r="A1041" s="58" t="n">
        <v>1039</v>
      </c>
      <c r="B1041" s="73" t="s">
        <v>857</v>
      </c>
      <c r="C1041" s="73" t="s">
        <v>491</v>
      </c>
      <c r="D1041" s="73" t="n">
        <v>5.8</v>
      </c>
      <c r="E1041" s="73" t="n">
        <v>7.5</v>
      </c>
      <c r="F1041" s="73" t="n">
        <v>43.5</v>
      </c>
      <c r="G1041" s="74"/>
    </row>
    <row r="1042" customFormat="false" ht="13.5" hidden="false" customHeight="false" outlineLevel="0" collapsed="false">
      <c r="A1042" s="58" t="n">
        <v>1040</v>
      </c>
      <c r="B1042" s="73" t="s">
        <v>857</v>
      </c>
      <c r="C1042" s="73" t="s">
        <v>1179</v>
      </c>
      <c r="D1042" s="73" t="n">
        <v>17.4</v>
      </c>
      <c r="E1042" s="73" t="n">
        <v>7.5</v>
      </c>
      <c r="F1042" s="73" t="n">
        <v>130.5</v>
      </c>
      <c r="G1042" s="74"/>
    </row>
    <row r="1043" customFormat="false" ht="13.5" hidden="false" customHeight="false" outlineLevel="0" collapsed="false">
      <c r="A1043" s="58" t="n">
        <v>1041</v>
      </c>
      <c r="B1043" s="73" t="s">
        <v>857</v>
      </c>
      <c r="C1043" s="73" t="s">
        <v>1180</v>
      </c>
      <c r="D1043" s="73" t="n">
        <v>23.2</v>
      </c>
      <c r="E1043" s="73" t="n">
        <v>7.5</v>
      </c>
      <c r="F1043" s="73" t="n">
        <v>174</v>
      </c>
      <c r="G1043" s="74"/>
    </row>
    <row r="1044" customFormat="false" ht="13.5" hidden="false" customHeight="false" outlineLevel="0" collapsed="false">
      <c r="A1044" s="58" t="n">
        <v>1042</v>
      </c>
      <c r="B1044" s="65" t="s">
        <v>857</v>
      </c>
      <c r="C1044" s="65" t="s">
        <v>1149</v>
      </c>
      <c r="D1044" s="65" t="n">
        <v>11.6</v>
      </c>
      <c r="E1044" s="65" t="n">
        <v>7.5</v>
      </c>
      <c r="F1044" s="65" t="n">
        <v>87</v>
      </c>
      <c r="G1044" s="75"/>
    </row>
    <row r="1045" customFormat="false" ht="13.5" hidden="false" customHeight="false" outlineLevel="0" collapsed="false">
      <c r="A1045" s="58" t="n">
        <v>1043</v>
      </c>
      <c r="B1045" s="73" t="s">
        <v>857</v>
      </c>
      <c r="C1045" s="73" t="s">
        <v>1181</v>
      </c>
      <c r="D1045" s="76" t="n">
        <v>40.6</v>
      </c>
      <c r="E1045" s="73" t="n">
        <v>7.5</v>
      </c>
      <c r="F1045" s="76" t="n">
        <v>304.5</v>
      </c>
      <c r="G1045" s="74"/>
    </row>
    <row r="1046" customFormat="false" ht="13.5" hidden="false" customHeight="false" outlineLevel="0" collapsed="false">
      <c r="A1046" s="58" t="n">
        <v>1044</v>
      </c>
      <c r="B1046" s="73" t="s">
        <v>857</v>
      </c>
      <c r="C1046" s="73" t="s">
        <v>907</v>
      </c>
      <c r="D1046" s="73" t="n">
        <v>5.8</v>
      </c>
      <c r="E1046" s="73" t="n">
        <v>7.5</v>
      </c>
      <c r="F1046" s="73" t="n">
        <v>43.5</v>
      </c>
      <c r="G1046" s="74"/>
    </row>
    <row r="1047" customFormat="false" ht="13.5" hidden="false" customHeight="false" outlineLevel="0" collapsed="false">
      <c r="A1047" s="58" t="n">
        <v>1045</v>
      </c>
      <c r="B1047" s="73" t="s">
        <v>857</v>
      </c>
      <c r="C1047" s="73" t="s">
        <v>1182</v>
      </c>
      <c r="D1047" s="73" t="n">
        <v>17.4</v>
      </c>
      <c r="E1047" s="73" t="n">
        <v>7.5</v>
      </c>
      <c r="F1047" s="73" t="n">
        <v>130.5</v>
      </c>
      <c r="G1047" s="77"/>
    </row>
    <row r="1048" customFormat="false" ht="13.5" hidden="false" customHeight="false" outlineLevel="0" collapsed="false">
      <c r="A1048" s="58" t="n">
        <v>1046</v>
      </c>
      <c r="B1048" s="73" t="s">
        <v>857</v>
      </c>
      <c r="C1048" s="73" t="s">
        <v>1183</v>
      </c>
      <c r="D1048" s="73" t="n">
        <v>17.4</v>
      </c>
      <c r="E1048" s="73" t="n">
        <v>7.5</v>
      </c>
      <c r="F1048" s="73" t="n">
        <v>130.5</v>
      </c>
      <c r="G1048" s="74"/>
    </row>
    <row r="1049" customFormat="false" ht="13.5" hidden="false" customHeight="false" outlineLevel="0" collapsed="false">
      <c r="A1049" s="58" t="n">
        <v>1047</v>
      </c>
      <c r="B1049" s="65" t="s">
        <v>857</v>
      </c>
      <c r="C1049" s="65" t="s">
        <v>1184</v>
      </c>
      <c r="D1049" s="65" t="n">
        <v>23.2</v>
      </c>
      <c r="E1049" s="65" t="n">
        <v>7.5</v>
      </c>
      <c r="F1049" s="65" t="n">
        <v>174</v>
      </c>
      <c r="G1049" s="75"/>
    </row>
    <row r="1050" customFormat="false" ht="13.5" hidden="false" customHeight="false" outlineLevel="0" collapsed="false">
      <c r="A1050" s="58" t="n">
        <v>1048</v>
      </c>
      <c r="B1050" s="73" t="s">
        <v>857</v>
      </c>
      <c r="C1050" s="73" t="s">
        <v>1185</v>
      </c>
      <c r="D1050" s="73" t="n">
        <v>5.8</v>
      </c>
      <c r="E1050" s="73" t="n">
        <v>7.5</v>
      </c>
      <c r="F1050" s="73" t="n">
        <v>43.5</v>
      </c>
      <c r="G1050" s="77"/>
    </row>
    <row r="1051" customFormat="false" ht="13.5" hidden="false" customHeight="false" outlineLevel="0" collapsed="false">
      <c r="A1051" s="58" t="n">
        <v>1049</v>
      </c>
      <c r="B1051" s="73" t="s">
        <v>857</v>
      </c>
      <c r="C1051" s="73" t="s">
        <v>1186</v>
      </c>
      <c r="D1051" s="73" t="n">
        <v>17.4</v>
      </c>
      <c r="E1051" s="73" t="n">
        <v>7.5</v>
      </c>
      <c r="F1051" s="73" t="n">
        <v>130.5</v>
      </c>
      <c r="G1051" s="70"/>
    </row>
    <row r="1052" customFormat="false" ht="13.5" hidden="false" customHeight="false" outlineLevel="0" collapsed="false">
      <c r="A1052" s="58" t="n">
        <v>1050</v>
      </c>
      <c r="B1052" s="73" t="s">
        <v>857</v>
      </c>
      <c r="C1052" s="73" t="s">
        <v>1187</v>
      </c>
      <c r="D1052" s="73" t="n">
        <v>40.6</v>
      </c>
      <c r="E1052" s="73" t="n">
        <v>7.5</v>
      </c>
      <c r="F1052" s="73" t="n">
        <v>304.5</v>
      </c>
      <c r="G1052" s="77"/>
    </row>
    <row r="1053" customFormat="false" ht="13.5" hidden="false" customHeight="false" outlineLevel="0" collapsed="false">
      <c r="A1053" s="58" t="n">
        <v>1051</v>
      </c>
      <c r="B1053" s="73" t="s">
        <v>857</v>
      </c>
      <c r="C1053" s="73" t="s">
        <v>1188</v>
      </c>
      <c r="D1053" s="73" t="n">
        <v>34.8</v>
      </c>
      <c r="E1053" s="73" t="n">
        <v>7.5</v>
      </c>
      <c r="F1053" s="73" t="n">
        <v>261</v>
      </c>
      <c r="G1053" s="74"/>
    </row>
    <row r="1054" customFormat="false" ht="13.5" hidden="false" customHeight="false" outlineLevel="0" collapsed="false">
      <c r="A1054" s="58" t="n">
        <v>1052</v>
      </c>
      <c r="B1054" s="65" t="s">
        <v>857</v>
      </c>
      <c r="C1054" s="65" t="s">
        <v>1189</v>
      </c>
      <c r="D1054" s="65" t="n">
        <v>29</v>
      </c>
      <c r="E1054" s="65" t="n">
        <v>7.5</v>
      </c>
      <c r="F1054" s="65" t="n">
        <v>217.5</v>
      </c>
      <c r="G1054" s="75"/>
    </row>
    <row r="1055" customFormat="false" ht="13.5" hidden="false" customHeight="false" outlineLevel="0" collapsed="false">
      <c r="A1055" s="58" t="n">
        <v>1053</v>
      </c>
      <c r="B1055" s="73" t="s">
        <v>857</v>
      </c>
      <c r="C1055" s="73" t="s">
        <v>1190</v>
      </c>
      <c r="D1055" s="73" t="n">
        <v>17.4</v>
      </c>
      <c r="E1055" s="73" t="n">
        <v>7.5</v>
      </c>
      <c r="F1055" s="73" t="n">
        <v>130.5</v>
      </c>
      <c r="G1055" s="74"/>
    </row>
    <row r="1056" customFormat="false" ht="13.5" hidden="false" customHeight="false" outlineLevel="0" collapsed="false">
      <c r="A1056" s="58" t="n">
        <v>1054</v>
      </c>
      <c r="B1056" s="73" t="s">
        <v>857</v>
      </c>
      <c r="C1056" s="73" t="s">
        <v>1158</v>
      </c>
      <c r="D1056" s="73" t="n">
        <v>11.6</v>
      </c>
      <c r="E1056" s="73" t="n">
        <v>7.5</v>
      </c>
      <c r="F1056" s="73" t="n">
        <v>87</v>
      </c>
      <c r="G1056" s="74"/>
    </row>
    <row r="1057" customFormat="false" ht="13.5" hidden="false" customHeight="false" outlineLevel="0" collapsed="false">
      <c r="A1057" s="58" t="n">
        <v>1055</v>
      </c>
      <c r="B1057" s="73" t="s">
        <v>857</v>
      </c>
      <c r="C1057" s="73" t="s">
        <v>1191</v>
      </c>
      <c r="D1057" s="73" t="n">
        <v>40.6</v>
      </c>
      <c r="E1057" s="73" t="n">
        <v>7.5</v>
      </c>
      <c r="F1057" s="73" t="n">
        <v>304.5</v>
      </c>
      <c r="G1057" s="74"/>
    </row>
    <row r="1058" customFormat="false" ht="13.5" hidden="false" customHeight="false" outlineLevel="0" collapsed="false">
      <c r="A1058" s="58" t="n">
        <v>1056</v>
      </c>
      <c r="B1058" s="73" t="s">
        <v>857</v>
      </c>
      <c r="C1058" s="73" t="s">
        <v>1192</v>
      </c>
      <c r="D1058" s="73" t="n">
        <v>17.4</v>
      </c>
      <c r="E1058" s="73" t="n">
        <v>7.5</v>
      </c>
      <c r="F1058" s="73" t="n">
        <v>130.5</v>
      </c>
      <c r="G1058" s="74"/>
    </row>
    <row r="1059" customFormat="false" ht="13.5" hidden="false" customHeight="false" outlineLevel="0" collapsed="false">
      <c r="A1059" s="58" t="n">
        <v>1057</v>
      </c>
      <c r="B1059" s="65" t="s">
        <v>857</v>
      </c>
      <c r="C1059" s="65" t="s">
        <v>1193</v>
      </c>
      <c r="D1059" s="65" t="n">
        <v>11.6</v>
      </c>
      <c r="E1059" s="65" t="n">
        <v>7.5</v>
      </c>
      <c r="F1059" s="65" t="n">
        <v>87</v>
      </c>
      <c r="G1059" s="75"/>
    </row>
    <row r="1060" customFormat="false" ht="13.5" hidden="false" customHeight="false" outlineLevel="0" collapsed="false">
      <c r="A1060" s="58" t="n">
        <v>1058</v>
      </c>
      <c r="B1060" s="73" t="s">
        <v>857</v>
      </c>
      <c r="C1060" s="73" t="s">
        <v>1194</v>
      </c>
      <c r="D1060" s="73" t="n">
        <v>11.6</v>
      </c>
      <c r="E1060" s="73" t="n">
        <v>7.5</v>
      </c>
      <c r="F1060" s="73" t="n">
        <v>87</v>
      </c>
      <c r="G1060" s="74"/>
    </row>
    <row r="1061" customFormat="false" ht="13.5" hidden="false" customHeight="false" outlineLevel="0" collapsed="false">
      <c r="A1061" s="58" t="n">
        <v>1059</v>
      </c>
      <c r="B1061" s="73" t="s">
        <v>857</v>
      </c>
      <c r="C1061" s="73" t="s">
        <v>1180</v>
      </c>
      <c r="D1061" s="73" t="n">
        <v>17.4</v>
      </c>
      <c r="E1061" s="73" t="n">
        <v>7.5</v>
      </c>
      <c r="F1061" s="73" t="n">
        <v>130.5</v>
      </c>
      <c r="G1061" s="74"/>
    </row>
    <row r="1062" customFormat="false" ht="13.5" hidden="false" customHeight="false" outlineLevel="0" collapsed="false">
      <c r="A1062" s="58" t="n">
        <v>1060</v>
      </c>
      <c r="B1062" s="73" t="s">
        <v>857</v>
      </c>
      <c r="C1062" s="73" t="s">
        <v>613</v>
      </c>
      <c r="D1062" s="73" t="n">
        <v>23.2</v>
      </c>
      <c r="E1062" s="73" t="n">
        <v>7.5</v>
      </c>
      <c r="F1062" s="73" t="n">
        <v>174</v>
      </c>
      <c r="G1062" s="74"/>
    </row>
    <row r="1063" customFormat="false" ht="13.5" hidden="false" customHeight="false" outlineLevel="0" collapsed="false">
      <c r="A1063" s="58" t="n">
        <v>1061</v>
      </c>
      <c r="B1063" s="65" t="s">
        <v>857</v>
      </c>
      <c r="C1063" s="65" t="s">
        <v>1195</v>
      </c>
      <c r="D1063" s="65" t="n">
        <v>5.8</v>
      </c>
      <c r="E1063" s="65" t="n">
        <v>7.5</v>
      </c>
      <c r="F1063" s="65" t="n">
        <v>43.5</v>
      </c>
      <c r="G1063" s="75"/>
    </row>
    <row r="1064" customFormat="false" ht="13.5" hidden="false" customHeight="false" outlineLevel="0" collapsed="false">
      <c r="A1064" s="58" t="n">
        <v>1062</v>
      </c>
      <c r="B1064" s="73" t="s">
        <v>857</v>
      </c>
      <c r="C1064" s="73" t="s">
        <v>1196</v>
      </c>
      <c r="D1064" s="73" t="n">
        <v>17.4</v>
      </c>
      <c r="E1064" s="73" t="n">
        <v>7.5</v>
      </c>
      <c r="F1064" s="73" t="n">
        <v>130.5</v>
      </c>
      <c r="G1064" s="74"/>
    </row>
    <row r="1065" customFormat="false" ht="13.5" hidden="false" customHeight="false" outlineLevel="0" collapsed="false">
      <c r="A1065" s="58" t="n">
        <v>1063</v>
      </c>
      <c r="B1065" s="73" t="s">
        <v>857</v>
      </c>
      <c r="C1065" s="73" t="s">
        <v>1197</v>
      </c>
      <c r="D1065" s="73" t="n">
        <v>46.4</v>
      </c>
      <c r="E1065" s="73" t="n">
        <v>7.5</v>
      </c>
      <c r="F1065" s="73" t="n">
        <v>348</v>
      </c>
      <c r="G1065" s="74"/>
    </row>
    <row r="1066" customFormat="false" ht="13.5" hidden="false" customHeight="false" outlineLevel="0" collapsed="false">
      <c r="A1066" s="58" t="n">
        <v>1064</v>
      </c>
      <c r="B1066" s="73" t="s">
        <v>857</v>
      </c>
      <c r="C1066" s="73" t="s">
        <v>1198</v>
      </c>
      <c r="D1066" s="73" t="n">
        <v>17.4</v>
      </c>
      <c r="E1066" s="73" t="n">
        <v>7.5</v>
      </c>
      <c r="F1066" s="73" t="n">
        <v>130.5</v>
      </c>
      <c r="G1066" s="74"/>
    </row>
    <row r="1067" customFormat="false" ht="13.5" hidden="false" customHeight="false" outlineLevel="0" collapsed="false">
      <c r="A1067" s="58" t="n">
        <v>1065</v>
      </c>
      <c r="B1067" s="73" t="s">
        <v>857</v>
      </c>
      <c r="C1067" s="73" t="s">
        <v>1199</v>
      </c>
      <c r="D1067" s="73" t="n">
        <v>5.8</v>
      </c>
      <c r="E1067" s="73" t="n">
        <v>7.5</v>
      </c>
      <c r="F1067" s="73" t="n">
        <v>43.5</v>
      </c>
      <c r="G1067" s="74"/>
    </row>
    <row r="1068" customFormat="false" ht="13.5" hidden="false" customHeight="false" outlineLevel="0" collapsed="false">
      <c r="A1068" s="58" t="n">
        <v>1066</v>
      </c>
      <c r="B1068" s="65" t="s">
        <v>857</v>
      </c>
      <c r="C1068" s="65" t="s">
        <v>1200</v>
      </c>
      <c r="D1068" s="65" t="n">
        <v>34.8</v>
      </c>
      <c r="E1068" s="65" t="n">
        <v>7.5</v>
      </c>
      <c r="F1068" s="65" t="n">
        <v>261</v>
      </c>
      <c r="G1068" s="75"/>
    </row>
    <row r="1069" customFormat="false" ht="13.5" hidden="false" customHeight="false" outlineLevel="0" collapsed="false">
      <c r="A1069" s="58" t="n">
        <v>1067</v>
      </c>
      <c r="B1069" s="73" t="s">
        <v>857</v>
      </c>
      <c r="C1069" s="73" t="s">
        <v>1201</v>
      </c>
      <c r="D1069" s="73" t="n">
        <v>5.8</v>
      </c>
      <c r="E1069" s="73" t="n">
        <v>7.5</v>
      </c>
      <c r="F1069" s="73" t="n">
        <v>43.5</v>
      </c>
      <c r="G1069" s="74"/>
    </row>
    <row r="1070" customFormat="false" ht="13.5" hidden="false" customHeight="false" outlineLevel="0" collapsed="false">
      <c r="A1070" s="58" t="n">
        <v>1068</v>
      </c>
      <c r="B1070" s="73" t="s">
        <v>857</v>
      </c>
      <c r="C1070" s="73" t="s">
        <v>1202</v>
      </c>
      <c r="D1070" s="73" t="n">
        <v>17.4</v>
      </c>
      <c r="E1070" s="73" t="n">
        <v>7.5</v>
      </c>
      <c r="F1070" s="73" t="n">
        <v>130.5</v>
      </c>
      <c r="G1070" s="74"/>
    </row>
    <row r="1071" customFormat="false" ht="13.5" hidden="false" customHeight="false" outlineLevel="0" collapsed="false">
      <c r="A1071" s="58" t="n">
        <v>1069</v>
      </c>
      <c r="B1071" s="73" t="s">
        <v>857</v>
      </c>
      <c r="C1071" s="73" t="s">
        <v>615</v>
      </c>
      <c r="D1071" s="73" t="n">
        <v>11.6</v>
      </c>
      <c r="E1071" s="73" t="n">
        <v>7.5</v>
      </c>
      <c r="F1071" s="73" t="n">
        <v>87</v>
      </c>
      <c r="G1071" s="74"/>
    </row>
    <row r="1072" customFormat="false" ht="13.5" hidden="false" customHeight="false" outlineLevel="0" collapsed="false">
      <c r="A1072" s="58" t="n">
        <v>1070</v>
      </c>
      <c r="B1072" s="73" t="s">
        <v>857</v>
      </c>
      <c r="C1072" s="73" t="s">
        <v>1203</v>
      </c>
      <c r="D1072" s="73" t="n">
        <v>5.8</v>
      </c>
      <c r="E1072" s="73" t="n">
        <v>7.5</v>
      </c>
      <c r="F1072" s="73" t="n">
        <v>43.5</v>
      </c>
      <c r="G1072" s="74"/>
    </row>
    <row r="1073" customFormat="false" ht="13.5" hidden="false" customHeight="false" outlineLevel="0" collapsed="false">
      <c r="A1073" s="58" t="n">
        <v>1071</v>
      </c>
      <c r="B1073" s="65" t="s">
        <v>857</v>
      </c>
      <c r="C1073" s="65" t="s">
        <v>1204</v>
      </c>
      <c r="D1073" s="65" t="n">
        <v>29</v>
      </c>
      <c r="E1073" s="65" t="n">
        <v>7.5</v>
      </c>
      <c r="F1073" s="65" t="n">
        <v>217.5</v>
      </c>
      <c r="G1073" s="75"/>
    </row>
    <row r="1074" customFormat="false" ht="13.5" hidden="false" customHeight="false" outlineLevel="0" collapsed="false">
      <c r="A1074" s="58" t="n">
        <v>1072</v>
      </c>
      <c r="B1074" s="73" t="s">
        <v>857</v>
      </c>
      <c r="C1074" s="73" t="s">
        <v>1205</v>
      </c>
      <c r="D1074" s="73" t="n">
        <v>23.2</v>
      </c>
      <c r="E1074" s="73" t="n">
        <v>7.5</v>
      </c>
      <c r="F1074" s="73" t="n">
        <v>174</v>
      </c>
      <c r="G1074" s="74"/>
    </row>
    <row r="1075" customFormat="false" ht="13.5" hidden="false" customHeight="false" outlineLevel="0" collapsed="false">
      <c r="A1075" s="58" t="n">
        <v>1073</v>
      </c>
      <c r="B1075" s="73" t="s">
        <v>857</v>
      </c>
      <c r="C1075" s="73" t="s">
        <v>911</v>
      </c>
      <c r="D1075" s="73" t="n">
        <v>17.4</v>
      </c>
      <c r="E1075" s="73" t="n">
        <v>7.5</v>
      </c>
      <c r="F1075" s="73" t="n">
        <v>130.5</v>
      </c>
      <c r="G1075" s="74"/>
    </row>
    <row r="1076" customFormat="false" ht="13.5" hidden="false" customHeight="false" outlineLevel="0" collapsed="false">
      <c r="A1076" s="58" t="n">
        <v>1074</v>
      </c>
      <c r="B1076" s="73" t="s">
        <v>857</v>
      </c>
      <c r="C1076" s="73" t="s">
        <v>1206</v>
      </c>
      <c r="D1076" s="73" t="n">
        <v>17.4</v>
      </c>
      <c r="E1076" s="73" t="n">
        <v>7.5</v>
      </c>
      <c r="F1076" s="73" t="n">
        <v>130.5</v>
      </c>
      <c r="G1076" s="77"/>
    </row>
    <row r="1077" customFormat="false" ht="13.5" hidden="false" customHeight="false" outlineLevel="0" collapsed="false">
      <c r="A1077" s="58" t="n">
        <v>1075</v>
      </c>
      <c r="B1077" s="73" t="s">
        <v>857</v>
      </c>
      <c r="C1077" s="73" t="s">
        <v>881</v>
      </c>
      <c r="D1077" s="73" t="n">
        <v>11.6</v>
      </c>
      <c r="E1077" s="73" t="n">
        <v>7.5</v>
      </c>
      <c r="F1077" s="73" t="n">
        <v>87</v>
      </c>
      <c r="G1077" s="74"/>
    </row>
    <row r="1078" customFormat="false" ht="13.5" hidden="false" customHeight="false" outlineLevel="0" collapsed="false">
      <c r="A1078" s="58" t="n">
        <v>1076</v>
      </c>
      <c r="B1078" s="65" t="s">
        <v>857</v>
      </c>
      <c r="C1078" s="65" t="s">
        <v>1207</v>
      </c>
      <c r="D1078" s="65" t="n">
        <v>40.6</v>
      </c>
      <c r="E1078" s="65" t="n">
        <v>7.5</v>
      </c>
      <c r="F1078" s="65" t="n">
        <v>304.5</v>
      </c>
      <c r="G1078" s="75"/>
    </row>
    <row r="1079" customFormat="false" ht="13.5" hidden="false" customHeight="false" outlineLevel="0" collapsed="false">
      <c r="A1079" s="58" t="n">
        <v>1077</v>
      </c>
      <c r="B1079" s="73" t="s">
        <v>857</v>
      </c>
      <c r="C1079" s="73" t="s">
        <v>1208</v>
      </c>
      <c r="D1079" s="73" t="n">
        <v>40.6</v>
      </c>
      <c r="E1079" s="73" t="n">
        <v>7.5</v>
      </c>
      <c r="F1079" s="73" t="n">
        <v>304.5</v>
      </c>
      <c r="G1079" s="74"/>
    </row>
    <row r="1080" customFormat="false" ht="13.5" hidden="false" customHeight="false" outlineLevel="0" collapsed="false">
      <c r="A1080" s="58" t="n">
        <v>1078</v>
      </c>
      <c r="B1080" s="73" t="s">
        <v>857</v>
      </c>
      <c r="C1080" s="73" t="s">
        <v>1209</v>
      </c>
      <c r="D1080" s="73" t="n">
        <v>11.6</v>
      </c>
      <c r="E1080" s="73" t="n">
        <v>7.5</v>
      </c>
      <c r="F1080" s="73" t="n">
        <v>87</v>
      </c>
      <c r="G1080" s="74"/>
    </row>
    <row r="1081" customFormat="false" ht="13.5" hidden="false" customHeight="false" outlineLevel="0" collapsed="false">
      <c r="A1081" s="58" t="n">
        <v>1079</v>
      </c>
      <c r="B1081" s="73" t="s">
        <v>857</v>
      </c>
      <c r="C1081" s="73" t="s">
        <v>1210</v>
      </c>
      <c r="D1081" s="73" t="n">
        <v>29</v>
      </c>
      <c r="E1081" s="73" t="n">
        <v>7.5</v>
      </c>
      <c r="F1081" s="73" t="n">
        <v>217.5</v>
      </c>
      <c r="G1081" s="74"/>
    </row>
    <row r="1082" customFormat="false" ht="13.5" hidden="false" customHeight="false" outlineLevel="0" collapsed="false">
      <c r="A1082" s="58" t="n">
        <v>1080</v>
      </c>
      <c r="B1082" s="73" t="s">
        <v>857</v>
      </c>
      <c r="C1082" s="73" t="s">
        <v>1211</v>
      </c>
      <c r="D1082" s="73" t="n">
        <v>40.6</v>
      </c>
      <c r="E1082" s="73" t="n">
        <v>7.5</v>
      </c>
      <c r="F1082" s="73" t="n">
        <v>304.5</v>
      </c>
      <c r="G1082" s="74"/>
    </row>
    <row r="1083" customFormat="false" ht="13.5" hidden="false" customHeight="false" outlineLevel="0" collapsed="false">
      <c r="A1083" s="58" t="n">
        <v>1081</v>
      </c>
      <c r="B1083" s="65" t="s">
        <v>857</v>
      </c>
      <c r="C1083" s="65" t="s">
        <v>1212</v>
      </c>
      <c r="D1083" s="65" t="n">
        <v>40.6</v>
      </c>
      <c r="E1083" s="65" t="n">
        <v>7.5</v>
      </c>
      <c r="F1083" s="65" t="n">
        <v>304.5</v>
      </c>
      <c r="G1083" s="75"/>
    </row>
    <row r="1084" customFormat="false" ht="13.5" hidden="false" customHeight="false" outlineLevel="0" collapsed="false">
      <c r="A1084" s="58" t="n">
        <v>1082</v>
      </c>
      <c r="B1084" s="73" t="s">
        <v>857</v>
      </c>
      <c r="C1084" s="73" t="s">
        <v>1213</v>
      </c>
      <c r="D1084" s="73" t="n">
        <v>17.4</v>
      </c>
      <c r="E1084" s="73" t="n">
        <v>7.5</v>
      </c>
      <c r="F1084" s="73" t="n">
        <v>130.5</v>
      </c>
      <c r="G1084" s="74"/>
    </row>
    <row r="1085" customFormat="false" ht="13.5" hidden="false" customHeight="false" outlineLevel="0" collapsed="false">
      <c r="A1085" s="58" t="n">
        <v>1083</v>
      </c>
      <c r="B1085" s="73" t="s">
        <v>857</v>
      </c>
      <c r="C1085" s="73" t="s">
        <v>1214</v>
      </c>
      <c r="D1085" s="73" t="n">
        <v>29</v>
      </c>
      <c r="E1085" s="73" t="n">
        <v>7.5</v>
      </c>
      <c r="F1085" s="73" t="n">
        <v>217.5</v>
      </c>
      <c r="G1085" s="74"/>
    </row>
    <row r="1086" customFormat="false" ht="13.5" hidden="false" customHeight="false" outlineLevel="0" collapsed="false">
      <c r="A1086" s="58" t="n">
        <v>1084</v>
      </c>
      <c r="B1086" s="73" t="s">
        <v>857</v>
      </c>
      <c r="C1086" s="73" t="s">
        <v>1215</v>
      </c>
      <c r="D1086" s="73" t="n">
        <v>17.4</v>
      </c>
      <c r="E1086" s="73" t="n">
        <v>7.5</v>
      </c>
      <c r="F1086" s="73" t="n">
        <v>130.5</v>
      </c>
      <c r="G1086" s="74"/>
    </row>
    <row r="1087" customFormat="false" ht="13.5" hidden="false" customHeight="false" outlineLevel="0" collapsed="false">
      <c r="A1087" s="58" t="n">
        <v>1085</v>
      </c>
      <c r="B1087" s="73" t="s">
        <v>857</v>
      </c>
      <c r="C1087" s="73" t="s">
        <v>1216</v>
      </c>
      <c r="D1087" s="73" t="n">
        <v>11.6</v>
      </c>
      <c r="E1087" s="73" t="n">
        <v>7.5</v>
      </c>
      <c r="F1087" s="73" t="n">
        <v>87</v>
      </c>
      <c r="G1087" s="77"/>
    </row>
    <row r="1088" customFormat="false" ht="13.5" hidden="false" customHeight="false" outlineLevel="0" collapsed="false">
      <c r="A1088" s="58" t="n">
        <v>1086</v>
      </c>
      <c r="B1088" s="65" t="s">
        <v>857</v>
      </c>
      <c r="C1088" s="65" t="s">
        <v>613</v>
      </c>
      <c r="D1088" s="65" t="n">
        <v>11.6</v>
      </c>
      <c r="E1088" s="65" t="n">
        <v>7.5</v>
      </c>
      <c r="F1088" s="65" t="n">
        <v>87</v>
      </c>
      <c r="G1088" s="75"/>
    </row>
    <row r="1089" customFormat="false" ht="13.5" hidden="false" customHeight="false" outlineLevel="0" collapsed="false">
      <c r="A1089" s="58" t="n">
        <v>1087</v>
      </c>
      <c r="B1089" s="73" t="s">
        <v>857</v>
      </c>
      <c r="C1089" s="73" t="s">
        <v>1217</v>
      </c>
      <c r="D1089" s="73" t="n">
        <v>5.8</v>
      </c>
      <c r="E1089" s="73" t="n">
        <v>7.5</v>
      </c>
      <c r="F1089" s="73" t="n">
        <v>43.5</v>
      </c>
      <c r="G1089" s="70"/>
    </row>
    <row r="1090" customFormat="false" ht="13.5" hidden="false" customHeight="false" outlineLevel="0" collapsed="false">
      <c r="A1090" s="58" t="n">
        <v>1088</v>
      </c>
      <c r="B1090" s="73" t="s">
        <v>857</v>
      </c>
      <c r="C1090" s="73" t="s">
        <v>1042</v>
      </c>
      <c r="D1090" s="73" t="n">
        <v>11.6</v>
      </c>
      <c r="E1090" s="73" t="n">
        <v>7.5</v>
      </c>
      <c r="F1090" s="73" t="n">
        <v>87</v>
      </c>
      <c r="G1090" s="74"/>
    </row>
    <row r="1091" customFormat="false" ht="13.5" hidden="false" customHeight="false" outlineLevel="0" collapsed="false">
      <c r="A1091" s="58" t="n">
        <v>1089</v>
      </c>
      <c r="B1091" s="73" t="s">
        <v>857</v>
      </c>
      <c r="C1091" s="73" t="s">
        <v>1218</v>
      </c>
      <c r="D1091" s="73" t="n">
        <v>17.4</v>
      </c>
      <c r="E1091" s="73" t="n">
        <v>7.5</v>
      </c>
      <c r="F1091" s="73" t="n">
        <v>130.5</v>
      </c>
      <c r="G1091" s="74"/>
    </row>
    <row r="1092" customFormat="false" ht="13.5" hidden="false" customHeight="false" outlineLevel="0" collapsed="false">
      <c r="A1092" s="58" t="n">
        <v>1090</v>
      </c>
      <c r="B1092" s="73" t="s">
        <v>857</v>
      </c>
      <c r="C1092" s="73" t="s">
        <v>1219</v>
      </c>
      <c r="D1092" s="73" t="n">
        <v>40.6</v>
      </c>
      <c r="E1092" s="73" t="n">
        <v>7.5</v>
      </c>
      <c r="F1092" s="73" t="n">
        <v>304.5</v>
      </c>
      <c r="G1092" s="74"/>
    </row>
    <row r="1093" customFormat="false" ht="13.5" hidden="false" customHeight="false" outlineLevel="0" collapsed="false">
      <c r="A1093" s="58" t="n">
        <v>1091</v>
      </c>
      <c r="B1093" s="65" t="s">
        <v>857</v>
      </c>
      <c r="C1093" s="65" t="s">
        <v>531</v>
      </c>
      <c r="D1093" s="65" t="n">
        <v>23.2</v>
      </c>
      <c r="E1093" s="65" t="n">
        <v>7.5</v>
      </c>
      <c r="F1093" s="65" t="n">
        <v>174</v>
      </c>
      <c r="G1093" s="75"/>
    </row>
    <row r="1094" customFormat="false" ht="13.5" hidden="false" customHeight="false" outlineLevel="0" collapsed="false">
      <c r="A1094" s="58" t="n">
        <v>1092</v>
      </c>
      <c r="B1094" s="73" t="s">
        <v>857</v>
      </c>
      <c r="C1094" s="73" t="s">
        <v>1220</v>
      </c>
      <c r="D1094" s="73" t="n">
        <v>11.6</v>
      </c>
      <c r="E1094" s="73" t="n">
        <v>7.5</v>
      </c>
      <c r="F1094" s="73" t="n">
        <v>87</v>
      </c>
      <c r="G1094" s="74"/>
    </row>
    <row r="1095" customFormat="false" ht="13.5" hidden="false" customHeight="false" outlineLevel="0" collapsed="false">
      <c r="A1095" s="58" t="n">
        <v>1093</v>
      </c>
      <c r="B1095" s="73" t="s">
        <v>857</v>
      </c>
      <c r="C1095" s="73" t="s">
        <v>1221</v>
      </c>
      <c r="D1095" s="73" t="n">
        <v>40.6</v>
      </c>
      <c r="E1095" s="73" t="n">
        <v>7.5</v>
      </c>
      <c r="F1095" s="73" t="n">
        <v>304.5</v>
      </c>
      <c r="G1095" s="74"/>
    </row>
    <row r="1096" customFormat="false" ht="13.5" hidden="false" customHeight="false" outlineLevel="0" collapsed="false">
      <c r="A1096" s="58" t="n">
        <v>1094</v>
      </c>
      <c r="B1096" s="73" t="s">
        <v>857</v>
      </c>
      <c r="C1096" s="73" t="s">
        <v>1222</v>
      </c>
      <c r="D1096" s="73" t="n">
        <v>5.8</v>
      </c>
      <c r="E1096" s="73" t="n">
        <v>7.5</v>
      </c>
      <c r="F1096" s="73" t="n">
        <v>43.5</v>
      </c>
      <c r="G1096" s="77"/>
    </row>
    <row r="1097" customFormat="false" ht="13.5" hidden="false" customHeight="false" outlineLevel="0" collapsed="false">
      <c r="A1097" s="58" t="n">
        <v>1095</v>
      </c>
      <c r="B1097" s="73" t="s">
        <v>857</v>
      </c>
      <c r="C1097" s="73" t="s">
        <v>1223</v>
      </c>
      <c r="D1097" s="73" t="n">
        <v>23.2</v>
      </c>
      <c r="E1097" s="73" t="n">
        <v>7.5</v>
      </c>
      <c r="F1097" s="73" t="n">
        <v>174</v>
      </c>
      <c r="G1097" s="74"/>
    </row>
    <row r="1098" customFormat="false" ht="13.5" hidden="false" customHeight="false" outlineLevel="0" collapsed="false">
      <c r="A1098" s="58" t="n">
        <v>1096</v>
      </c>
      <c r="B1098" s="65" t="s">
        <v>857</v>
      </c>
      <c r="C1098" s="65" t="s">
        <v>977</v>
      </c>
      <c r="D1098" s="65" t="n">
        <v>17.4</v>
      </c>
      <c r="E1098" s="65" t="n">
        <v>7.5</v>
      </c>
      <c r="F1098" s="65" t="n">
        <v>130.5</v>
      </c>
      <c r="G1098" s="75"/>
    </row>
    <row r="1099" customFormat="false" ht="13.5" hidden="false" customHeight="false" outlineLevel="0" collapsed="false">
      <c r="A1099" s="58" t="n">
        <v>1097</v>
      </c>
      <c r="B1099" s="73" t="s">
        <v>857</v>
      </c>
      <c r="C1099" s="73" t="s">
        <v>1224</v>
      </c>
      <c r="D1099" s="73" t="n">
        <v>5.8</v>
      </c>
      <c r="E1099" s="73" t="n">
        <v>7.5</v>
      </c>
      <c r="F1099" s="73" t="n">
        <v>43.5</v>
      </c>
      <c r="G1099" s="74"/>
    </row>
    <row r="1100" customFormat="false" ht="13.5" hidden="false" customHeight="false" outlineLevel="0" collapsed="false">
      <c r="A1100" s="58" t="n">
        <v>1098</v>
      </c>
      <c r="B1100" s="73" t="s">
        <v>857</v>
      </c>
      <c r="C1100" s="73" t="s">
        <v>915</v>
      </c>
      <c r="D1100" s="73" t="n">
        <v>23.2</v>
      </c>
      <c r="E1100" s="73" t="n">
        <v>7.5</v>
      </c>
      <c r="F1100" s="73" t="n">
        <v>174</v>
      </c>
      <c r="G1100" s="74"/>
    </row>
    <row r="1101" customFormat="false" ht="13.5" hidden="false" customHeight="false" outlineLevel="0" collapsed="false">
      <c r="A1101" s="58" t="n">
        <v>1099</v>
      </c>
      <c r="B1101" s="73" t="s">
        <v>857</v>
      </c>
      <c r="C1101" s="73" t="s">
        <v>1225</v>
      </c>
      <c r="D1101" s="73" t="n">
        <v>23.2</v>
      </c>
      <c r="E1101" s="73" t="n">
        <v>7.5</v>
      </c>
      <c r="F1101" s="73" t="n">
        <v>174</v>
      </c>
      <c r="G1101" s="74"/>
    </row>
    <row r="1102" customFormat="false" ht="13.5" hidden="false" customHeight="false" outlineLevel="0" collapsed="false">
      <c r="A1102" s="58" t="n">
        <v>1100</v>
      </c>
      <c r="B1102" s="73" t="s">
        <v>857</v>
      </c>
      <c r="C1102" s="73" t="s">
        <v>1226</v>
      </c>
      <c r="D1102" s="73" t="n">
        <v>11.6</v>
      </c>
      <c r="E1102" s="73" t="n">
        <v>7.5</v>
      </c>
      <c r="F1102" s="73" t="n">
        <v>87</v>
      </c>
      <c r="G1102" s="74"/>
    </row>
    <row r="1103" customFormat="false" ht="13.5" hidden="false" customHeight="false" outlineLevel="0" collapsed="false">
      <c r="A1103" s="58" t="n">
        <v>1101</v>
      </c>
      <c r="B1103" s="65" t="s">
        <v>857</v>
      </c>
      <c r="C1103" s="65" t="s">
        <v>1227</v>
      </c>
      <c r="D1103" s="65" t="n">
        <v>11.6</v>
      </c>
      <c r="E1103" s="65" t="n">
        <v>7.5</v>
      </c>
      <c r="F1103" s="65" t="n">
        <v>87</v>
      </c>
      <c r="G1103" s="75"/>
    </row>
    <row r="1104" customFormat="false" ht="13.5" hidden="false" customHeight="false" outlineLevel="0" collapsed="false">
      <c r="A1104" s="58" t="n">
        <v>1102</v>
      </c>
      <c r="B1104" s="73" t="s">
        <v>857</v>
      </c>
      <c r="C1104" s="73" t="s">
        <v>1228</v>
      </c>
      <c r="D1104" s="73" t="n">
        <v>17.4</v>
      </c>
      <c r="E1104" s="73" t="n">
        <v>7.5</v>
      </c>
      <c r="F1104" s="73" t="n">
        <v>130.5</v>
      </c>
      <c r="G1104" s="74"/>
    </row>
    <row r="1105" customFormat="false" ht="13.5" hidden="false" customHeight="false" outlineLevel="0" collapsed="false">
      <c r="A1105" s="58" t="n">
        <v>1103</v>
      </c>
      <c r="B1105" s="73" t="s">
        <v>857</v>
      </c>
      <c r="C1105" s="73" t="s">
        <v>1229</v>
      </c>
      <c r="D1105" s="73" t="n">
        <v>17.4</v>
      </c>
      <c r="E1105" s="73" t="n">
        <v>7.5</v>
      </c>
      <c r="F1105" s="73" t="n">
        <v>130.5</v>
      </c>
      <c r="G1105" s="74"/>
    </row>
    <row r="1106" customFormat="false" ht="13.5" hidden="false" customHeight="false" outlineLevel="0" collapsed="false">
      <c r="A1106" s="58" t="n">
        <v>1104</v>
      </c>
      <c r="B1106" s="73" t="s">
        <v>857</v>
      </c>
      <c r="C1106" s="73" t="s">
        <v>1064</v>
      </c>
      <c r="D1106" s="73" t="n">
        <v>11.6</v>
      </c>
      <c r="E1106" s="73" t="n">
        <v>7.5</v>
      </c>
      <c r="F1106" s="73" t="n">
        <v>87</v>
      </c>
      <c r="G1106" s="74"/>
    </row>
    <row r="1107" customFormat="false" ht="13.5" hidden="false" customHeight="false" outlineLevel="0" collapsed="false">
      <c r="A1107" s="58" t="n">
        <v>1105</v>
      </c>
      <c r="B1107" s="73" t="s">
        <v>857</v>
      </c>
      <c r="C1107" s="73" t="s">
        <v>1230</v>
      </c>
      <c r="D1107" s="76" t="n">
        <v>29</v>
      </c>
      <c r="E1107" s="73" t="n">
        <v>7.5</v>
      </c>
      <c r="F1107" s="73" t="n">
        <v>217.5</v>
      </c>
      <c r="G1107" s="77"/>
    </row>
    <row r="1108" customFormat="false" ht="13.5" hidden="false" customHeight="false" outlineLevel="0" collapsed="false">
      <c r="A1108" s="58" t="n">
        <v>1106</v>
      </c>
      <c r="B1108" s="65" t="s">
        <v>857</v>
      </c>
      <c r="C1108" s="65" t="s">
        <v>992</v>
      </c>
      <c r="D1108" s="65" t="n">
        <v>5.8</v>
      </c>
      <c r="E1108" s="65" t="n">
        <v>7.5</v>
      </c>
      <c r="F1108" s="65" t="n">
        <v>43.5</v>
      </c>
      <c r="G1108" s="75"/>
    </row>
    <row r="1109" customFormat="false" ht="13.5" hidden="false" customHeight="false" outlineLevel="0" collapsed="false">
      <c r="A1109" s="58" t="n">
        <v>1107</v>
      </c>
      <c r="B1109" s="73" t="s">
        <v>857</v>
      </c>
      <c r="C1109" s="73" t="s">
        <v>1231</v>
      </c>
      <c r="D1109" s="73" t="n">
        <v>11.6</v>
      </c>
      <c r="E1109" s="73" t="n">
        <v>7.5</v>
      </c>
      <c r="F1109" s="73" t="n">
        <v>87</v>
      </c>
      <c r="G1109" s="74"/>
    </row>
    <row r="1110" customFormat="false" ht="13.5" hidden="false" customHeight="false" outlineLevel="0" collapsed="false">
      <c r="A1110" s="58" t="n">
        <v>1108</v>
      </c>
      <c r="B1110" s="73" t="s">
        <v>857</v>
      </c>
      <c r="C1110" s="73" t="s">
        <v>1232</v>
      </c>
      <c r="D1110" s="73" t="n">
        <v>17.4</v>
      </c>
      <c r="E1110" s="73" t="n">
        <v>7.5</v>
      </c>
      <c r="F1110" s="73" t="n">
        <v>130.5</v>
      </c>
      <c r="G1110" s="74"/>
    </row>
    <row r="1111" customFormat="false" ht="13.5" hidden="false" customHeight="false" outlineLevel="0" collapsed="false">
      <c r="A1111" s="58" t="n">
        <v>1109</v>
      </c>
      <c r="B1111" s="73" t="s">
        <v>857</v>
      </c>
      <c r="C1111" s="73" t="s">
        <v>1209</v>
      </c>
      <c r="D1111" s="73" t="n">
        <v>11.6</v>
      </c>
      <c r="E1111" s="73" t="n">
        <v>7.5</v>
      </c>
      <c r="F1111" s="73" t="n">
        <v>87</v>
      </c>
      <c r="G1111" s="74"/>
    </row>
    <row r="1112" customFormat="false" ht="13.5" hidden="false" customHeight="false" outlineLevel="0" collapsed="false">
      <c r="A1112" s="58" t="n">
        <v>1110</v>
      </c>
      <c r="B1112" s="73" t="s">
        <v>857</v>
      </c>
      <c r="C1112" s="73" t="s">
        <v>1121</v>
      </c>
      <c r="D1112" s="73" t="n">
        <v>11.6</v>
      </c>
      <c r="E1112" s="73" t="n">
        <v>7.5</v>
      </c>
      <c r="F1112" s="73" t="n">
        <v>87</v>
      </c>
      <c r="G1112" s="74"/>
    </row>
    <row r="1113" customFormat="false" ht="13.5" hidden="false" customHeight="false" outlineLevel="0" collapsed="false">
      <c r="A1113" s="58" t="n">
        <v>1111</v>
      </c>
      <c r="B1113" s="65" t="s">
        <v>857</v>
      </c>
      <c r="C1113" s="65" t="s">
        <v>1233</v>
      </c>
      <c r="D1113" s="65" t="n">
        <v>34.8</v>
      </c>
      <c r="E1113" s="65" t="n">
        <v>7.5</v>
      </c>
      <c r="F1113" s="65" t="n">
        <v>261</v>
      </c>
      <c r="G1113" s="75"/>
    </row>
    <row r="1114" customFormat="false" ht="13.5" hidden="false" customHeight="false" outlineLevel="0" collapsed="false">
      <c r="A1114" s="58" t="n">
        <v>1112</v>
      </c>
      <c r="B1114" s="73" t="s">
        <v>857</v>
      </c>
      <c r="C1114" s="73" t="s">
        <v>1071</v>
      </c>
      <c r="D1114" s="73" t="n">
        <v>5.8</v>
      </c>
      <c r="E1114" s="73" t="n">
        <v>7.5</v>
      </c>
      <c r="F1114" s="73" t="n">
        <v>43.5</v>
      </c>
      <c r="G1114" s="74"/>
    </row>
    <row r="1115" customFormat="false" ht="13.5" hidden="false" customHeight="false" outlineLevel="0" collapsed="false">
      <c r="A1115" s="58" t="n">
        <v>1113</v>
      </c>
      <c r="B1115" s="73" t="s">
        <v>857</v>
      </c>
      <c r="C1115" s="73" t="s">
        <v>1044</v>
      </c>
      <c r="D1115" s="73" t="n">
        <v>11.6</v>
      </c>
      <c r="E1115" s="73" t="n">
        <v>7.5</v>
      </c>
      <c r="F1115" s="73" t="n">
        <v>87</v>
      </c>
      <c r="G1115" s="74"/>
    </row>
    <row r="1116" customFormat="false" ht="13.5" hidden="false" customHeight="false" outlineLevel="0" collapsed="false">
      <c r="A1116" s="58" t="n">
        <v>1114</v>
      </c>
      <c r="B1116" s="73" t="s">
        <v>857</v>
      </c>
      <c r="C1116" s="73" t="s">
        <v>1234</v>
      </c>
      <c r="D1116" s="73" t="n">
        <v>11.6</v>
      </c>
      <c r="E1116" s="73" t="n">
        <v>7.5</v>
      </c>
      <c r="F1116" s="73" t="n">
        <v>87</v>
      </c>
      <c r="G1116" s="74"/>
    </row>
    <row r="1117" customFormat="false" ht="13.5" hidden="false" customHeight="false" outlineLevel="0" collapsed="false">
      <c r="A1117" s="58" t="n">
        <v>1115</v>
      </c>
      <c r="B1117" s="73" t="s">
        <v>857</v>
      </c>
      <c r="C1117" s="73" t="s">
        <v>1190</v>
      </c>
      <c r="D1117" s="73" t="n">
        <v>29</v>
      </c>
      <c r="E1117" s="73" t="n">
        <v>7.5</v>
      </c>
      <c r="F1117" s="73" t="n">
        <v>217.5</v>
      </c>
      <c r="G1117" s="74"/>
    </row>
    <row r="1118" customFormat="false" ht="13.5" hidden="false" customHeight="false" outlineLevel="0" collapsed="false">
      <c r="A1118" s="58" t="n">
        <v>1116</v>
      </c>
      <c r="B1118" s="65" t="s">
        <v>857</v>
      </c>
      <c r="C1118" s="65" t="s">
        <v>1235</v>
      </c>
      <c r="D1118" s="65" t="n">
        <v>5.8</v>
      </c>
      <c r="E1118" s="65" t="n">
        <v>7.5</v>
      </c>
      <c r="F1118" s="65" t="n">
        <v>43.5</v>
      </c>
      <c r="G1118" s="75"/>
    </row>
    <row r="1119" customFormat="false" ht="13.5" hidden="false" customHeight="false" outlineLevel="0" collapsed="false">
      <c r="A1119" s="58" t="n">
        <v>1117</v>
      </c>
      <c r="B1119" s="73" t="s">
        <v>857</v>
      </c>
      <c r="C1119" s="73" t="s">
        <v>1236</v>
      </c>
      <c r="D1119" s="73" t="n">
        <v>5.8</v>
      </c>
      <c r="E1119" s="73" t="n">
        <v>7.5</v>
      </c>
      <c r="F1119" s="73" t="n">
        <v>43.5</v>
      </c>
      <c r="G1119" s="74"/>
    </row>
    <row r="1120" customFormat="false" ht="13.5" hidden="false" customHeight="false" outlineLevel="0" collapsed="false">
      <c r="A1120" s="58" t="n">
        <v>1118</v>
      </c>
      <c r="B1120" s="73" t="s">
        <v>857</v>
      </c>
      <c r="C1120" s="73" t="s">
        <v>968</v>
      </c>
      <c r="D1120" s="73" t="n">
        <v>29</v>
      </c>
      <c r="E1120" s="73" t="n">
        <v>7.5</v>
      </c>
      <c r="F1120" s="73" t="n">
        <v>217.5</v>
      </c>
      <c r="G1120" s="74"/>
    </row>
    <row r="1121" customFormat="false" ht="13.5" hidden="false" customHeight="false" outlineLevel="0" collapsed="false">
      <c r="A1121" s="58" t="n">
        <v>1119</v>
      </c>
      <c r="B1121" s="73" t="s">
        <v>857</v>
      </c>
      <c r="C1121" s="73" t="s">
        <v>1237</v>
      </c>
      <c r="D1121" s="73" t="n">
        <v>11.6</v>
      </c>
      <c r="E1121" s="73" t="n">
        <v>7.5</v>
      </c>
      <c r="F1121" s="73" t="n">
        <v>87</v>
      </c>
      <c r="G1121" s="77"/>
    </row>
    <row r="1122" customFormat="false" ht="13.5" hidden="false" customHeight="false" outlineLevel="0" collapsed="false">
      <c r="A1122" s="58" t="n">
        <v>1120</v>
      </c>
      <c r="B1122" s="73" t="s">
        <v>857</v>
      </c>
      <c r="C1122" s="73" t="s">
        <v>1238</v>
      </c>
      <c r="D1122" s="73" t="n">
        <v>29</v>
      </c>
      <c r="E1122" s="73" t="n">
        <v>7.5</v>
      </c>
      <c r="F1122" s="73" t="n">
        <v>217.5</v>
      </c>
      <c r="G1122" s="74"/>
    </row>
    <row r="1123" customFormat="false" ht="13.5" hidden="false" customHeight="false" outlineLevel="0" collapsed="false">
      <c r="A1123" s="58" t="n">
        <v>1121</v>
      </c>
      <c r="B1123" s="65" t="s">
        <v>857</v>
      </c>
      <c r="C1123" s="65" t="s">
        <v>1048</v>
      </c>
      <c r="D1123" s="65" t="n">
        <v>23.2</v>
      </c>
      <c r="E1123" s="65" t="n">
        <v>7.5</v>
      </c>
      <c r="F1123" s="65" t="n">
        <v>174</v>
      </c>
      <c r="G1123" s="75"/>
    </row>
    <row r="1124" customFormat="false" ht="13.5" hidden="false" customHeight="false" outlineLevel="0" collapsed="false">
      <c r="A1124" s="58" t="n">
        <v>1122</v>
      </c>
      <c r="B1124" s="73" t="s">
        <v>857</v>
      </c>
      <c r="C1124" s="73" t="s">
        <v>990</v>
      </c>
      <c r="D1124" s="73" t="n">
        <v>29</v>
      </c>
      <c r="E1124" s="73" t="n">
        <v>7.5</v>
      </c>
      <c r="F1124" s="73" t="n">
        <v>217.5</v>
      </c>
      <c r="G1124" s="74"/>
    </row>
    <row r="1125" customFormat="false" ht="13.5" hidden="false" customHeight="false" outlineLevel="0" collapsed="false">
      <c r="A1125" s="58" t="n">
        <v>1123</v>
      </c>
      <c r="B1125" s="73" t="s">
        <v>857</v>
      </c>
      <c r="C1125" s="73" t="s">
        <v>1239</v>
      </c>
      <c r="D1125" s="73" t="n">
        <v>29</v>
      </c>
      <c r="E1125" s="73" t="n">
        <v>7.5</v>
      </c>
      <c r="F1125" s="73" t="n">
        <v>217.5</v>
      </c>
      <c r="G1125" s="74"/>
    </row>
    <row r="1126" customFormat="false" ht="13.5" hidden="false" customHeight="false" outlineLevel="0" collapsed="false">
      <c r="A1126" s="58" t="n">
        <v>1124</v>
      </c>
      <c r="B1126" s="73" t="s">
        <v>857</v>
      </c>
      <c r="C1126" s="73" t="s">
        <v>1240</v>
      </c>
      <c r="D1126" s="73" t="n">
        <v>34.8</v>
      </c>
      <c r="E1126" s="73" t="n">
        <v>7.5</v>
      </c>
      <c r="F1126" s="73" t="n">
        <v>261</v>
      </c>
      <c r="G1126" s="74"/>
    </row>
    <row r="1127" customFormat="false" ht="13.5" hidden="false" customHeight="false" outlineLevel="0" collapsed="false">
      <c r="A1127" s="58" t="n">
        <v>1125</v>
      </c>
      <c r="B1127" s="73" t="s">
        <v>857</v>
      </c>
      <c r="C1127" s="73" t="s">
        <v>1241</v>
      </c>
      <c r="D1127" s="73" t="n">
        <v>11.6</v>
      </c>
      <c r="E1127" s="73" t="n">
        <v>7.5</v>
      </c>
      <c r="F1127" s="73" t="n">
        <v>87</v>
      </c>
      <c r="G1127" s="74"/>
    </row>
    <row r="1128" customFormat="false" ht="13.5" hidden="false" customHeight="false" outlineLevel="0" collapsed="false">
      <c r="A1128" s="58" t="n">
        <v>1126</v>
      </c>
      <c r="B1128" s="73" t="s">
        <v>857</v>
      </c>
      <c r="C1128" s="73" t="s">
        <v>1242</v>
      </c>
      <c r="D1128" s="76" t="n">
        <v>52.2</v>
      </c>
      <c r="E1128" s="73" t="n">
        <v>7.5</v>
      </c>
      <c r="F1128" s="76" t="n">
        <v>391.5</v>
      </c>
      <c r="G1128" s="74"/>
    </row>
    <row r="1129" customFormat="false" ht="13.5" hidden="false" customHeight="false" outlineLevel="0" collapsed="false">
      <c r="A1129" s="58" t="n">
        <v>1127</v>
      </c>
      <c r="B1129" s="73" t="s">
        <v>857</v>
      </c>
      <c r="C1129" s="73" t="s">
        <v>1164</v>
      </c>
      <c r="D1129" s="73" t="n">
        <v>5.8</v>
      </c>
      <c r="E1129" s="73" t="n">
        <v>7.5</v>
      </c>
      <c r="F1129" s="73" t="n">
        <v>43.5</v>
      </c>
      <c r="G1129" s="74"/>
    </row>
    <row r="1130" customFormat="false" ht="13.5" hidden="false" customHeight="false" outlineLevel="0" collapsed="false">
      <c r="A1130" s="58" t="n">
        <v>1128</v>
      </c>
      <c r="B1130" s="73" t="s">
        <v>857</v>
      </c>
      <c r="C1130" s="73" t="s">
        <v>1243</v>
      </c>
      <c r="D1130" s="73" t="n">
        <v>29</v>
      </c>
      <c r="E1130" s="73" t="n">
        <v>7.5</v>
      </c>
      <c r="F1130" s="73" t="n">
        <v>217.5</v>
      </c>
      <c r="G1130" s="74"/>
    </row>
    <row r="1131" customFormat="false" ht="13.5" hidden="false" customHeight="false" outlineLevel="0" collapsed="false">
      <c r="A1131" s="58" t="n">
        <v>1129</v>
      </c>
      <c r="B1131" s="65" t="s">
        <v>857</v>
      </c>
      <c r="C1131" s="65" t="s">
        <v>1244</v>
      </c>
      <c r="D1131" s="65" t="n">
        <v>34.8</v>
      </c>
      <c r="E1131" s="65" t="n">
        <v>7.5</v>
      </c>
      <c r="F1131" s="65" t="n">
        <v>261</v>
      </c>
      <c r="G1131" s="75"/>
    </row>
    <row r="1132" customFormat="false" ht="13.5" hidden="false" customHeight="false" outlineLevel="0" collapsed="false">
      <c r="A1132" s="58" t="n">
        <v>1130</v>
      </c>
      <c r="B1132" s="73" t="s">
        <v>857</v>
      </c>
      <c r="C1132" s="73" t="s">
        <v>1245</v>
      </c>
      <c r="D1132" s="73" t="n">
        <v>17.4</v>
      </c>
      <c r="E1132" s="73" t="n">
        <v>7.5</v>
      </c>
      <c r="F1132" s="73" t="n">
        <v>130.5</v>
      </c>
      <c r="G1132" s="74"/>
    </row>
    <row r="1133" customFormat="false" ht="13.5" hidden="false" customHeight="false" outlineLevel="0" collapsed="false">
      <c r="A1133" s="58" t="n">
        <v>1131</v>
      </c>
      <c r="B1133" s="73" t="s">
        <v>857</v>
      </c>
      <c r="C1133" s="73" t="s">
        <v>1246</v>
      </c>
      <c r="D1133" s="73" t="n">
        <v>29</v>
      </c>
      <c r="E1133" s="73" t="n">
        <v>7.5</v>
      </c>
      <c r="F1133" s="73" t="n">
        <v>217.5</v>
      </c>
      <c r="G1133" s="74"/>
    </row>
    <row r="1134" customFormat="false" ht="13.5" hidden="false" customHeight="false" outlineLevel="0" collapsed="false">
      <c r="A1134" s="58" t="n">
        <v>1132</v>
      </c>
      <c r="B1134" s="73" t="s">
        <v>857</v>
      </c>
      <c r="C1134" s="73" t="s">
        <v>1211</v>
      </c>
      <c r="D1134" s="73" t="n">
        <v>40.6</v>
      </c>
      <c r="E1134" s="73" t="n">
        <v>7.5</v>
      </c>
      <c r="F1134" s="73" t="n">
        <v>304.5</v>
      </c>
      <c r="G1134" s="74"/>
    </row>
    <row r="1135" customFormat="false" ht="13.5" hidden="false" customHeight="false" outlineLevel="0" collapsed="false">
      <c r="A1135" s="58" t="n">
        <v>1133</v>
      </c>
      <c r="B1135" s="73" t="s">
        <v>857</v>
      </c>
      <c r="C1135" s="73" t="s">
        <v>1247</v>
      </c>
      <c r="D1135" s="73" t="n">
        <v>29</v>
      </c>
      <c r="E1135" s="73" t="n">
        <v>7.5</v>
      </c>
      <c r="F1135" s="73" t="n">
        <v>217.5</v>
      </c>
      <c r="G1135" s="74"/>
    </row>
    <row r="1136" customFormat="false" ht="13.5" hidden="false" customHeight="false" outlineLevel="0" collapsed="false">
      <c r="A1136" s="58" t="n">
        <v>1134</v>
      </c>
      <c r="B1136" s="65" t="s">
        <v>857</v>
      </c>
      <c r="C1136" s="65" t="s">
        <v>1248</v>
      </c>
      <c r="D1136" s="65" t="n">
        <v>40.6</v>
      </c>
      <c r="E1136" s="65" t="n">
        <v>7.5</v>
      </c>
      <c r="F1136" s="65" t="n">
        <v>304.5</v>
      </c>
      <c r="G1136" s="75"/>
    </row>
    <row r="1137" customFormat="false" ht="13.5" hidden="false" customHeight="false" outlineLevel="0" collapsed="false">
      <c r="A1137" s="58" t="n">
        <v>1135</v>
      </c>
      <c r="B1137" s="73" t="s">
        <v>857</v>
      </c>
      <c r="C1137" s="73" t="s">
        <v>1249</v>
      </c>
      <c r="D1137" s="73" t="n">
        <v>17.4</v>
      </c>
      <c r="E1137" s="73" t="n">
        <v>7.5</v>
      </c>
      <c r="F1137" s="73" t="n">
        <v>130.5</v>
      </c>
      <c r="G1137" s="74"/>
    </row>
    <row r="1138" customFormat="false" ht="13.5" hidden="false" customHeight="false" outlineLevel="0" collapsed="false">
      <c r="A1138" s="58" t="n">
        <v>1136</v>
      </c>
      <c r="B1138" s="73" t="s">
        <v>857</v>
      </c>
      <c r="C1138" s="73" t="s">
        <v>1250</v>
      </c>
      <c r="D1138" s="73" t="n">
        <v>5.8</v>
      </c>
      <c r="E1138" s="73" t="n">
        <v>7.5</v>
      </c>
      <c r="F1138" s="73" t="n">
        <v>43.5</v>
      </c>
      <c r="G1138" s="74"/>
    </row>
    <row r="1139" customFormat="false" ht="13.5" hidden="false" customHeight="false" outlineLevel="0" collapsed="false">
      <c r="A1139" s="58" t="n">
        <v>1137</v>
      </c>
      <c r="B1139" s="73" t="s">
        <v>857</v>
      </c>
      <c r="C1139" s="73" t="s">
        <v>1251</v>
      </c>
      <c r="D1139" s="73" t="n">
        <v>11.6</v>
      </c>
      <c r="E1139" s="73" t="n">
        <v>7.5</v>
      </c>
      <c r="F1139" s="73" t="n">
        <v>87</v>
      </c>
      <c r="G1139" s="74"/>
    </row>
    <row r="1140" customFormat="false" ht="13.5" hidden="false" customHeight="false" outlineLevel="0" collapsed="false">
      <c r="A1140" s="79" t="s">
        <v>212</v>
      </c>
      <c r="B1140" s="79"/>
      <c r="C1140" s="79"/>
      <c r="D1140" s="80" t="n">
        <f aca="false">SUM(D3:D1139)</f>
        <v>17940.6</v>
      </c>
      <c r="E1140" s="80"/>
      <c r="F1140" s="80" t="n">
        <f aca="false">SUM(F3:F1139)</f>
        <v>134554.5</v>
      </c>
      <c r="G1140" s="81"/>
    </row>
    <row r="1141" customFormat="false" ht="13.5" hidden="false" customHeight="false" outlineLevel="0" collapsed="false">
      <c r="D1141" s="82"/>
      <c r="E1141" s="82"/>
      <c r="F1141" s="82"/>
      <c r="G1141" s="83"/>
    </row>
  </sheetData>
  <autoFilter ref="A2:G1139"/>
  <mergeCells count="2">
    <mergeCell ref="A1:G1"/>
    <mergeCell ref="A1140:C1140"/>
  </mergeCells>
  <conditionalFormatting sqref="C2">
    <cfRule type="expression" priority="2" aboveAverage="0" equalAverage="0" bottom="0" percent="0" rank="0" text="" dxfId="3">
      <formula>AND(SUMPRODUCT(IFERROR(1*(($C$2&amp;"x")=(C2&amp;"x")),0))&gt;1,NOT(ISBLANK(C2)))</formula>
    </cfRule>
  </conditionalFormatting>
  <printOptions headings="false" gridLines="false" gridLinesSet="true" horizontalCentered="false" verticalCentered="false"/>
  <pageMargins left="0.511805555555556" right="0.590277777777778" top="0.511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8:24:07Z</dcterms:created>
  <dc:creator>l李红娟</dc:creator>
  <dc:description/>
  <dc:language>en-US</dc:language>
  <cp:lastModifiedBy>THTF</cp:lastModifiedBy>
  <dcterms:modified xsi:type="dcterms:W3CDTF">2025-05-26T10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00C80C1FB4F008646CF9259A634A8_13</vt:lpwstr>
  </property>
  <property fmtid="{D5CDD505-2E9C-101B-9397-08002B2CF9AE}" pid="3" name="KSOProductBuildVer">
    <vt:lpwstr>2052-12.8.2.1116</vt:lpwstr>
  </property>
</Properties>
</file>