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非移民园区" sheetId="1" state="visible" r:id="rId2"/>
  </sheets>
  <definedNames>
    <definedName function="false" hidden="false" localSheetId="0" name="Print_Area" vbProcedure="false">' 非移民园区'!$A$1:$J$62</definedName>
    <definedName function="false" hidden="false" localSheetId="0" name="Print_Titles" vbProcedure="false">' 非移民园区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原州区设施蔬菜种植种苗补贴项目日光温室种植补贴花名册（非移民园区）</t>
    </r>
  </si>
  <si>
    <r>
      <rPr>
        <u val="single"/>
        <sz val="10"/>
        <rFont val="Noto Sans"/>
        <family val="2"/>
      </rPr>
      <t xml:space="preserve">  官厅 乡镇 乔洼蔬菜园区 </t>
    </r>
    <r>
      <rPr>
        <sz val="10"/>
        <rFont val="Noto Sans"/>
        <family val="2"/>
      </rPr>
      <t xml:space="preserve">                                                                                                              长</t>
    </r>
    <r>
      <rPr>
        <sz val="10"/>
        <rFont val="宋体"/>
        <family val="0"/>
        <charset val="134"/>
      </rPr>
      <t xml:space="preserve">*2.5/60</t>
    </r>
  </si>
  <si>
    <t xml:space="preserve">序号</t>
  </si>
  <si>
    <t xml:space="preserve">姓名</t>
  </si>
  <si>
    <t xml:space="preserve">棚号</t>
  </si>
  <si>
    <t xml:space="preserve">种植作物</t>
  </si>
  <si>
    <t xml:space="preserve">棚长（米）</t>
  </si>
  <si>
    <t xml:space="preserve">总棚长
（米）</t>
  </si>
  <si>
    <r>
      <rPr>
        <b val="true"/>
        <sz val="10"/>
        <rFont val="Noto Sans"/>
        <family val="2"/>
      </rPr>
      <t xml:space="preserve">补贴标准
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米棚折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亩）
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</t>
    </r>
  </si>
  <si>
    <t xml:space="preserve">金额
（元）</t>
  </si>
  <si>
    <t xml:space="preserve">是否建
档立卡</t>
  </si>
  <si>
    <t xml:space="preserve">农户签字</t>
  </si>
  <si>
    <t xml:space="preserve">李菊平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</si>
  <si>
    <t xml:space="preserve">果菜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</si>
  <si>
    <t xml:space="preserve">台红霞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</si>
  <si>
    <t xml:space="preserve">果菜 叶菜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</si>
  <si>
    <t xml:space="preserve">康炜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5</t>
    </r>
  </si>
  <si>
    <t xml:space="preserve">叶菜</t>
  </si>
  <si>
    <t xml:space="preserve">王玉欣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
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</t>
    </r>
  </si>
  <si>
    <t xml:space="preserve">果菜、叶菜</t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</si>
  <si>
    <t xml:space="preserve">汪清云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 
</t>
    </r>
    <r>
      <rPr>
        <sz val="10"/>
        <rFont val="宋体"/>
        <family val="0"/>
        <charset val="134"/>
      </rPr>
      <t xml:space="preserve">31 </t>
    </r>
    <r>
      <rPr>
        <sz val="10"/>
        <rFont val="Noto Sans"/>
        <family val="2"/>
      </rPr>
      <t xml:space="preserve">、北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</si>
  <si>
    <t xml:space="preserve">张廷东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.36.45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</si>
  <si>
    <t xml:space="preserve">王效义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</si>
  <si>
    <t xml:space="preserve">王同禧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35</t>
    </r>
  </si>
  <si>
    <t xml:space="preserve">刘英明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37</t>
    </r>
  </si>
  <si>
    <t xml:space="preserve">简耀军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
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</t>
    </r>
  </si>
  <si>
    <t xml:space="preserve">马文玺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5</t>
    </r>
  </si>
  <si>
    <t xml:space="preserve">王智禧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</si>
  <si>
    <t xml:space="preserve">是</t>
  </si>
  <si>
    <t xml:space="preserve">张廷怀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51.58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</si>
  <si>
    <t xml:space="preserve">杜赵阳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53</t>
    </r>
  </si>
  <si>
    <t xml:space="preserve">杨万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54.69.73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</si>
  <si>
    <t xml:space="preserve">王克辉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60</t>
    </r>
  </si>
  <si>
    <t xml:space="preserve">王向军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62</t>
    </r>
  </si>
  <si>
    <t xml:space="preserve">王丽娟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
50</t>
    </r>
    <r>
      <rPr>
        <sz val="10"/>
        <rFont val="Noto Sans"/>
        <family val="2"/>
      </rPr>
      <t xml:space="preserve">、西</t>
    </r>
    <r>
      <rPr>
        <sz val="10"/>
        <rFont val="宋体"/>
        <family val="0"/>
        <charset val="134"/>
      </rPr>
      <t xml:space="preserve">17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
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</si>
  <si>
    <t xml:space="preserve">张宏伟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</si>
  <si>
    <t xml:space="preserve">王克伟</t>
  </si>
  <si>
    <r>
      <rPr>
        <sz val="10"/>
        <rFont val="Noto Sans"/>
        <family val="2"/>
      </rPr>
      <t xml:space="preserve">南区</t>
    </r>
    <r>
      <rPr>
        <sz val="10"/>
        <rFont val="宋体"/>
        <family val="0"/>
        <charset val="134"/>
      </rPr>
      <t xml:space="preserve">43</t>
    </r>
  </si>
  <si>
    <t xml:space="preserve">张赵军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</si>
  <si>
    <t xml:space="preserve">张维金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0</t>
    </r>
  </si>
  <si>
    <t xml:space="preserve">唐金智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2</t>
    </r>
  </si>
  <si>
    <t xml:space="preserve">张彩萍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1</t>
    </r>
  </si>
  <si>
    <t xml:space="preserve">刘福兴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</si>
  <si>
    <t xml:space="preserve">陈向东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7</t>
    </r>
  </si>
  <si>
    <t xml:space="preserve">李海科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9</t>
    </r>
  </si>
  <si>
    <t xml:space="preserve">郑拥军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</si>
  <si>
    <t xml:space="preserve">马忠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</t>
    </r>
  </si>
  <si>
    <t xml:space="preserve">谢迎禄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</si>
  <si>
    <t xml:space="preserve">谢强强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1</t>
    </r>
  </si>
  <si>
    <t xml:space="preserve">谢应斐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</si>
  <si>
    <t xml:space="preserve">廖春凤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9</t>
    </r>
  </si>
  <si>
    <t xml:space="preserve">韩根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</t>
    </r>
  </si>
  <si>
    <t xml:space="preserve">谢应福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5</t>
    </r>
  </si>
  <si>
    <t xml:space="preserve">马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6</t>
    </r>
  </si>
  <si>
    <t xml:space="preserve">谢应潮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7</t>
    </r>
  </si>
  <si>
    <t xml:space="preserve">康有成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1</t>
    </r>
  </si>
  <si>
    <t xml:space="preserve">张柏柏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0</t>
    </r>
  </si>
  <si>
    <t xml:space="preserve">唐武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
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</si>
  <si>
    <t xml:space="preserve">钱莉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30</t>
    </r>
  </si>
  <si>
    <t xml:space="preserve">董源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</si>
  <si>
    <t xml:space="preserve">谢应国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32</t>
    </r>
  </si>
  <si>
    <t xml:space="preserve">李银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</t>
    </r>
  </si>
  <si>
    <t xml:space="preserve">康有明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51</t>
    </r>
  </si>
  <si>
    <t xml:space="preserve">郭世成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52</t>
    </r>
  </si>
  <si>
    <t xml:space="preserve">唐征智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</si>
  <si>
    <t xml:space="preserve">田利海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4</t>
    </r>
  </si>
  <si>
    <t xml:space="preserve">黄小兰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北</t>
    </r>
    <r>
      <rPr>
        <sz val="10"/>
        <rFont val="宋体"/>
        <family val="0"/>
        <charset val="134"/>
      </rPr>
      <t xml:space="preserve">25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</si>
  <si>
    <t xml:space="preserve">唐有龙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6</t>
    </r>
  </si>
  <si>
    <t xml:space="preserve">王兴明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7</t>
    </r>
  </si>
  <si>
    <t xml:space="preserve">虎志军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2</t>
    </r>
  </si>
  <si>
    <t xml:space="preserve">张建平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</si>
  <si>
    <t xml:space="preserve">田维民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0</t>
    </r>
  </si>
  <si>
    <t xml:space="preserve">康有库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1</t>
    </r>
  </si>
  <si>
    <t xml:space="preserve">田维兵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2</t>
    </r>
  </si>
  <si>
    <t xml:space="preserve">彭玉柱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3</t>
    </r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);[RED]\(0\)"/>
    <numFmt numFmtId="167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" activeCellId="0" sqref="M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5"/>
    <col collapsed="false" customWidth="true" hidden="false" outlineLevel="0" max="3" min="3" style="2" width="15.75"/>
    <col collapsed="false" customWidth="true" hidden="false" outlineLevel="0" max="4" min="4" style="1" width="8.75"/>
    <col collapsed="false" customWidth="true" hidden="false" outlineLevel="0" max="5" min="5" style="2" width="15.12"/>
    <col collapsed="false" customWidth="true" hidden="false" outlineLevel="0" max="6" min="6" style="1" width="5.87"/>
    <col collapsed="false" customWidth="true" hidden="false" outlineLevel="0" max="7" min="7" style="3" width="18.73"/>
    <col collapsed="false" customWidth="true" hidden="false" outlineLevel="0" max="8" min="8" style="4" width="8.36"/>
    <col collapsed="false" customWidth="true" hidden="false" outlineLevel="0" max="9" min="9" style="1" width="6.71"/>
    <col collapsed="false" customWidth="true" hidden="false" outlineLevel="0" max="10" min="10" style="1" width="10.95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6" min="14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3.2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9" t="s">
        <v>10</v>
      </c>
      <c r="J3" s="7" t="s">
        <v>11</v>
      </c>
    </row>
    <row r="4" customFormat="false" ht="17.25" hidden="false" customHeight="true" outlineLevel="0" collapsed="false">
      <c r="A4" s="7"/>
      <c r="B4" s="8"/>
      <c r="C4" s="7"/>
      <c r="D4" s="8"/>
      <c r="E4" s="9"/>
      <c r="F4" s="9"/>
      <c r="G4" s="10"/>
      <c r="H4" s="11"/>
      <c r="I4" s="9"/>
      <c r="J4" s="7"/>
    </row>
    <row r="5" customFormat="false" ht="24" hidden="false" customHeight="tru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4" t="s">
        <v>15</v>
      </c>
      <c r="F5" s="15" t="n">
        <f aca="false">59+63+61+58</f>
        <v>241</v>
      </c>
      <c r="G5" s="16" t="n">
        <v>10</v>
      </c>
      <c r="H5" s="17" t="n">
        <f aca="false">G5*300</f>
        <v>3000</v>
      </c>
      <c r="I5" s="15"/>
      <c r="J5" s="15"/>
    </row>
    <row r="6" customFormat="false" ht="24" hidden="false" customHeight="true" outlineLevel="0" collapsed="false">
      <c r="A6" s="12" t="n">
        <v>2</v>
      </c>
      <c r="B6" s="13" t="s">
        <v>16</v>
      </c>
      <c r="C6" s="13" t="s">
        <v>17</v>
      </c>
      <c r="D6" s="13" t="s">
        <v>18</v>
      </c>
      <c r="E6" s="14" t="s">
        <v>19</v>
      </c>
      <c r="F6" s="15" t="n">
        <f aca="false">57+59+49</f>
        <v>165</v>
      </c>
      <c r="G6" s="16" t="n">
        <v>6.9</v>
      </c>
      <c r="H6" s="17" t="n">
        <f aca="false">G6*300</f>
        <v>2070</v>
      </c>
      <c r="I6" s="15"/>
      <c r="J6" s="15"/>
    </row>
    <row r="7" customFormat="false" ht="24" hidden="false" customHeight="true" outlineLevel="0" collapsed="false">
      <c r="A7" s="12" t="n">
        <v>3</v>
      </c>
      <c r="B7" s="13" t="s">
        <v>20</v>
      </c>
      <c r="C7" s="13" t="s">
        <v>21</v>
      </c>
      <c r="D7" s="13" t="s">
        <v>22</v>
      </c>
      <c r="E7" s="14" t="n">
        <v>62</v>
      </c>
      <c r="F7" s="15" t="n">
        <f aca="false">62</f>
        <v>62</v>
      </c>
      <c r="G7" s="16" t="n">
        <v>2.6</v>
      </c>
      <c r="H7" s="17" t="n">
        <f aca="false">G7*300</f>
        <v>780</v>
      </c>
      <c r="I7" s="15"/>
      <c r="J7" s="15"/>
    </row>
    <row r="8" customFormat="false" ht="24" hidden="false" customHeight="false" outlineLevel="0" collapsed="false">
      <c r="A8" s="12" t="n">
        <v>4</v>
      </c>
      <c r="B8" s="13" t="s">
        <v>23</v>
      </c>
      <c r="C8" s="13" t="s">
        <v>24</v>
      </c>
      <c r="D8" s="18" t="s">
        <v>25</v>
      </c>
      <c r="E8" s="14" t="s">
        <v>26</v>
      </c>
      <c r="F8" s="15" t="n">
        <f aca="false">149+129+119+59+123+121+82</f>
        <v>782</v>
      </c>
      <c r="G8" s="16" t="n">
        <v>32.6</v>
      </c>
      <c r="H8" s="17" t="n">
        <f aca="false">G8*300</f>
        <v>9780</v>
      </c>
      <c r="I8" s="15"/>
      <c r="J8" s="15"/>
    </row>
    <row r="9" customFormat="false" ht="24" hidden="false" customHeight="false" outlineLevel="0" collapsed="false">
      <c r="A9" s="12" t="n">
        <v>5</v>
      </c>
      <c r="B9" s="13" t="s">
        <v>27</v>
      </c>
      <c r="C9" s="13" t="s">
        <v>28</v>
      </c>
      <c r="D9" s="13" t="s">
        <v>25</v>
      </c>
      <c r="E9" s="14" t="s">
        <v>29</v>
      </c>
      <c r="F9" s="15" t="n">
        <f aca="false">67+69+69+90</f>
        <v>295</v>
      </c>
      <c r="G9" s="16" t="n">
        <v>12.3</v>
      </c>
      <c r="H9" s="17" t="n">
        <f aca="false">G9*300</f>
        <v>3690</v>
      </c>
      <c r="I9" s="15"/>
      <c r="J9" s="15"/>
    </row>
    <row r="10" customFormat="false" ht="24" hidden="false" customHeight="true" outlineLevel="0" collapsed="false">
      <c r="A10" s="12" t="n">
        <v>6</v>
      </c>
      <c r="B10" s="13" t="s">
        <v>30</v>
      </c>
      <c r="C10" s="13" t="s">
        <v>31</v>
      </c>
      <c r="D10" s="13" t="s">
        <v>22</v>
      </c>
      <c r="E10" s="14" t="s">
        <v>32</v>
      </c>
      <c r="F10" s="15" t="n">
        <f aca="false">57+133</f>
        <v>190</v>
      </c>
      <c r="G10" s="16" t="n">
        <v>8</v>
      </c>
      <c r="H10" s="17" t="n">
        <f aca="false">G10*300</f>
        <v>2400</v>
      </c>
      <c r="I10" s="15"/>
      <c r="J10" s="15"/>
    </row>
    <row r="11" customFormat="false" ht="24" hidden="false" customHeight="true" outlineLevel="0" collapsed="false">
      <c r="A11" s="12" t="n">
        <v>7</v>
      </c>
      <c r="B11" s="13" t="s">
        <v>33</v>
      </c>
      <c r="C11" s="13" t="s">
        <v>34</v>
      </c>
      <c r="D11" s="13" t="s">
        <v>22</v>
      </c>
      <c r="E11" s="14" t="s">
        <v>35</v>
      </c>
      <c r="F11" s="15" t="n">
        <f aca="false">57+106</f>
        <v>163</v>
      </c>
      <c r="G11" s="16" t="n">
        <v>6.8</v>
      </c>
      <c r="H11" s="17" t="n">
        <f aca="false">G11*300</f>
        <v>2040</v>
      </c>
      <c r="I11" s="15"/>
      <c r="J11" s="15"/>
    </row>
    <row r="12" customFormat="false" ht="24" hidden="false" customHeight="true" outlineLevel="0" collapsed="false">
      <c r="A12" s="12" t="n">
        <v>8</v>
      </c>
      <c r="B12" s="13" t="s">
        <v>36</v>
      </c>
      <c r="C12" s="13" t="s">
        <v>37</v>
      </c>
      <c r="D12" s="13" t="s">
        <v>22</v>
      </c>
      <c r="E12" s="14" t="n">
        <v>73</v>
      </c>
      <c r="F12" s="15" t="n">
        <v>73</v>
      </c>
      <c r="G12" s="16" t="n">
        <v>3</v>
      </c>
      <c r="H12" s="17" t="n">
        <f aca="false">G12*300</f>
        <v>900</v>
      </c>
      <c r="I12" s="15"/>
      <c r="J12" s="15"/>
    </row>
    <row r="13" customFormat="false" ht="24" hidden="false" customHeight="true" outlineLevel="0" collapsed="false">
      <c r="A13" s="12" t="n">
        <v>9</v>
      </c>
      <c r="B13" s="13" t="s">
        <v>38</v>
      </c>
      <c r="C13" s="13" t="s">
        <v>39</v>
      </c>
      <c r="D13" s="13" t="s">
        <v>22</v>
      </c>
      <c r="E13" s="14" t="n">
        <v>73</v>
      </c>
      <c r="F13" s="15" t="n">
        <v>73</v>
      </c>
      <c r="G13" s="16" t="n">
        <v>3</v>
      </c>
      <c r="H13" s="17" t="n">
        <f aca="false">G13*300</f>
        <v>900</v>
      </c>
      <c r="I13" s="15"/>
      <c r="J13" s="15"/>
    </row>
    <row r="14" customFormat="false" ht="24" hidden="false" customHeight="false" outlineLevel="0" collapsed="false">
      <c r="A14" s="12" t="n">
        <v>10</v>
      </c>
      <c r="B14" s="19" t="s">
        <v>40</v>
      </c>
      <c r="C14" s="13" t="s">
        <v>41</v>
      </c>
      <c r="D14" s="19" t="s">
        <v>22</v>
      </c>
      <c r="E14" s="14" t="s">
        <v>42</v>
      </c>
      <c r="F14" s="12" t="n">
        <f aca="false">74+85+63+64</f>
        <v>286</v>
      </c>
      <c r="G14" s="16" t="n">
        <v>12</v>
      </c>
      <c r="H14" s="17" t="n">
        <f aca="false">G14*300</f>
        <v>3600</v>
      </c>
      <c r="I14" s="15"/>
      <c r="J14" s="15"/>
    </row>
    <row r="15" customFormat="false" ht="24" hidden="false" customHeight="true" outlineLevel="0" collapsed="false">
      <c r="A15" s="12" t="n">
        <v>11</v>
      </c>
      <c r="B15" s="13" t="s">
        <v>43</v>
      </c>
      <c r="C15" s="13" t="s">
        <v>44</v>
      </c>
      <c r="D15" s="13" t="s">
        <v>14</v>
      </c>
      <c r="E15" s="14" t="s">
        <v>45</v>
      </c>
      <c r="F15" s="15" t="n">
        <f aca="false">59+96+135</f>
        <v>290</v>
      </c>
      <c r="G15" s="16" t="n">
        <v>12</v>
      </c>
      <c r="H15" s="17" t="n">
        <f aca="false">G15*300</f>
        <v>3600</v>
      </c>
      <c r="I15" s="15"/>
      <c r="J15" s="15"/>
    </row>
    <row r="16" customFormat="false" ht="24" hidden="false" customHeight="true" outlineLevel="0" collapsed="false">
      <c r="A16" s="12" t="n">
        <v>12</v>
      </c>
      <c r="B16" s="13" t="s">
        <v>46</v>
      </c>
      <c r="C16" s="13" t="s">
        <v>47</v>
      </c>
      <c r="D16" s="13" t="s">
        <v>14</v>
      </c>
      <c r="E16" s="14" t="s">
        <v>48</v>
      </c>
      <c r="F16" s="15" t="n">
        <f aca="false">59+127</f>
        <v>186</v>
      </c>
      <c r="G16" s="16" t="n">
        <v>7.8</v>
      </c>
      <c r="H16" s="17" t="n">
        <f aca="false">G16*300</f>
        <v>2340</v>
      </c>
      <c r="I16" s="20" t="s">
        <v>49</v>
      </c>
      <c r="J16" s="20"/>
    </row>
    <row r="17" customFormat="false" ht="24" hidden="false" customHeight="true" outlineLevel="0" collapsed="false">
      <c r="A17" s="12" t="n">
        <v>13</v>
      </c>
      <c r="B17" s="13" t="s">
        <v>50</v>
      </c>
      <c r="C17" s="13" t="s">
        <v>51</v>
      </c>
      <c r="D17" s="13" t="s">
        <v>22</v>
      </c>
      <c r="E17" s="14" t="s">
        <v>52</v>
      </c>
      <c r="F17" s="20" t="n">
        <f aca="false">116+57</f>
        <v>173</v>
      </c>
      <c r="G17" s="16" t="n">
        <v>7.2</v>
      </c>
      <c r="H17" s="17" t="n">
        <f aca="false">G17*300</f>
        <v>2160</v>
      </c>
      <c r="I17" s="20"/>
      <c r="J17" s="20"/>
    </row>
    <row r="18" customFormat="false" ht="24" hidden="false" customHeight="true" outlineLevel="0" collapsed="false">
      <c r="A18" s="12" t="n">
        <v>14</v>
      </c>
      <c r="B18" s="13" t="s">
        <v>53</v>
      </c>
      <c r="C18" s="13" t="s">
        <v>54</v>
      </c>
      <c r="D18" s="13" t="s">
        <v>14</v>
      </c>
      <c r="E18" s="14" t="n">
        <v>110</v>
      </c>
      <c r="F18" s="20" t="n">
        <v>110</v>
      </c>
      <c r="G18" s="16" t="n">
        <v>4.6</v>
      </c>
      <c r="H18" s="17" t="n">
        <f aca="false">G18*300</f>
        <v>1380</v>
      </c>
      <c r="I18" s="20"/>
      <c r="J18" s="20"/>
    </row>
    <row r="19" customFormat="false" ht="24" hidden="false" customHeight="true" outlineLevel="0" collapsed="false">
      <c r="A19" s="12" t="n">
        <v>15</v>
      </c>
      <c r="B19" s="13" t="s">
        <v>55</v>
      </c>
      <c r="C19" s="13" t="s">
        <v>56</v>
      </c>
      <c r="D19" s="13" t="s">
        <v>22</v>
      </c>
      <c r="E19" s="14" t="s">
        <v>57</v>
      </c>
      <c r="F19" s="20" t="n">
        <f aca="false">55+96+116</f>
        <v>267</v>
      </c>
      <c r="G19" s="16" t="n">
        <v>11</v>
      </c>
      <c r="H19" s="17" t="n">
        <f aca="false">G19*300</f>
        <v>3300</v>
      </c>
      <c r="I19" s="20"/>
      <c r="J19" s="20"/>
    </row>
    <row r="20" customFormat="false" ht="24" hidden="false" customHeight="true" outlineLevel="0" collapsed="false">
      <c r="A20" s="12" t="n">
        <v>16</v>
      </c>
      <c r="B20" s="13" t="s">
        <v>58</v>
      </c>
      <c r="C20" s="13" t="s">
        <v>59</v>
      </c>
      <c r="D20" s="13" t="s">
        <v>22</v>
      </c>
      <c r="E20" s="14" t="n">
        <v>59</v>
      </c>
      <c r="F20" s="20" t="n">
        <v>59</v>
      </c>
      <c r="G20" s="16" t="n">
        <v>2.5</v>
      </c>
      <c r="H20" s="17" t="n">
        <f aca="false">G20*300</f>
        <v>750</v>
      </c>
      <c r="I20" s="20"/>
      <c r="J20" s="20"/>
    </row>
    <row r="21" customFormat="false" ht="24" hidden="false" customHeight="true" outlineLevel="0" collapsed="false">
      <c r="A21" s="12" t="n">
        <v>17</v>
      </c>
      <c r="B21" s="13" t="s">
        <v>60</v>
      </c>
      <c r="C21" s="13" t="s">
        <v>61</v>
      </c>
      <c r="D21" s="13" t="s">
        <v>22</v>
      </c>
      <c r="E21" s="14" t="n">
        <v>55</v>
      </c>
      <c r="F21" s="20" t="n">
        <v>55</v>
      </c>
      <c r="G21" s="16" t="n">
        <v>2.3</v>
      </c>
      <c r="H21" s="17" t="n">
        <f aca="false">G21*300</f>
        <v>690</v>
      </c>
      <c r="I21" s="20"/>
      <c r="J21" s="20"/>
    </row>
    <row r="22" customFormat="false" ht="24" hidden="false" customHeight="false" outlineLevel="0" collapsed="false">
      <c r="A22" s="12" t="n">
        <v>18</v>
      </c>
      <c r="B22" s="19" t="s">
        <v>62</v>
      </c>
      <c r="C22" s="13" t="s">
        <v>63</v>
      </c>
      <c r="D22" s="19" t="s">
        <v>22</v>
      </c>
      <c r="E22" s="14" t="s">
        <v>64</v>
      </c>
      <c r="F22" s="12" t="n">
        <f aca="false">60+51+58+56+57</f>
        <v>282</v>
      </c>
      <c r="G22" s="16" t="n">
        <v>11.8</v>
      </c>
      <c r="H22" s="17" t="n">
        <f aca="false">G22*300</f>
        <v>3540</v>
      </c>
      <c r="I22" s="20"/>
      <c r="J22" s="20"/>
    </row>
    <row r="23" customFormat="false" ht="24" hidden="false" customHeight="true" outlineLevel="0" collapsed="false">
      <c r="A23" s="12" t="n">
        <v>19</v>
      </c>
      <c r="B23" s="19" t="s">
        <v>65</v>
      </c>
      <c r="C23" s="13" t="s">
        <v>66</v>
      </c>
      <c r="D23" s="19" t="s">
        <v>22</v>
      </c>
      <c r="E23" s="14" t="s">
        <v>67</v>
      </c>
      <c r="F23" s="12" t="n">
        <f aca="false">180</f>
        <v>180</v>
      </c>
      <c r="G23" s="16" t="n">
        <f aca="false">F23*2.5/60</f>
        <v>7.5</v>
      </c>
      <c r="H23" s="17" t="n">
        <f aca="false">G23*300</f>
        <v>2250</v>
      </c>
      <c r="I23" s="20"/>
      <c r="J23" s="20"/>
    </row>
    <row r="24" customFormat="false" ht="24" hidden="false" customHeight="true" outlineLevel="0" collapsed="false">
      <c r="A24" s="12" t="n">
        <v>20</v>
      </c>
      <c r="B24" s="19" t="s">
        <v>68</v>
      </c>
      <c r="C24" s="13" t="s">
        <v>69</v>
      </c>
      <c r="D24" s="19" t="s">
        <v>22</v>
      </c>
      <c r="E24" s="14" t="n">
        <v>127</v>
      </c>
      <c r="F24" s="12" t="n">
        <v>127</v>
      </c>
      <c r="G24" s="16" t="n">
        <v>5.3</v>
      </c>
      <c r="H24" s="17" t="n">
        <f aca="false">G24*300</f>
        <v>1590</v>
      </c>
      <c r="I24" s="20"/>
      <c r="J24" s="20"/>
    </row>
    <row r="25" customFormat="false" ht="29.1" hidden="false" customHeight="true" outlineLevel="0" collapsed="false">
      <c r="A25" s="12" t="n">
        <v>21</v>
      </c>
      <c r="B25" s="19" t="s">
        <v>70</v>
      </c>
      <c r="C25" s="13" t="s">
        <v>71</v>
      </c>
      <c r="D25" s="13" t="s">
        <v>22</v>
      </c>
      <c r="E25" s="14" t="s">
        <v>72</v>
      </c>
      <c r="F25" s="20" t="n">
        <f aca="false">115+109</f>
        <v>224</v>
      </c>
      <c r="G25" s="16" t="n">
        <v>9.3</v>
      </c>
      <c r="H25" s="17" t="n">
        <f aca="false">G25*300</f>
        <v>2790</v>
      </c>
      <c r="I25" s="20"/>
      <c r="J25" s="20"/>
    </row>
    <row r="26" customFormat="false" ht="24" hidden="false" customHeight="true" outlineLevel="0" collapsed="false">
      <c r="A26" s="12" t="n">
        <v>22</v>
      </c>
      <c r="B26" s="19" t="s">
        <v>73</v>
      </c>
      <c r="C26" s="13" t="s">
        <v>74</v>
      </c>
      <c r="D26" s="13" t="s">
        <v>22</v>
      </c>
      <c r="E26" s="14" t="n">
        <v>90</v>
      </c>
      <c r="F26" s="20" t="n">
        <v>90</v>
      </c>
      <c r="G26" s="16" t="n">
        <v>3.8</v>
      </c>
      <c r="H26" s="17" t="n">
        <f aca="false">G26*300</f>
        <v>1140</v>
      </c>
      <c r="I26" s="20"/>
      <c r="J26" s="20"/>
    </row>
    <row r="27" customFormat="false" ht="24" hidden="false" customHeight="true" outlineLevel="0" collapsed="false">
      <c r="A27" s="12" t="n">
        <v>23</v>
      </c>
      <c r="B27" s="19" t="s">
        <v>75</v>
      </c>
      <c r="C27" s="13" t="s">
        <v>76</v>
      </c>
      <c r="D27" s="13" t="s">
        <v>22</v>
      </c>
      <c r="E27" s="14" t="n">
        <v>89</v>
      </c>
      <c r="F27" s="20" t="n">
        <v>89</v>
      </c>
      <c r="G27" s="16" t="n">
        <v>3.7</v>
      </c>
      <c r="H27" s="17" t="n">
        <f aca="false">G27*300</f>
        <v>1110</v>
      </c>
      <c r="I27" s="20"/>
      <c r="J27" s="20"/>
    </row>
    <row r="28" customFormat="false" ht="24" hidden="false" customHeight="true" outlineLevel="0" collapsed="false">
      <c r="A28" s="12" t="n">
        <v>24</v>
      </c>
      <c r="B28" s="19" t="s">
        <v>77</v>
      </c>
      <c r="C28" s="13" t="s">
        <v>78</v>
      </c>
      <c r="D28" s="13" t="s">
        <v>22</v>
      </c>
      <c r="E28" s="14" t="n">
        <v>115</v>
      </c>
      <c r="F28" s="20" t="n">
        <v>115</v>
      </c>
      <c r="G28" s="16" t="n">
        <v>4.8</v>
      </c>
      <c r="H28" s="17" t="n">
        <f aca="false">G28*300</f>
        <v>1440</v>
      </c>
      <c r="I28" s="20"/>
      <c r="J28" s="20"/>
    </row>
    <row r="29" customFormat="false" ht="24" hidden="false" customHeight="true" outlineLevel="0" collapsed="false">
      <c r="A29" s="12" t="n">
        <v>25</v>
      </c>
      <c r="B29" s="19" t="s">
        <v>79</v>
      </c>
      <c r="C29" s="13" t="s">
        <v>80</v>
      </c>
      <c r="D29" s="13" t="s">
        <v>22</v>
      </c>
      <c r="E29" s="14" t="s">
        <v>81</v>
      </c>
      <c r="F29" s="20" t="n">
        <f aca="false">112+73</f>
        <v>185</v>
      </c>
      <c r="G29" s="16" t="n">
        <f aca="false">F29*2.5/60</f>
        <v>7.70833333333333</v>
      </c>
      <c r="H29" s="17" t="n">
        <f aca="false">G29*300</f>
        <v>2312.5</v>
      </c>
      <c r="I29" s="20"/>
      <c r="J29" s="20"/>
    </row>
    <row r="30" customFormat="false" ht="24" hidden="false" customHeight="true" outlineLevel="0" collapsed="false">
      <c r="A30" s="12" t="n">
        <v>26</v>
      </c>
      <c r="B30" s="19" t="s">
        <v>82</v>
      </c>
      <c r="C30" s="13" t="s">
        <v>83</v>
      </c>
      <c r="D30" s="13" t="s">
        <v>22</v>
      </c>
      <c r="E30" s="14" t="n">
        <v>114</v>
      </c>
      <c r="F30" s="20" t="n">
        <v>114</v>
      </c>
      <c r="G30" s="16" t="n">
        <v>4.7</v>
      </c>
      <c r="H30" s="17" t="n">
        <f aca="false">G30*300</f>
        <v>1410</v>
      </c>
      <c r="I30" s="20"/>
      <c r="J30" s="20"/>
    </row>
    <row r="31" customFormat="false" ht="24" hidden="false" customHeight="true" outlineLevel="0" collapsed="false">
      <c r="A31" s="12" t="n">
        <v>27</v>
      </c>
      <c r="B31" s="19" t="s">
        <v>84</v>
      </c>
      <c r="C31" s="13" t="s">
        <v>85</v>
      </c>
      <c r="D31" s="13" t="s">
        <v>22</v>
      </c>
      <c r="E31" s="14" t="n">
        <v>113</v>
      </c>
      <c r="F31" s="20" t="n">
        <v>113</v>
      </c>
      <c r="G31" s="16" t="n">
        <v>4.7</v>
      </c>
      <c r="H31" s="17" t="n">
        <f aca="false">G31*300</f>
        <v>1410</v>
      </c>
      <c r="I31" s="20"/>
      <c r="J31" s="20"/>
    </row>
    <row r="32" customFormat="false" ht="24" hidden="false" customHeight="true" outlineLevel="0" collapsed="false">
      <c r="A32" s="12" t="n">
        <v>28</v>
      </c>
      <c r="B32" s="19" t="s">
        <v>86</v>
      </c>
      <c r="C32" s="13" t="s">
        <v>87</v>
      </c>
      <c r="D32" s="13" t="s">
        <v>22</v>
      </c>
      <c r="E32" s="14" t="s">
        <v>88</v>
      </c>
      <c r="F32" s="20" t="n">
        <f aca="false">96+95</f>
        <v>191</v>
      </c>
      <c r="G32" s="16" t="n">
        <v>8</v>
      </c>
      <c r="H32" s="17" t="n">
        <f aca="false">G32*300</f>
        <v>2400</v>
      </c>
      <c r="I32" s="20"/>
      <c r="J32" s="20"/>
    </row>
    <row r="33" customFormat="false" ht="24" hidden="false" customHeight="true" outlineLevel="0" collapsed="false">
      <c r="A33" s="12" t="n">
        <v>29</v>
      </c>
      <c r="B33" s="19" t="s">
        <v>89</v>
      </c>
      <c r="C33" s="13" t="s">
        <v>90</v>
      </c>
      <c r="D33" s="13" t="s">
        <v>22</v>
      </c>
      <c r="E33" s="14" t="s">
        <v>91</v>
      </c>
      <c r="F33" s="20" t="n">
        <f aca="false">100+88+96+101</f>
        <v>385</v>
      </c>
      <c r="G33" s="16" t="n">
        <f aca="false">F33*2.5/60</f>
        <v>16.0416666666667</v>
      </c>
      <c r="H33" s="17" t="n">
        <f aca="false">G33*300</f>
        <v>4812.5</v>
      </c>
      <c r="I33" s="20"/>
      <c r="J33" s="20"/>
    </row>
    <row r="34" customFormat="false" ht="24" hidden="false" customHeight="true" outlineLevel="0" collapsed="false">
      <c r="A34" s="12" t="n">
        <v>30</v>
      </c>
      <c r="B34" s="19" t="s">
        <v>92</v>
      </c>
      <c r="C34" s="13" t="s">
        <v>93</v>
      </c>
      <c r="D34" s="13" t="s">
        <v>22</v>
      </c>
      <c r="E34" s="14" t="s">
        <v>94</v>
      </c>
      <c r="F34" s="20" t="n">
        <f aca="false">97+98</f>
        <v>195</v>
      </c>
      <c r="G34" s="16" t="n">
        <v>8</v>
      </c>
      <c r="H34" s="17" t="n">
        <f aca="false">G34*300</f>
        <v>2400</v>
      </c>
      <c r="I34" s="20"/>
      <c r="J34" s="20"/>
    </row>
    <row r="35" customFormat="false" ht="24" hidden="false" customHeight="true" outlineLevel="0" collapsed="false">
      <c r="A35" s="12" t="n">
        <v>31</v>
      </c>
      <c r="B35" s="19" t="s">
        <v>95</v>
      </c>
      <c r="C35" s="13" t="s">
        <v>96</v>
      </c>
      <c r="D35" s="13" t="s">
        <v>22</v>
      </c>
      <c r="E35" s="14" t="s">
        <v>97</v>
      </c>
      <c r="F35" s="20" t="n">
        <f aca="false">96+91</f>
        <v>187</v>
      </c>
      <c r="G35" s="16" t="n">
        <v>7.8</v>
      </c>
      <c r="H35" s="17" t="n">
        <f aca="false">G35*300</f>
        <v>2340</v>
      </c>
      <c r="I35" s="20" t="s">
        <v>49</v>
      </c>
      <c r="J35" s="20"/>
    </row>
    <row r="36" customFormat="false" ht="24" hidden="false" customHeight="true" outlineLevel="0" collapsed="false">
      <c r="A36" s="12" t="n">
        <v>32</v>
      </c>
      <c r="B36" s="19" t="s">
        <v>98</v>
      </c>
      <c r="C36" s="13" t="s">
        <v>99</v>
      </c>
      <c r="D36" s="13" t="s">
        <v>22</v>
      </c>
      <c r="E36" s="14" t="s">
        <v>100</v>
      </c>
      <c r="F36" s="20" t="n">
        <f aca="false">96+95+101</f>
        <v>292</v>
      </c>
      <c r="G36" s="16" t="n">
        <f aca="false">F36*2.5/60</f>
        <v>12.1666666666667</v>
      </c>
      <c r="H36" s="17" t="n">
        <f aca="false">G36*300</f>
        <v>3650</v>
      </c>
      <c r="I36" s="20"/>
      <c r="J36" s="20"/>
    </row>
    <row r="37" customFormat="false" ht="24" hidden="false" customHeight="true" outlineLevel="0" collapsed="false">
      <c r="A37" s="12" t="n">
        <v>33</v>
      </c>
      <c r="B37" s="13" t="s">
        <v>101</v>
      </c>
      <c r="C37" s="13" t="s">
        <v>102</v>
      </c>
      <c r="D37" s="13" t="s">
        <v>22</v>
      </c>
      <c r="E37" s="14" t="n">
        <v>100</v>
      </c>
      <c r="F37" s="12" t="n">
        <v>100</v>
      </c>
      <c r="G37" s="16" t="n">
        <v>4.2</v>
      </c>
      <c r="H37" s="17" t="n">
        <f aca="false">G37*300</f>
        <v>1260</v>
      </c>
      <c r="I37" s="20"/>
      <c r="J37" s="20"/>
    </row>
    <row r="38" customFormat="false" ht="24" hidden="false" customHeight="true" outlineLevel="0" collapsed="false">
      <c r="A38" s="12" t="n">
        <v>34</v>
      </c>
      <c r="B38" s="19" t="s">
        <v>103</v>
      </c>
      <c r="C38" s="13" t="s">
        <v>104</v>
      </c>
      <c r="D38" s="13" t="s">
        <v>22</v>
      </c>
      <c r="E38" s="14" t="s">
        <v>105</v>
      </c>
      <c r="F38" s="20" t="n">
        <f aca="false">89+99+94</f>
        <v>282</v>
      </c>
      <c r="G38" s="16" t="n">
        <v>11.8</v>
      </c>
      <c r="H38" s="17" t="n">
        <f aca="false">G38*300</f>
        <v>3540</v>
      </c>
      <c r="I38" s="20"/>
      <c r="J38" s="20"/>
    </row>
    <row r="39" customFormat="false" ht="24" hidden="false" customHeight="true" outlineLevel="0" collapsed="false">
      <c r="A39" s="12" t="n">
        <v>35</v>
      </c>
      <c r="B39" s="21" t="s">
        <v>106</v>
      </c>
      <c r="C39" s="13" t="s">
        <v>107</v>
      </c>
      <c r="D39" s="13" t="s">
        <v>22</v>
      </c>
      <c r="E39" s="14" t="n">
        <v>101</v>
      </c>
      <c r="F39" s="20" t="n">
        <v>101</v>
      </c>
      <c r="G39" s="16" t="n">
        <v>4.1</v>
      </c>
      <c r="H39" s="17" t="n">
        <f aca="false">G39*300</f>
        <v>1230</v>
      </c>
      <c r="I39" s="20"/>
      <c r="J39" s="20"/>
    </row>
    <row r="40" customFormat="false" ht="24" hidden="false" customHeight="true" outlineLevel="0" collapsed="false">
      <c r="A40" s="12" t="n">
        <v>36</v>
      </c>
      <c r="B40" s="19" t="s">
        <v>108</v>
      </c>
      <c r="C40" s="13" t="s">
        <v>109</v>
      </c>
      <c r="D40" s="13" t="s">
        <v>22</v>
      </c>
      <c r="E40" s="14" t="n">
        <v>90</v>
      </c>
      <c r="F40" s="20" t="n">
        <v>90</v>
      </c>
      <c r="G40" s="16" t="n">
        <v>3.8</v>
      </c>
      <c r="H40" s="17" t="n">
        <f aca="false">G40*300</f>
        <v>1140</v>
      </c>
      <c r="I40" s="20"/>
      <c r="J40" s="20"/>
    </row>
    <row r="41" customFormat="false" ht="24" hidden="false" customHeight="true" outlineLevel="0" collapsed="false">
      <c r="A41" s="12" t="n">
        <v>37</v>
      </c>
      <c r="B41" s="19" t="s">
        <v>110</v>
      </c>
      <c r="C41" s="13" t="s">
        <v>111</v>
      </c>
      <c r="D41" s="13" t="s">
        <v>22</v>
      </c>
      <c r="E41" s="14" t="n">
        <v>100</v>
      </c>
      <c r="F41" s="20" t="n">
        <v>100</v>
      </c>
      <c r="G41" s="16" t="n">
        <v>4.2</v>
      </c>
      <c r="H41" s="17" t="n">
        <f aca="false">G41*300</f>
        <v>1260</v>
      </c>
      <c r="I41" s="20"/>
      <c r="J41" s="20"/>
    </row>
    <row r="42" customFormat="false" ht="24" hidden="false" customHeight="true" outlineLevel="0" collapsed="false">
      <c r="A42" s="12" t="n">
        <v>38</v>
      </c>
      <c r="B42" s="19" t="s">
        <v>112</v>
      </c>
      <c r="C42" s="13" t="s">
        <v>113</v>
      </c>
      <c r="D42" s="13" t="s">
        <v>22</v>
      </c>
      <c r="E42" s="14" t="n">
        <v>99</v>
      </c>
      <c r="F42" s="20" t="n">
        <v>99</v>
      </c>
      <c r="G42" s="16" t="n">
        <v>4</v>
      </c>
      <c r="H42" s="17" t="n">
        <f aca="false">G42*300</f>
        <v>1200</v>
      </c>
      <c r="I42" s="20"/>
      <c r="J42" s="20"/>
    </row>
    <row r="43" customFormat="false" ht="24" hidden="false" customHeight="true" outlineLevel="0" collapsed="false">
      <c r="A43" s="12" t="n">
        <v>39</v>
      </c>
      <c r="B43" s="19" t="s">
        <v>114</v>
      </c>
      <c r="C43" s="13" t="s">
        <v>115</v>
      </c>
      <c r="D43" s="13" t="s">
        <v>22</v>
      </c>
      <c r="E43" s="14" t="n">
        <v>89</v>
      </c>
      <c r="F43" s="20" t="n">
        <v>89</v>
      </c>
      <c r="G43" s="16" t="n">
        <v>3.7</v>
      </c>
      <c r="H43" s="17" t="n">
        <f aca="false">G43*300</f>
        <v>1110</v>
      </c>
      <c r="I43" s="20"/>
      <c r="J43" s="20"/>
    </row>
    <row r="44" customFormat="false" ht="24" hidden="false" customHeight="true" outlineLevel="0" collapsed="false">
      <c r="A44" s="12" t="n">
        <v>40</v>
      </c>
      <c r="B44" s="19" t="s">
        <v>116</v>
      </c>
      <c r="C44" s="13" t="s">
        <v>117</v>
      </c>
      <c r="D44" s="13" t="s">
        <v>22</v>
      </c>
      <c r="E44" s="14" t="s">
        <v>118</v>
      </c>
      <c r="F44" s="20" t="n">
        <f aca="false">96+96+89</f>
        <v>281</v>
      </c>
      <c r="G44" s="16" t="n">
        <v>11.7</v>
      </c>
      <c r="H44" s="17" t="n">
        <f aca="false">G44*300</f>
        <v>3510</v>
      </c>
      <c r="I44" s="20"/>
      <c r="J44" s="20"/>
    </row>
    <row r="45" customFormat="false" ht="24" hidden="false" customHeight="true" outlineLevel="0" collapsed="false">
      <c r="A45" s="12" t="n">
        <v>41</v>
      </c>
      <c r="B45" s="19" t="s">
        <v>119</v>
      </c>
      <c r="C45" s="13" t="s">
        <v>120</v>
      </c>
      <c r="D45" s="13" t="s">
        <v>22</v>
      </c>
      <c r="E45" s="14" t="n">
        <v>89</v>
      </c>
      <c r="F45" s="20" t="n">
        <v>89</v>
      </c>
      <c r="G45" s="16" t="n">
        <v>3.7</v>
      </c>
      <c r="H45" s="17" t="n">
        <f aca="false">G45*300</f>
        <v>1110</v>
      </c>
      <c r="I45" s="20"/>
      <c r="J45" s="20"/>
    </row>
    <row r="46" customFormat="false" ht="24" hidden="false" customHeight="true" outlineLevel="0" collapsed="false">
      <c r="A46" s="12" t="n">
        <v>42</v>
      </c>
      <c r="B46" s="19" t="s">
        <v>121</v>
      </c>
      <c r="C46" s="13" t="s">
        <v>122</v>
      </c>
      <c r="D46" s="13" t="s">
        <v>22</v>
      </c>
      <c r="E46" s="14" t="s">
        <v>123</v>
      </c>
      <c r="F46" s="20" t="n">
        <f aca="false">101+84+89+98</f>
        <v>372</v>
      </c>
      <c r="G46" s="16" t="n">
        <v>15.5</v>
      </c>
      <c r="H46" s="17" t="n">
        <f aca="false">G46*300</f>
        <v>4650</v>
      </c>
      <c r="I46" s="20"/>
      <c r="J46" s="20"/>
    </row>
    <row r="47" customFormat="false" ht="24" hidden="false" customHeight="true" outlineLevel="0" collapsed="false">
      <c r="A47" s="12" t="n">
        <v>43</v>
      </c>
      <c r="B47" s="19" t="s">
        <v>124</v>
      </c>
      <c r="C47" s="13" t="s">
        <v>125</v>
      </c>
      <c r="D47" s="13" t="s">
        <v>22</v>
      </c>
      <c r="E47" s="14" t="n">
        <v>88</v>
      </c>
      <c r="F47" s="20" t="n">
        <v>88</v>
      </c>
      <c r="G47" s="16" t="n">
        <v>3.7</v>
      </c>
      <c r="H47" s="17" t="n">
        <f aca="false">G47*300</f>
        <v>1110</v>
      </c>
      <c r="I47" s="20" t="s">
        <v>49</v>
      </c>
      <c r="J47" s="20"/>
    </row>
    <row r="48" customFormat="false" ht="24" hidden="false" customHeight="true" outlineLevel="0" collapsed="false">
      <c r="A48" s="12" t="n">
        <v>44</v>
      </c>
      <c r="B48" s="19" t="s">
        <v>126</v>
      </c>
      <c r="C48" s="13" t="s">
        <v>127</v>
      </c>
      <c r="D48" s="13" t="s">
        <v>22</v>
      </c>
      <c r="E48" s="14" t="s">
        <v>128</v>
      </c>
      <c r="F48" s="20" t="n">
        <f aca="false">88+86</f>
        <v>174</v>
      </c>
      <c r="G48" s="16" t="n">
        <v>7.3</v>
      </c>
      <c r="H48" s="17" t="n">
        <f aca="false">G48*300</f>
        <v>2190</v>
      </c>
      <c r="I48" s="20"/>
      <c r="J48" s="20"/>
    </row>
    <row r="49" customFormat="false" ht="24" hidden="false" customHeight="true" outlineLevel="0" collapsed="false">
      <c r="A49" s="12" t="n">
        <v>45</v>
      </c>
      <c r="B49" s="19" t="s">
        <v>129</v>
      </c>
      <c r="C49" s="13" t="s">
        <v>130</v>
      </c>
      <c r="D49" s="19" t="s">
        <v>22</v>
      </c>
      <c r="E49" s="14" t="n">
        <v>100</v>
      </c>
      <c r="F49" s="12" t="n">
        <v>100</v>
      </c>
      <c r="G49" s="16" t="n">
        <v>4.2</v>
      </c>
      <c r="H49" s="17" t="n">
        <f aca="false">G49*300</f>
        <v>1260</v>
      </c>
      <c r="I49" s="19" t="s">
        <v>49</v>
      </c>
      <c r="J49" s="12"/>
    </row>
    <row r="50" customFormat="false" ht="24" hidden="false" customHeight="true" outlineLevel="0" collapsed="false">
      <c r="A50" s="12" t="n">
        <v>46</v>
      </c>
      <c r="B50" s="19" t="s">
        <v>131</v>
      </c>
      <c r="C50" s="13" t="s">
        <v>132</v>
      </c>
      <c r="D50" s="19" t="s">
        <v>22</v>
      </c>
      <c r="E50" s="14" t="n">
        <v>40</v>
      </c>
      <c r="F50" s="12" t="n">
        <v>40</v>
      </c>
      <c r="G50" s="16" t="n">
        <v>1.7</v>
      </c>
      <c r="H50" s="17" t="n">
        <f aca="false">G50*300</f>
        <v>510</v>
      </c>
      <c r="I50" s="12"/>
      <c r="J50" s="12"/>
    </row>
    <row r="51" customFormat="false" ht="24" hidden="false" customHeight="true" outlineLevel="0" collapsed="false">
      <c r="A51" s="12" t="n">
        <v>47</v>
      </c>
      <c r="B51" s="19" t="s">
        <v>133</v>
      </c>
      <c r="C51" s="13" t="s">
        <v>134</v>
      </c>
      <c r="D51" s="13" t="s">
        <v>22</v>
      </c>
      <c r="E51" s="14" t="s">
        <v>135</v>
      </c>
      <c r="F51" s="20" t="n">
        <f aca="false">73+60</f>
        <v>133</v>
      </c>
      <c r="G51" s="16" t="n">
        <v>5.5</v>
      </c>
      <c r="H51" s="17" t="n">
        <f aca="false">G51*300</f>
        <v>1650</v>
      </c>
      <c r="I51" s="20"/>
      <c r="J51" s="20"/>
    </row>
    <row r="52" customFormat="false" ht="24" hidden="false" customHeight="true" outlineLevel="0" collapsed="false">
      <c r="A52" s="12" t="n">
        <v>48</v>
      </c>
      <c r="B52" s="19" t="s">
        <v>136</v>
      </c>
      <c r="C52" s="13" t="s">
        <v>137</v>
      </c>
      <c r="D52" s="13" t="s">
        <v>22</v>
      </c>
      <c r="E52" s="14" t="n">
        <v>60</v>
      </c>
      <c r="F52" s="20" t="n">
        <v>60</v>
      </c>
      <c r="G52" s="16" t="n">
        <v>2.5</v>
      </c>
      <c r="H52" s="17" t="n">
        <f aca="false">G52*300</f>
        <v>750</v>
      </c>
      <c r="I52" s="20"/>
      <c r="J52" s="20"/>
    </row>
    <row r="53" customFormat="false" ht="24" hidden="false" customHeight="true" outlineLevel="0" collapsed="false">
      <c r="A53" s="12" t="n">
        <v>49</v>
      </c>
      <c r="B53" s="19" t="s">
        <v>138</v>
      </c>
      <c r="C53" s="13" t="s">
        <v>139</v>
      </c>
      <c r="D53" s="13" t="s">
        <v>22</v>
      </c>
      <c r="E53" s="14" t="s">
        <v>140</v>
      </c>
      <c r="F53" s="20" t="n">
        <f aca="false">98+60</f>
        <v>158</v>
      </c>
      <c r="G53" s="16" t="n">
        <f aca="false">F53*2.5/60</f>
        <v>6.58333333333333</v>
      </c>
      <c r="H53" s="17" t="n">
        <f aca="false">G53*300</f>
        <v>1975</v>
      </c>
      <c r="I53" s="20"/>
      <c r="J53" s="20"/>
    </row>
    <row r="54" customFormat="false" ht="24" hidden="false" customHeight="true" outlineLevel="0" collapsed="false">
      <c r="A54" s="12" t="n">
        <v>50</v>
      </c>
      <c r="B54" s="22" t="s">
        <v>141</v>
      </c>
      <c r="C54" s="13" t="s">
        <v>142</v>
      </c>
      <c r="D54" s="13" t="s">
        <v>22</v>
      </c>
      <c r="E54" s="14" t="n">
        <v>60</v>
      </c>
      <c r="F54" s="20" t="n">
        <v>60</v>
      </c>
      <c r="G54" s="16" t="n">
        <v>2.5</v>
      </c>
      <c r="H54" s="17" t="n">
        <f aca="false">G54*300</f>
        <v>750</v>
      </c>
      <c r="I54" s="20"/>
      <c r="J54" s="20"/>
    </row>
    <row r="55" customFormat="false" ht="24" hidden="false" customHeight="true" outlineLevel="0" collapsed="false">
      <c r="A55" s="12" t="n">
        <v>51</v>
      </c>
      <c r="B55" s="19" t="s">
        <v>143</v>
      </c>
      <c r="C55" s="13" t="s">
        <v>144</v>
      </c>
      <c r="D55" s="13" t="s">
        <v>22</v>
      </c>
      <c r="E55" s="14" t="n">
        <v>60</v>
      </c>
      <c r="F55" s="20" t="n">
        <v>60</v>
      </c>
      <c r="G55" s="16" t="n">
        <v>2.5</v>
      </c>
      <c r="H55" s="17" t="n">
        <f aca="false">G55*300</f>
        <v>750</v>
      </c>
      <c r="I55" s="20"/>
      <c r="J55" s="20"/>
    </row>
    <row r="56" customFormat="false" ht="24" hidden="false" customHeight="true" outlineLevel="0" collapsed="false">
      <c r="A56" s="12" t="n">
        <v>52</v>
      </c>
      <c r="B56" s="19" t="s">
        <v>145</v>
      </c>
      <c r="C56" s="13" t="s">
        <v>146</v>
      </c>
      <c r="D56" s="13" t="s">
        <v>22</v>
      </c>
      <c r="E56" s="14" t="n">
        <v>60</v>
      </c>
      <c r="F56" s="20" t="n">
        <v>60</v>
      </c>
      <c r="G56" s="16" t="n">
        <v>2.5</v>
      </c>
      <c r="H56" s="17" t="n">
        <f aca="false">G56*300</f>
        <v>750</v>
      </c>
      <c r="I56" s="20" t="s">
        <v>49</v>
      </c>
      <c r="J56" s="20"/>
    </row>
    <row r="57" customFormat="false" ht="24" hidden="false" customHeight="true" outlineLevel="0" collapsed="false">
      <c r="A57" s="12" t="n">
        <v>53</v>
      </c>
      <c r="B57" s="19" t="s">
        <v>147</v>
      </c>
      <c r="C57" s="13" t="s">
        <v>148</v>
      </c>
      <c r="D57" s="13" t="s">
        <v>22</v>
      </c>
      <c r="E57" s="14" t="s">
        <v>149</v>
      </c>
      <c r="F57" s="20" t="n">
        <f aca="false">60+70</f>
        <v>130</v>
      </c>
      <c r="G57" s="16" t="n">
        <v>5.4</v>
      </c>
      <c r="H57" s="17" t="n">
        <f aca="false">G57*300</f>
        <v>1620</v>
      </c>
      <c r="I57" s="20"/>
      <c r="J57" s="20"/>
    </row>
    <row r="58" customFormat="false" ht="24" hidden="false" customHeight="true" outlineLevel="0" collapsed="false">
      <c r="A58" s="12" t="n">
        <v>54</v>
      </c>
      <c r="B58" s="19" t="s">
        <v>150</v>
      </c>
      <c r="C58" s="13" t="s">
        <v>151</v>
      </c>
      <c r="D58" s="13" t="s">
        <v>22</v>
      </c>
      <c r="E58" s="14" t="n">
        <v>60</v>
      </c>
      <c r="F58" s="20" t="n">
        <v>60</v>
      </c>
      <c r="G58" s="16" t="n">
        <f aca="false">F58*2.5/60</f>
        <v>2.5</v>
      </c>
      <c r="H58" s="17" t="n">
        <f aca="false">G58*300</f>
        <v>750</v>
      </c>
      <c r="I58" s="20" t="s">
        <v>49</v>
      </c>
      <c r="J58" s="20"/>
    </row>
    <row r="59" customFormat="false" ht="24" hidden="false" customHeight="true" outlineLevel="0" collapsed="false">
      <c r="A59" s="12" t="n">
        <v>55</v>
      </c>
      <c r="B59" s="19" t="s">
        <v>152</v>
      </c>
      <c r="C59" s="13" t="s">
        <v>153</v>
      </c>
      <c r="D59" s="13" t="s">
        <v>22</v>
      </c>
      <c r="E59" s="14" t="n">
        <v>67</v>
      </c>
      <c r="F59" s="20" t="n">
        <v>60</v>
      </c>
      <c r="G59" s="16" t="n">
        <v>2.5</v>
      </c>
      <c r="H59" s="17" t="n">
        <f aca="false">G59*300</f>
        <v>750</v>
      </c>
      <c r="I59" s="20" t="s">
        <v>49</v>
      </c>
      <c r="J59" s="20"/>
    </row>
    <row r="60" customFormat="false" ht="24" hidden="false" customHeight="true" outlineLevel="0" collapsed="false">
      <c r="A60" s="12" t="n">
        <v>56</v>
      </c>
      <c r="B60" s="19" t="s">
        <v>154</v>
      </c>
      <c r="C60" s="13" t="s">
        <v>155</v>
      </c>
      <c r="D60" s="13" t="s">
        <v>22</v>
      </c>
      <c r="E60" s="14" t="n">
        <v>67</v>
      </c>
      <c r="F60" s="20" t="n">
        <v>60</v>
      </c>
      <c r="G60" s="16" t="n">
        <v>2.5</v>
      </c>
      <c r="H60" s="17" t="n">
        <f aca="false">G60*300</f>
        <v>750</v>
      </c>
      <c r="I60" s="20"/>
      <c r="J60" s="20"/>
    </row>
    <row r="61" customFormat="false" ht="24" hidden="false" customHeight="true" outlineLevel="0" collapsed="false">
      <c r="A61" s="12" t="n">
        <v>57</v>
      </c>
      <c r="B61" s="19" t="s">
        <v>156</v>
      </c>
      <c r="C61" s="13" t="s">
        <v>157</v>
      </c>
      <c r="D61" s="13" t="s">
        <v>22</v>
      </c>
      <c r="E61" s="14" t="n">
        <v>67</v>
      </c>
      <c r="F61" s="20" t="n">
        <v>60</v>
      </c>
      <c r="G61" s="16" t="n">
        <v>2.5</v>
      </c>
      <c r="H61" s="17" t="n">
        <f aca="false">G61*300</f>
        <v>750</v>
      </c>
      <c r="I61" s="20"/>
      <c r="J61" s="20"/>
    </row>
    <row r="62" customFormat="false" ht="20.1" hidden="false" customHeight="true" outlineLevel="0" collapsed="false">
      <c r="A62" s="8" t="s">
        <v>158</v>
      </c>
      <c r="B62" s="8"/>
      <c r="C62" s="23" t="n">
        <v>109</v>
      </c>
      <c r="D62" s="24"/>
      <c r="E62" s="23"/>
      <c r="F62" s="24" t="n">
        <f aca="false">SUM(F5:F61)</f>
        <v>9145</v>
      </c>
      <c r="G62" s="25" t="n">
        <f aca="false">SUM(G5:G61)</f>
        <v>381</v>
      </c>
      <c r="H62" s="26" t="n">
        <f aca="false">SUM(H5:H61)</f>
        <v>114300</v>
      </c>
      <c r="I62" s="20"/>
      <c r="J62" s="20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2:B62"/>
  </mergeCells>
  <printOptions headings="false" gridLines="false" gridLinesSet="true" horizontalCentered="true" verticalCentered="true"/>
  <pageMargins left="0.196527777777778" right="0.0388888888888889" top="0.55069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55:32Z</dcterms:created>
  <dc:creator>Administrator</dc:creator>
  <dc:description/>
  <dc:language>en-US</dc:language>
  <cp:lastModifiedBy>.W.</cp:lastModifiedBy>
  <cp:lastPrinted>2021-11-24T07:31:17Z</cp:lastPrinted>
  <dcterms:modified xsi:type="dcterms:W3CDTF">2023-09-11T08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2FA7043E742C29C13BB3FAD88532A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